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 uniqueCount="102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粮食加工品样品</t>
    </r>
    <r>
      <rPr>
        <sz val="11"/>
        <color rgb="FF000000"/>
        <rFont val="宋体"/>
        <family val="0"/>
        <charset val="134"/>
      </rPr>
      <t xml:space="preserve">248</t>
    </r>
    <r>
      <rPr>
        <sz val="11"/>
        <color rgb="FF000000"/>
        <rFont val="Noto Sans"/>
        <family val="2"/>
      </rPr>
      <t xml:space="preserve">批次。其中：大米</t>
    </r>
    <r>
      <rPr>
        <sz val="11"/>
        <color rgb="FF000000"/>
        <rFont val="宋体"/>
        <family val="0"/>
        <charset val="134"/>
      </rPr>
      <t xml:space="preserve">52</t>
    </r>
    <r>
      <rPr>
        <sz val="11"/>
        <color rgb="FF000000"/>
        <rFont val="Noto Sans"/>
        <family val="2"/>
      </rPr>
      <t xml:space="preserve">批次，合格；发酵面制品</t>
    </r>
    <r>
      <rPr>
        <sz val="11"/>
        <color rgb="FF000000"/>
        <rFont val="宋体"/>
        <family val="0"/>
        <charset val="134"/>
      </rPr>
      <t xml:space="preserve">14</t>
    </r>
    <r>
      <rPr>
        <sz val="11"/>
        <color rgb="FF000000"/>
        <rFont val="Noto Sans"/>
        <family val="2"/>
      </rPr>
      <t xml:space="preserve">批次，</t>
    </r>
    <r>
      <rPr>
        <sz val="11"/>
        <color rgb="FF000000"/>
        <rFont val="宋体"/>
        <family val="0"/>
        <charset val="134"/>
      </rPr>
      <t xml:space="preserve">12</t>
    </r>
    <r>
      <rPr>
        <sz val="11"/>
        <color rgb="FF000000"/>
        <rFont val="Noto Sans"/>
        <family val="2"/>
      </rPr>
      <t xml:space="preserve">批次合格，</t>
    </r>
    <r>
      <rPr>
        <sz val="11"/>
        <color rgb="FF000000"/>
        <rFont val="宋体"/>
        <family val="0"/>
        <charset val="134"/>
      </rPr>
      <t xml:space="preserve">2</t>
    </r>
    <r>
      <rPr>
        <sz val="11"/>
        <color rgb="FF000000"/>
        <rFont val="Noto Sans"/>
        <family val="2"/>
      </rPr>
      <t xml:space="preserve">批次不合格；谷物加工品</t>
    </r>
    <r>
      <rPr>
        <sz val="11"/>
        <color rgb="FF000000"/>
        <rFont val="宋体"/>
        <family val="0"/>
        <charset val="134"/>
      </rPr>
      <t xml:space="preserve">40</t>
    </r>
    <r>
      <rPr>
        <sz val="11"/>
        <color rgb="FF000000"/>
        <rFont val="Noto Sans"/>
        <family val="2"/>
      </rPr>
      <t xml:space="preserve">批次，合格；普通挂面、手工面</t>
    </r>
    <r>
      <rPr>
        <sz val="11"/>
        <color rgb="FF000000"/>
        <rFont val="宋体"/>
        <family val="0"/>
        <charset val="134"/>
      </rPr>
      <t xml:space="preserve">62</t>
    </r>
    <r>
      <rPr>
        <sz val="11"/>
        <color rgb="FF000000"/>
        <rFont val="Noto Sans"/>
        <family val="2"/>
      </rPr>
      <t xml:space="preserve">批次，合格；小麦粉</t>
    </r>
    <r>
      <rPr>
        <sz val="11"/>
        <color rgb="FF000000"/>
        <rFont val="宋体"/>
        <family val="0"/>
        <charset val="134"/>
      </rPr>
      <t xml:space="preserve">46</t>
    </r>
    <r>
      <rPr>
        <sz val="11"/>
        <color rgb="FF000000"/>
        <rFont val="Noto Sans"/>
        <family val="2"/>
      </rPr>
      <t xml:space="preserve">批次，合格；生湿面制品</t>
    </r>
    <r>
      <rPr>
        <sz val="11"/>
        <color rgb="FF000000"/>
        <rFont val="宋体"/>
        <family val="0"/>
        <charset val="134"/>
      </rPr>
      <t xml:space="preserve">34</t>
    </r>
    <r>
      <rPr>
        <sz val="11"/>
        <color rgb="FF000000"/>
        <rFont val="Noto Sans"/>
        <family val="2"/>
      </rPr>
      <t xml:space="preserve">批次，合格。产品信息见附表。
    附表：粮食加工品监督抽检产品信息</t>
    </r>
  </si>
  <si>
    <t xml:space="preserve">粮食加工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SC19640000824134030</t>
  </si>
  <si>
    <t xml:space="preserve">宁夏瑞春杂粮股份有限公司</t>
  </si>
  <si>
    <r>
      <rPr>
        <sz val="10"/>
        <rFont val="Noto Sans"/>
        <family val="2"/>
      </rPr>
      <t xml:space="preserve">宁夏固原清水河工业园区原州路</t>
    </r>
    <r>
      <rPr>
        <sz val="10"/>
        <rFont val="宋体"/>
        <family val="0"/>
        <charset val="134"/>
      </rPr>
      <t xml:space="preserve">37</t>
    </r>
    <r>
      <rPr>
        <sz val="10"/>
        <rFont val="Noto Sans"/>
        <family val="2"/>
      </rPr>
      <t xml:space="preserve">号</t>
    </r>
  </si>
  <si>
    <t xml:space="preserve">银川新华百货连锁超市有限公司清和店</t>
  </si>
  <si>
    <r>
      <rPr>
        <sz val="10"/>
        <rFont val="Noto Sans"/>
        <family val="2"/>
      </rPr>
      <t xml:space="preserve">银川市兴庆区解放西街</t>
    </r>
    <r>
      <rPr>
        <sz val="10"/>
        <rFont val="宋体"/>
        <family val="0"/>
        <charset val="134"/>
      </rPr>
      <t xml:space="preserve">2</t>
    </r>
    <r>
      <rPr>
        <sz val="10"/>
        <rFont val="Noto Sans"/>
        <family val="2"/>
      </rPr>
      <t xml:space="preserve">号</t>
    </r>
    <r>
      <rPr>
        <sz val="10"/>
        <rFont val="宋体"/>
        <family val="0"/>
        <charset val="134"/>
      </rPr>
      <t xml:space="preserve">7-703</t>
    </r>
    <r>
      <rPr>
        <sz val="10"/>
        <rFont val="Noto Sans"/>
        <family val="2"/>
      </rPr>
      <t xml:space="preserve">室</t>
    </r>
  </si>
  <si>
    <t xml:space="preserve">精制小米</t>
  </si>
  <si>
    <r>
      <rPr>
        <sz val="10"/>
        <rFont val="宋体"/>
        <family val="0"/>
        <charset val="134"/>
      </rPr>
      <t xml:space="preserve">1kg/</t>
    </r>
    <r>
      <rPr>
        <sz val="10"/>
        <rFont val="Noto Sans"/>
        <family val="2"/>
      </rPr>
      <t xml:space="preserve">袋</t>
    </r>
  </si>
  <si>
    <t xml:space="preserve">五谷六盘</t>
  </si>
  <si>
    <t xml:space="preserve">2019-06-26/---</t>
  </si>
  <si>
    <t xml:space="preserve">/</t>
  </si>
  <si>
    <t xml:space="preserve">深圳市通量检测科技有限公司</t>
  </si>
  <si>
    <t xml:space="preserve">SC19640000824134039</t>
  </si>
  <si>
    <t xml:space="preserve">宁夏山逗子杂粮绿色食品科技有限公司</t>
  </si>
  <si>
    <t xml:space="preserve">银川德胜工业园区清真食品园奥莱路</t>
  </si>
  <si>
    <t xml:space="preserve">银川新华百货连锁超市有限公司胜利店</t>
  </si>
  <si>
    <t xml:space="preserve">宁夏银川市兴庆区胜利南街附属医院对面综合楼</t>
  </si>
  <si>
    <t xml:space="preserve">贡小米</t>
  </si>
  <si>
    <r>
      <rPr>
        <sz val="10"/>
        <rFont val="宋体"/>
        <family val="0"/>
        <charset val="134"/>
      </rPr>
      <t xml:space="preserve">500g/</t>
    </r>
    <r>
      <rPr>
        <sz val="10"/>
        <rFont val="Noto Sans"/>
        <family val="2"/>
      </rPr>
      <t xml:space="preserve">袋</t>
    </r>
  </si>
  <si>
    <t xml:space="preserve">2019-08-02/---</t>
  </si>
  <si>
    <t xml:space="preserve">SC19640000824134024</t>
  </si>
  <si>
    <t xml:space="preserve">宁夏塞北雪面粉有限公司</t>
  </si>
  <si>
    <r>
      <rPr>
        <sz val="10"/>
        <rFont val="Noto Sans"/>
        <family val="2"/>
      </rPr>
      <t xml:space="preserve">宁夏银川市长城中路</t>
    </r>
    <r>
      <rPr>
        <sz val="10"/>
        <rFont val="宋体"/>
        <family val="0"/>
        <charset val="134"/>
      </rPr>
      <t xml:space="preserve">418</t>
    </r>
    <r>
      <rPr>
        <sz val="10"/>
        <rFont val="Noto Sans"/>
        <family val="2"/>
      </rPr>
      <t xml:space="preserve">号</t>
    </r>
  </si>
  <si>
    <t xml:space="preserve">银川新华百货连锁超市有限责任公司清和街</t>
  </si>
  <si>
    <t xml:space="preserve">精制全麦挂面</t>
  </si>
  <si>
    <r>
      <rPr>
        <sz val="10"/>
        <rFont val="Noto Sans"/>
        <family val="2"/>
      </rPr>
      <t xml:space="preserve">塞北雪</t>
    </r>
    <r>
      <rPr>
        <sz val="10"/>
        <rFont val="宋体"/>
        <family val="0"/>
        <charset val="134"/>
      </rPr>
      <t xml:space="preserve">+</t>
    </r>
    <r>
      <rPr>
        <sz val="10"/>
        <rFont val="Noto Sans"/>
        <family val="2"/>
      </rPr>
      <t xml:space="preserve">图形</t>
    </r>
  </si>
  <si>
    <t xml:space="preserve">2019-05-16/---</t>
  </si>
  <si>
    <t xml:space="preserve">SC19640000824134021</t>
  </si>
  <si>
    <t xml:space="preserve">塞北雪挂面</t>
  </si>
  <si>
    <r>
      <rPr>
        <sz val="10"/>
        <rFont val="宋体"/>
        <family val="0"/>
        <charset val="134"/>
      </rPr>
      <t xml:space="preserve">400g/</t>
    </r>
    <r>
      <rPr>
        <sz val="10"/>
        <rFont val="Noto Sans"/>
        <family val="2"/>
      </rPr>
      <t xml:space="preserve">袋</t>
    </r>
  </si>
  <si>
    <t xml:space="preserve">SC19640000824134032</t>
  </si>
  <si>
    <t xml:space="preserve">宁夏山逗子杂粮绿色科技开发有限公司</t>
  </si>
  <si>
    <t xml:space="preserve">银川市德胜工业园区清真食品园奥莱路</t>
  </si>
  <si>
    <t xml:space="preserve">银川新华百货连锁超市建博花园店</t>
  </si>
  <si>
    <r>
      <rPr>
        <sz val="10"/>
        <rFont val="Noto Sans"/>
        <family val="2"/>
      </rPr>
      <t xml:space="preserve">宁夏银川市兴庆区丽景街东侧双医路南侧立达国际建材五金家居博览城</t>
    </r>
    <r>
      <rPr>
        <sz val="10"/>
        <rFont val="宋体"/>
        <family val="0"/>
        <charset val="134"/>
      </rPr>
      <t xml:space="preserve">64</t>
    </r>
    <r>
      <rPr>
        <sz val="10"/>
        <rFont val="Noto Sans"/>
        <family val="2"/>
      </rPr>
      <t xml:space="preserve">号地块</t>
    </r>
    <r>
      <rPr>
        <sz val="10"/>
        <rFont val="宋体"/>
        <family val="0"/>
        <charset val="134"/>
      </rPr>
      <t xml:space="preserve">2</t>
    </r>
    <r>
      <rPr>
        <sz val="10"/>
        <rFont val="Noto Sans"/>
        <family val="2"/>
      </rPr>
      <t xml:space="preserve">号商铺一层</t>
    </r>
  </si>
  <si>
    <t xml:space="preserve">黑香米</t>
  </si>
  <si>
    <t xml:space="preserve">山逗子</t>
  </si>
  <si>
    <t xml:space="preserve">2019-08-05/---</t>
  </si>
  <si>
    <t xml:space="preserve">SC19640000824134031</t>
  </si>
  <si>
    <t xml:space="preserve">2019-06-28/---</t>
  </si>
  <si>
    <t xml:space="preserve">SC19640000824134867</t>
  </si>
  <si>
    <r>
      <rPr>
        <sz val="10"/>
        <rFont val="Noto Sans"/>
        <family val="2"/>
      </rPr>
      <t xml:space="preserve">宁夏塞北雪面粉有限公司</t>
    </r>
    <r>
      <rPr>
        <sz val="10"/>
        <rFont val="宋体"/>
        <family val="0"/>
        <charset val="134"/>
      </rPr>
      <t xml:space="preserve">(</t>
    </r>
    <r>
      <rPr>
        <sz val="10"/>
        <rFont val="Noto Sans"/>
        <family val="2"/>
      </rPr>
      <t xml:space="preserve">是</t>
    </r>
    <r>
      <rPr>
        <sz val="10"/>
        <rFont val="宋体"/>
        <family val="0"/>
        <charset val="134"/>
      </rPr>
      <t xml:space="preserve">)</t>
    </r>
  </si>
  <si>
    <t xml:space="preserve">银川新华百货连锁超市有限公司中卫店</t>
  </si>
  <si>
    <t xml:space="preserve">中卫市沙坡头区鼓楼北街红太阳广场二号楼二层</t>
  </si>
  <si>
    <t xml:space="preserve">塞北雪油泼辣子面</t>
  </si>
  <si>
    <t xml:space="preserve">塞北雪</t>
  </si>
  <si>
    <t xml:space="preserve">2019-08-23/---</t>
  </si>
  <si>
    <t xml:space="preserve">SC19640000824134866</t>
  </si>
  <si>
    <t xml:space="preserve">2019-08-16/---</t>
  </si>
  <si>
    <t xml:space="preserve">SC19640000824134865</t>
  </si>
  <si>
    <t xml:space="preserve">宁夏超娃米业有限公司</t>
  </si>
  <si>
    <r>
      <rPr>
        <sz val="10"/>
        <rFont val="Noto Sans"/>
        <family val="2"/>
      </rPr>
      <t xml:space="preserve">塞北雪挂面</t>
    </r>
    <r>
      <rPr>
        <sz val="10"/>
        <rFont val="宋体"/>
        <family val="0"/>
        <charset val="134"/>
      </rPr>
      <t xml:space="preserve">(</t>
    </r>
    <r>
      <rPr>
        <sz val="10"/>
        <rFont val="Noto Sans"/>
        <family val="2"/>
      </rPr>
      <t xml:space="preserve">拉条子</t>
    </r>
    <r>
      <rPr>
        <sz val="10"/>
        <rFont val="宋体"/>
        <family val="0"/>
        <charset val="134"/>
      </rPr>
      <t xml:space="preserve">)</t>
    </r>
  </si>
  <si>
    <t xml:space="preserve">2019-05-30/---</t>
  </si>
  <si>
    <t xml:space="preserve">SC19640000824134868</t>
  </si>
  <si>
    <t xml:space="preserve">塞北雪红烧牛肉挂面</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挂面</t>
    </r>
    <r>
      <rPr>
        <sz val="10"/>
        <rFont val="宋体"/>
        <family val="0"/>
        <charset val="134"/>
      </rPr>
      <t xml:space="preserve">400</t>
    </r>
    <r>
      <rPr>
        <sz val="10"/>
        <rFont val="Noto Sans"/>
        <family val="2"/>
      </rPr>
      <t xml:space="preserve">克，粉料包</t>
    </r>
    <r>
      <rPr>
        <sz val="10"/>
        <rFont val="宋体"/>
        <family val="0"/>
        <charset val="134"/>
      </rPr>
      <t xml:space="preserve">10</t>
    </r>
    <r>
      <rPr>
        <sz val="10"/>
        <rFont val="Noto Sans"/>
        <family val="2"/>
      </rPr>
      <t xml:space="preserve">克</t>
    </r>
    <r>
      <rPr>
        <sz val="10"/>
        <rFont val="宋体"/>
        <family val="0"/>
        <charset val="134"/>
      </rPr>
      <t xml:space="preserve">×4</t>
    </r>
    <r>
      <rPr>
        <sz val="10"/>
        <rFont val="Noto Sans"/>
        <family val="2"/>
      </rPr>
      <t xml:space="preserve">酱料包</t>
    </r>
    <r>
      <rPr>
        <sz val="10"/>
        <rFont val="宋体"/>
        <family val="0"/>
        <charset val="134"/>
      </rPr>
      <t xml:space="preserve">10</t>
    </r>
    <r>
      <rPr>
        <sz val="10"/>
        <rFont val="Noto Sans"/>
        <family val="2"/>
      </rPr>
      <t xml:space="preserve">克</t>
    </r>
    <r>
      <rPr>
        <sz val="10"/>
        <rFont val="宋体"/>
        <family val="0"/>
        <charset val="134"/>
      </rPr>
      <t xml:space="preserve">×4)/</t>
    </r>
    <r>
      <rPr>
        <sz val="10"/>
        <rFont val="Noto Sans"/>
        <family val="2"/>
      </rPr>
      <t xml:space="preserve">袋</t>
    </r>
  </si>
  <si>
    <t xml:space="preserve">2019-03-26/---</t>
  </si>
  <si>
    <t xml:space="preserve">SC19640000824134869</t>
  </si>
  <si>
    <t xml:space="preserve">精致宝宝面</t>
  </si>
  <si>
    <r>
      <rPr>
        <sz val="10"/>
        <rFont val="宋体"/>
        <family val="0"/>
        <charset val="134"/>
      </rPr>
      <t xml:space="preserve">300g/</t>
    </r>
    <r>
      <rPr>
        <sz val="10"/>
        <rFont val="Noto Sans"/>
        <family val="2"/>
      </rPr>
      <t xml:space="preserve">袋</t>
    </r>
  </si>
  <si>
    <t xml:space="preserve">2019-09-06/---</t>
  </si>
  <si>
    <t xml:space="preserve">SC19640000824134889</t>
  </si>
  <si>
    <t xml:space="preserve">宁夏 塞北雪面粉有限公司</t>
  </si>
  <si>
    <t xml:space="preserve">银川新华百货连锁超市有限公司吴忠富康店</t>
  </si>
  <si>
    <t xml:space="preserve">宁夏吴忠市利通区裕民街南侧、富平街西侧</t>
  </si>
  <si>
    <t xml:space="preserve">SC19640000824134890</t>
  </si>
  <si>
    <t xml:space="preserve">塞北雪龙须挂面</t>
  </si>
  <si>
    <t xml:space="preserve">2019-08-17/---</t>
  </si>
  <si>
    <t xml:space="preserve">SC19640000824134891</t>
  </si>
  <si>
    <r>
      <rPr>
        <sz val="10"/>
        <rFont val="Noto Sans"/>
        <family val="2"/>
      </rPr>
      <t xml:space="preserve">银川市长城中路</t>
    </r>
    <r>
      <rPr>
        <sz val="10"/>
        <rFont val="宋体"/>
        <family val="0"/>
        <charset val="134"/>
      </rPr>
      <t xml:space="preserve">418</t>
    </r>
    <r>
      <rPr>
        <sz val="10"/>
        <rFont val="Noto Sans"/>
        <family val="2"/>
      </rPr>
      <t xml:space="preserve">号</t>
    </r>
  </si>
  <si>
    <t xml:space="preserve">SC19640000824134920</t>
  </si>
  <si>
    <t xml:space="preserve">宁夏塞外香食品有限公司</t>
  </si>
  <si>
    <t xml:space="preserve">宁夏吴忠青铜峡市嘉宝轻纺工业园区</t>
  </si>
  <si>
    <t xml:space="preserve">固原味臻园农贸有限责任公司朝阳欣居店</t>
  </si>
  <si>
    <t xml:space="preserve">宁夏固原市原州区中山北街</t>
  </si>
  <si>
    <t xml:space="preserve">高筋粉挂面</t>
  </si>
  <si>
    <t xml:space="preserve">塞外香</t>
  </si>
  <si>
    <t xml:space="preserve">2019-04-01/---</t>
  </si>
  <si>
    <t xml:space="preserve">SC19640000824134025</t>
  </si>
  <si>
    <t xml:space="preserve">银川新华百货连锁超市有限公司紫馨苑店</t>
  </si>
  <si>
    <r>
      <rPr>
        <sz val="10"/>
        <rFont val="Noto Sans"/>
        <family val="2"/>
      </rPr>
      <t xml:space="preserve">银川市金凤区福州北街紫馨苑</t>
    </r>
    <r>
      <rPr>
        <sz val="10"/>
        <rFont val="宋体"/>
        <family val="0"/>
        <charset val="134"/>
      </rPr>
      <t xml:space="preserve">44</t>
    </r>
    <r>
      <rPr>
        <sz val="10"/>
        <rFont val="Noto Sans"/>
        <family val="2"/>
      </rPr>
      <t xml:space="preserve">号楼</t>
    </r>
    <r>
      <rPr>
        <sz val="10"/>
        <rFont val="宋体"/>
        <family val="0"/>
        <charset val="134"/>
      </rPr>
      <t xml:space="preserve">1-2</t>
    </r>
    <r>
      <rPr>
        <sz val="10"/>
        <rFont val="Noto Sans"/>
        <family val="2"/>
      </rPr>
      <t xml:space="preserve">层营业房</t>
    </r>
  </si>
  <si>
    <r>
      <rPr>
        <sz val="10"/>
        <rFont val="宋体"/>
        <family val="0"/>
        <charset val="134"/>
      </rPr>
      <t xml:space="preserve">800g/</t>
    </r>
    <r>
      <rPr>
        <sz val="10"/>
        <rFont val="Noto Sans"/>
        <family val="2"/>
      </rPr>
      <t xml:space="preserve">袋</t>
    </r>
  </si>
  <si>
    <t xml:space="preserve">2019-09-03/---</t>
  </si>
  <si>
    <t xml:space="preserve">SC19640000824134023</t>
  </si>
  <si>
    <t xml:space="preserve">银川新华百货连锁超市有限公司城市春天社区店</t>
  </si>
  <si>
    <r>
      <rPr>
        <sz val="10"/>
        <rFont val="Noto Sans"/>
        <family val="2"/>
      </rPr>
      <t xml:space="preserve">银川市金凤区福州南街浩海城市春天</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商网</t>
    </r>
  </si>
  <si>
    <t xml:space="preserve">2019-08-09/---</t>
  </si>
  <si>
    <t xml:space="preserve">SC19640000824134022</t>
  </si>
  <si>
    <r>
      <rPr>
        <sz val="10"/>
        <rFont val="Noto Sans"/>
        <family val="2"/>
      </rPr>
      <t xml:space="preserve">宁夏银川市长城中路</t>
    </r>
    <r>
      <rPr>
        <sz val="10"/>
        <rFont val="宋体"/>
        <family val="0"/>
        <charset val="134"/>
      </rPr>
      <t xml:space="preserve">418</t>
    </r>
  </si>
  <si>
    <t xml:space="preserve">2019-08-27/---</t>
  </si>
  <si>
    <t xml:space="preserve">SC19640000824133981</t>
  </si>
  <si>
    <t xml:space="preserve">宁夏法福来食品股份有限公司</t>
  </si>
  <si>
    <t xml:space="preserve">宁夏青铜峡市小坝永丰路北段</t>
  </si>
  <si>
    <t xml:space="preserve">北京华联综合超市股份有限公司银川第三分公司</t>
  </si>
  <si>
    <t xml:space="preserve">银川市金凤区尹家渠北街东侧阅海新天地负一层</t>
  </si>
  <si>
    <t xml:space="preserve">挂面</t>
  </si>
  <si>
    <t xml:space="preserve">500g</t>
  </si>
  <si>
    <t xml:space="preserve">法福莱</t>
  </si>
  <si>
    <t xml:space="preserve">2019-03-06/---</t>
  </si>
  <si>
    <t xml:space="preserve">SC19640000824133982</t>
  </si>
  <si>
    <t xml:space="preserve">1.13kg</t>
  </si>
  <si>
    <t xml:space="preserve">2019-07-08/---</t>
  </si>
  <si>
    <t xml:space="preserve">SC19640000824133980</t>
  </si>
  <si>
    <t xml:space="preserve">宁夏兴唐米业集团有限公司</t>
  </si>
  <si>
    <r>
      <rPr>
        <sz val="10"/>
        <rFont val="Noto Sans"/>
        <family val="2"/>
      </rPr>
      <t xml:space="preserve">宁夏</t>
    </r>
    <r>
      <rPr>
        <sz val="10"/>
        <rFont val="宋体"/>
        <family val="0"/>
        <charset val="134"/>
      </rPr>
      <t xml:space="preserve">.</t>
    </r>
    <r>
      <rPr>
        <sz val="10"/>
        <rFont val="Noto Sans"/>
        <family val="2"/>
      </rPr>
      <t xml:space="preserve">灵武</t>
    </r>
    <r>
      <rPr>
        <sz val="10"/>
        <rFont val="宋体"/>
        <family val="0"/>
        <charset val="134"/>
      </rPr>
      <t xml:space="preserve">.</t>
    </r>
    <r>
      <rPr>
        <sz val="10"/>
        <rFont val="Noto Sans"/>
        <family val="2"/>
      </rPr>
      <t xml:space="preserve">银川国家高新技术产业开发区</t>
    </r>
  </si>
  <si>
    <t xml:space="preserve">粥米</t>
  </si>
  <si>
    <t xml:space="preserve">2kg</t>
  </si>
  <si>
    <t xml:space="preserve">兴唐</t>
  </si>
  <si>
    <t xml:space="preserve">2019-08-21/---</t>
  </si>
  <si>
    <t xml:space="preserve">SC19640000824133979</t>
  </si>
  <si>
    <t xml:space="preserve">宁夏万齐农业股份有限公司</t>
  </si>
  <si>
    <r>
      <rPr>
        <sz val="10"/>
        <rFont val="Noto Sans"/>
        <family val="2"/>
      </rPr>
      <t xml:space="preserve">宁夏中卫市沙坡头区东园镇政府东</t>
    </r>
    <r>
      <rPr>
        <sz val="10"/>
        <rFont val="宋体"/>
        <family val="0"/>
        <charset val="134"/>
      </rPr>
      <t xml:space="preserve">200</t>
    </r>
    <r>
      <rPr>
        <sz val="10"/>
        <rFont val="Noto Sans"/>
        <family val="2"/>
      </rPr>
      <t xml:space="preserve">米</t>
    </r>
  </si>
  <si>
    <t xml:space="preserve">万齐原耕米（家庭装）</t>
  </si>
  <si>
    <r>
      <rPr>
        <sz val="10"/>
        <rFont val="宋体"/>
        <family val="0"/>
        <charset val="134"/>
      </rPr>
      <t xml:space="preserve">5kg/</t>
    </r>
    <r>
      <rPr>
        <sz val="10"/>
        <rFont val="Noto Sans"/>
        <family val="2"/>
      </rPr>
      <t xml:space="preserve">袋</t>
    </r>
  </si>
  <si>
    <t xml:space="preserve">万齐</t>
  </si>
  <si>
    <t xml:space="preserve">2019-01-16/---</t>
  </si>
  <si>
    <t xml:space="preserve">SC19640000824133978</t>
  </si>
  <si>
    <t xml:space="preserve">小麦粉</t>
  </si>
  <si>
    <t xml:space="preserve">5kg</t>
  </si>
  <si>
    <t xml:space="preserve">2019-07-14/---</t>
  </si>
  <si>
    <t xml:space="preserve">SC19640000824133970</t>
  </si>
  <si>
    <t xml:space="preserve">北京华联综合超市股份有限公司银川分公司</t>
  </si>
  <si>
    <t xml:space="preserve">宁夏银川市南门广场</t>
  </si>
  <si>
    <t xml:space="preserve">2019-07-27/---</t>
  </si>
  <si>
    <t xml:space="preserve">SC19640000824133971</t>
  </si>
  <si>
    <t xml:space="preserve">挂面（雪花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9-03-12/---</t>
  </si>
  <si>
    <t xml:space="preserve">SC19640000824133972</t>
  </si>
  <si>
    <t xml:space="preserve">挂面（家常面）</t>
  </si>
  <si>
    <r>
      <rPr>
        <sz val="10"/>
        <rFont val="Noto Sans"/>
        <family val="2"/>
      </rPr>
      <t xml:space="preserve">法福莱</t>
    </r>
    <r>
      <rPr>
        <sz val="10"/>
        <rFont val="宋体"/>
        <family val="0"/>
        <charset val="134"/>
      </rPr>
      <t xml:space="preserve">+</t>
    </r>
    <r>
      <rPr>
        <sz val="10"/>
        <rFont val="Noto Sans"/>
        <family val="2"/>
      </rPr>
      <t xml:space="preserve">图案</t>
    </r>
  </si>
  <si>
    <t xml:space="preserve">2019-03-14/---</t>
  </si>
  <si>
    <t xml:space="preserve">SC19640000824133950</t>
  </si>
  <si>
    <t xml:space="preserve">兴唐贡米 精一免淘</t>
  </si>
  <si>
    <r>
      <rPr>
        <sz val="10"/>
        <rFont val="宋体"/>
        <family val="0"/>
        <charset val="134"/>
      </rPr>
      <t xml:space="preserve">2.5kg/</t>
    </r>
    <r>
      <rPr>
        <sz val="10"/>
        <rFont val="Noto Sans"/>
        <family val="2"/>
      </rPr>
      <t xml:space="preserve">袋</t>
    </r>
    <r>
      <rPr>
        <sz val="10"/>
        <rFont val="宋体"/>
        <family val="0"/>
        <charset val="134"/>
      </rPr>
      <t xml:space="preserve">/</t>
    </r>
    <r>
      <rPr>
        <sz val="10"/>
        <rFont val="Noto Sans"/>
        <family val="2"/>
      </rPr>
      <t xml:space="preserve">精一</t>
    </r>
  </si>
  <si>
    <t xml:space="preserve">兴唐及图形商标</t>
  </si>
  <si>
    <t xml:space="preserve">2019-04-04/---</t>
  </si>
  <si>
    <t xml:space="preserve">SC19640000824134012</t>
  </si>
  <si>
    <t xml:space="preserve">宁夏广玉面粉有限公司</t>
  </si>
  <si>
    <t xml:space="preserve">宁夏银川市金凤区丰登镇</t>
  </si>
  <si>
    <t xml:space="preserve">银川市兴庆区小青粮油店</t>
  </si>
  <si>
    <r>
      <rPr>
        <sz val="10"/>
        <rFont val="Noto Sans"/>
        <family val="2"/>
      </rPr>
      <t xml:space="preserve">银川市兴庆区上海东路银佐家园</t>
    </r>
    <r>
      <rPr>
        <sz val="10"/>
        <rFont val="宋体"/>
        <family val="0"/>
        <charset val="134"/>
      </rPr>
      <t xml:space="preserve">15-28</t>
    </r>
    <r>
      <rPr>
        <sz val="10"/>
        <rFont val="Noto Sans"/>
        <family val="2"/>
      </rPr>
      <t xml:space="preserve">号</t>
    </r>
  </si>
  <si>
    <t xml:space="preserve">家庭粉（面粉）</t>
  </si>
  <si>
    <t xml:space="preserve">贺兰广玉</t>
  </si>
  <si>
    <t xml:space="preserve">2019-08-29/---</t>
  </si>
  <si>
    <t xml:space="preserve">SC19640000824134007</t>
  </si>
  <si>
    <t xml:space="preserve">宁夏友粮商贸有限公司</t>
  </si>
  <si>
    <t xml:space="preserve">灵武市新华桥粮油工业园</t>
  </si>
  <si>
    <t xml:space="preserve">银川市兴庆区东东粮油经销部</t>
  </si>
  <si>
    <r>
      <rPr>
        <sz val="10"/>
        <rFont val="Noto Sans"/>
        <family val="2"/>
      </rPr>
      <t xml:space="preserve">银川市兴庆区上海东路银佐家园</t>
    </r>
    <r>
      <rPr>
        <sz val="10"/>
        <rFont val="宋体"/>
        <family val="0"/>
        <charset val="134"/>
      </rPr>
      <t xml:space="preserve">10-1</t>
    </r>
    <r>
      <rPr>
        <sz val="10"/>
        <rFont val="Noto Sans"/>
        <family val="2"/>
      </rPr>
      <t xml:space="preserve">号</t>
    </r>
  </si>
  <si>
    <t xml:space="preserve">大米</t>
  </si>
  <si>
    <t xml:space="preserve">昊香王</t>
  </si>
  <si>
    <t xml:space="preserve">SC19640000824134006</t>
  </si>
  <si>
    <t xml:space="preserve">宁夏青铜峡市宁源米业有限公司</t>
  </si>
  <si>
    <r>
      <rPr>
        <sz val="10"/>
        <rFont val="Noto Sans"/>
        <family val="2"/>
      </rPr>
      <t xml:space="preserve">叶盛镇三叉路口向北</t>
    </r>
    <r>
      <rPr>
        <sz val="10"/>
        <rFont val="宋体"/>
        <family val="0"/>
        <charset val="134"/>
      </rPr>
      <t xml:space="preserve">50 </t>
    </r>
    <r>
      <rPr>
        <sz val="10"/>
        <rFont val="Noto Sans"/>
        <family val="2"/>
      </rPr>
      <t xml:space="preserve">米</t>
    </r>
    <r>
      <rPr>
        <sz val="10"/>
        <rFont val="宋体"/>
        <family val="0"/>
        <charset val="134"/>
      </rPr>
      <t xml:space="preserve">109</t>
    </r>
    <r>
      <rPr>
        <sz val="10"/>
        <rFont val="Noto Sans"/>
        <family val="2"/>
      </rPr>
      <t xml:space="preserve">国道边</t>
    </r>
  </si>
  <si>
    <t xml:space="preserve">宁源</t>
  </si>
  <si>
    <t xml:space="preserve">SC19640000824134005</t>
  </si>
  <si>
    <t xml:space="preserve">宁夏昊王米业集团有限公司</t>
  </si>
  <si>
    <t xml:space="preserve">宁夏银川市灵武市新华桥岔路口</t>
  </si>
  <si>
    <t xml:space="preserve">昊王稻香米</t>
  </si>
  <si>
    <t xml:space="preserve">昊王</t>
  </si>
  <si>
    <t xml:space="preserve">2019-09-12/---</t>
  </si>
  <si>
    <t xml:space="preserve">SC19640000824134011</t>
  </si>
  <si>
    <t xml:space="preserve">宁夏昊帅粮油有限责任公司</t>
  </si>
  <si>
    <t xml:space="preserve">宁夏平罗县通伏乡通伏村八队</t>
  </si>
  <si>
    <t xml:space="preserve">昊帅特等米</t>
  </si>
  <si>
    <r>
      <rPr>
        <sz val="10"/>
        <rFont val="宋体"/>
        <family val="0"/>
        <charset val="134"/>
      </rPr>
      <t xml:space="preserve">2.5kg/</t>
    </r>
    <r>
      <rPr>
        <sz val="10"/>
        <rFont val="Noto Sans"/>
        <family val="2"/>
      </rPr>
      <t xml:space="preserve">袋 一级</t>
    </r>
  </si>
  <si>
    <t xml:space="preserve">昊帅</t>
  </si>
  <si>
    <t xml:space="preserve">2019-09-05/---</t>
  </si>
  <si>
    <t xml:space="preserve">SC19640000824134008</t>
  </si>
  <si>
    <r>
      <rPr>
        <sz val="10"/>
        <rFont val="宋体"/>
        <family val="0"/>
        <charset val="134"/>
      </rPr>
      <t xml:space="preserve">2.5kg </t>
    </r>
    <r>
      <rPr>
        <sz val="10"/>
        <rFont val="Noto Sans"/>
        <family val="2"/>
      </rPr>
      <t xml:space="preserve">一级</t>
    </r>
  </si>
  <si>
    <t xml:space="preserve">SC19640000824134009</t>
  </si>
  <si>
    <t xml:space="preserve">青铜峡市叶盛地三米业有限责任公司</t>
  </si>
  <si>
    <t xml:space="preserve">宁夏青铜峡市叶盛镇</t>
  </si>
  <si>
    <t xml:space="preserve">宁夏嘉客莱超市有限公司银川分公司</t>
  </si>
  <si>
    <r>
      <rPr>
        <sz val="10"/>
        <rFont val="Noto Sans"/>
        <family val="2"/>
      </rPr>
      <t xml:space="preserve">宁夏银川市兴庆区胜利南街</t>
    </r>
    <r>
      <rPr>
        <sz val="10"/>
        <rFont val="宋体"/>
        <family val="0"/>
        <charset val="134"/>
      </rPr>
      <t xml:space="preserve">973-1003</t>
    </r>
    <r>
      <rPr>
        <sz val="10"/>
        <rFont val="Noto Sans"/>
        <family val="2"/>
      </rPr>
      <t xml:space="preserve">号</t>
    </r>
  </si>
  <si>
    <r>
      <rPr>
        <sz val="10"/>
        <rFont val="宋体"/>
        <family val="0"/>
        <charset val="134"/>
      </rPr>
      <t xml:space="preserve">5kg/</t>
    </r>
    <r>
      <rPr>
        <sz val="10"/>
        <rFont val="Noto Sans"/>
        <family val="2"/>
      </rPr>
      <t xml:space="preserve">袋 二级</t>
    </r>
  </si>
  <si>
    <t xml:space="preserve">叶盛地三</t>
  </si>
  <si>
    <t xml:space="preserve">2019-07-16/---</t>
  </si>
  <si>
    <t xml:space="preserve">SC19640000824134013</t>
  </si>
  <si>
    <t xml:space="preserve">宁夏玉礼面粉有限公司</t>
  </si>
  <si>
    <r>
      <rPr>
        <sz val="10"/>
        <rFont val="Noto Sans"/>
        <family val="2"/>
      </rPr>
      <t xml:space="preserve">宁夏平罗县姚伏向东</t>
    </r>
    <r>
      <rPr>
        <sz val="10"/>
        <rFont val="宋体"/>
        <family val="0"/>
        <charset val="134"/>
      </rPr>
      <t xml:space="preserve">4</t>
    </r>
    <r>
      <rPr>
        <sz val="10"/>
        <rFont val="Noto Sans"/>
        <family val="2"/>
      </rPr>
      <t xml:space="preserve">公里</t>
    </r>
  </si>
  <si>
    <t xml:space="preserve">玉礼精制麦芯粉</t>
  </si>
  <si>
    <r>
      <rPr>
        <sz val="10"/>
        <rFont val="宋体"/>
        <family val="0"/>
        <charset val="134"/>
      </rPr>
      <t xml:space="preserve">2.5kg/</t>
    </r>
    <r>
      <rPr>
        <sz val="10"/>
        <rFont val="Noto Sans"/>
        <family val="2"/>
      </rPr>
      <t xml:space="preserve">袋</t>
    </r>
  </si>
  <si>
    <t xml:space="preserve">玉礼面粉</t>
  </si>
  <si>
    <t xml:space="preserve">2019-08-03/---</t>
  </si>
  <si>
    <t xml:space="preserve">SC19640000824134010</t>
  </si>
  <si>
    <t xml:space="preserve">银川新华百货连锁超市有限公司光耀店</t>
  </si>
  <si>
    <r>
      <rPr>
        <sz val="10"/>
        <rFont val="Noto Sans"/>
        <family val="2"/>
      </rPr>
      <t xml:space="preserve">银川市兴庆区民族南街光华家园</t>
    </r>
    <r>
      <rPr>
        <sz val="10"/>
        <rFont val="宋体"/>
        <family val="0"/>
        <charset val="134"/>
      </rPr>
      <t xml:space="preserve">20</t>
    </r>
    <r>
      <rPr>
        <sz val="10"/>
        <rFont val="Noto Sans"/>
        <family val="2"/>
      </rPr>
      <t xml:space="preserve">号</t>
    </r>
  </si>
  <si>
    <t xml:space="preserve">昊帥</t>
  </si>
  <si>
    <t xml:space="preserve">2019-09-01/---</t>
  </si>
  <si>
    <t xml:space="preserve">SC19640000824134892</t>
  </si>
  <si>
    <t xml:space="preserve">固原市原州区客来悦生活超市</t>
  </si>
  <si>
    <r>
      <rPr>
        <sz val="10"/>
        <rFont val="Noto Sans"/>
        <family val="2"/>
      </rPr>
      <t xml:space="preserve">固原市原州区晨光家园三期</t>
    </r>
    <r>
      <rPr>
        <sz val="10"/>
        <rFont val="宋体"/>
        <family val="0"/>
        <charset val="134"/>
      </rPr>
      <t xml:space="preserve">55</t>
    </r>
    <r>
      <rPr>
        <sz val="10"/>
        <rFont val="Noto Sans"/>
        <family val="2"/>
      </rPr>
      <t xml:space="preserve">栋</t>
    </r>
    <r>
      <rPr>
        <sz val="10"/>
        <rFont val="宋体"/>
        <family val="0"/>
        <charset val="134"/>
      </rPr>
      <t xml:space="preserve">105</t>
    </r>
    <r>
      <rPr>
        <sz val="10"/>
        <rFont val="Noto Sans"/>
        <family val="2"/>
      </rPr>
      <t xml:space="preserve">、</t>
    </r>
    <r>
      <rPr>
        <sz val="10"/>
        <rFont val="宋体"/>
        <family val="0"/>
        <charset val="134"/>
      </rPr>
      <t xml:space="preserve">205</t>
    </r>
    <r>
      <rPr>
        <sz val="10"/>
        <rFont val="Noto Sans"/>
        <family val="2"/>
      </rPr>
      <t xml:space="preserve">号营业房</t>
    </r>
  </si>
  <si>
    <t xml:space="preserve">蟹田米</t>
  </si>
  <si>
    <r>
      <rPr>
        <sz val="10"/>
        <rFont val="宋体"/>
        <family val="0"/>
        <charset val="134"/>
      </rPr>
      <t xml:space="preserve">2.5kg/</t>
    </r>
    <r>
      <rPr>
        <sz val="10"/>
        <rFont val="Noto Sans"/>
        <family val="2"/>
      </rPr>
      <t xml:space="preserve">袋</t>
    </r>
    <r>
      <rPr>
        <sz val="10"/>
        <rFont val="宋体"/>
        <family val="0"/>
        <charset val="134"/>
      </rPr>
      <t xml:space="preserve">/</t>
    </r>
    <r>
      <rPr>
        <sz val="10"/>
        <rFont val="Noto Sans"/>
        <family val="2"/>
      </rPr>
      <t xml:space="preserve">合格</t>
    </r>
  </si>
  <si>
    <t xml:space="preserve">2019-07-02/---</t>
  </si>
  <si>
    <t xml:space="preserve">SC19640000824134893</t>
  </si>
  <si>
    <t xml:space="preserve">特制长粒香米</t>
  </si>
  <si>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合格</t>
    </r>
  </si>
  <si>
    <t xml:space="preserve">SC19640000824134833</t>
  </si>
  <si>
    <t xml:space="preserve">银川新华百货连锁超市有限公司吴忠店</t>
  </si>
  <si>
    <t xml:space="preserve">吴忠市利通区利通南街东侧</t>
  </si>
  <si>
    <r>
      <rPr>
        <sz val="10"/>
        <rFont val="Noto Sans"/>
        <family val="2"/>
      </rPr>
      <t xml:space="preserve">兴唐</t>
    </r>
    <r>
      <rPr>
        <sz val="10"/>
        <rFont val="宋体"/>
        <family val="0"/>
        <charset val="134"/>
      </rPr>
      <t xml:space="preserve">+</t>
    </r>
    <r>
      <rPr>
        <sz val="10"/>
        <rFont val="Noto Sans"/>
        <family val="2"/>
      </rPr>
      <t xml:space="preserve">图形商标</t>
    </r>
  </si>
  <si>
    <t xml:space="preserve">2019-03-07/---</t>
  </si>
  <si>
    <t xml:space="preserve">SC19640000824134886</t>
  </si>
  <si>
    <t xml:space="preserve">塞北雪鸡汁挂面</t>
  </si>
  <si>
    <r>
      <rPr>
        <sz val="10"/>
        <rFont val="宋体"/>
        <family val="0"/>
        <charset val="134"/>
      </rPr>
      <t xml:space="preserve">440g</t>
    </r>
    <r>
      <rPr>
        <sz val="10"/>
        <rFont val="Noto Sans"/>
        <family val="2"/>
      </rPr>
      <t xml:space="preserve">（挂面</t>
    </r>
    <r>
      <rPr>
        <sz val="10"/>
        <rFont val="宋体"/>
        <family val="0"/>
        <charset val="134"/>
      </rPr>
      <t xml:space="preserve">400g</t>
    </r>
    <r>
      <rPr>
        <sz val="10"/>
        <rFont val="Noto Sans"/>
        <family val="2"/>
      </rPr>
      <t xml:space="preserve">，料包</t>
    </r>
    <r>
      <rPr>
        <sz val="10"/>
        <rFont val="宋体"/>
        <family val="0"/>
        <charset val="134"/>
      </rPr>
      <t xml:space="preserve">10g×4</t>
    </r>
    <r>
      <rPr>
        <sz val="10"/>
        <rFont val="Noto Sans"/>
        <family val="2"/>
      </rPr>
      <t xml:space="preserve">）</t>
    </r>
    <r>
      <rPr>
        <sz val="10"/>
        <rFont val="宋体"/>
        <family val="0"/>
        <charset val="134"/>
      </rPr>
      <t xml:space="preserve">/</t>
    </r>
    <r>
      <rPr>
        <sz val="10"/>
        <rFont val="Noto Sans"/>
        <family val="2"/>
      </rPr>
      <t xml:space="preserve">袋</t>
    </r>
  </si>
  <si>
    <t xml:space="preserve">2019-06-20/---</t>
  </si>
  <si>
    <t xml:space="preserve">SC19640000824134887</t>
  </si>
  <si>
    <r>
      <rPr>
        <sz val="10"/>
        <rFont val="宋体"/>
        <family val="0"/>
        <charset val="134"/>
      </rPr>
      <t xml:space="preserve">480</t>
    </r>
    <r>
      <rPr>
        <sz val="10"/>
        <rFont val="Noto Sans"/>
        <family val="2"/>
      </rPr>
      <t xml:space="preserve">克（挂面</t>
    </r>
    <r>
      <rPr>
        <sz val="10"/>
        <rFont val="宋体"/>
        <family val="0"/>
        <charset val="134"/>
      </rPr>
      <t xml:space="preserve">400</t>
    </r>
    <r>
      <rPr>
        <sz val="10"/>
        <rFont val="Noto Sans"/>
        <family val="2"/>
      </rPr>
      <t xml:space="preserve">克，粉料包</t>
    </r>
    <r>
      <rPr>
        <sz val="10"/>
        <rFont val="宋体"/>
        <family val="0"/>
        <charset val="134"/>
      </rPr>
      <t xml:space="preserve">10</t>
    </r>
    <r>
      <rPr>
        <sz val="10"/>
        <rFont val="Noto Sans"/>
        <family val="2"/>
      </rPr>
      <t xml:space="preserve">克</t>
    </r>
    <r>
      <rPr>
        <sz val="10"/>
        <rFont val="宋体"/>
        <family val="0"/>
        <charset val="134"/>
      </rPr>
      <t xml:space="preserve">×4</t>
    </r>
    <r>
      <rPr>
        <sz val="10"/>
        <rFont val="Noto Sans"/>
        <family val="2"/>
      </rPr>
      <t xml:space="preserve">，酱料包</t>
    </r>
    <r>
      <rPr>
        <sz val="10"/>
        <rFont val="宋体"/>
        <family val="0"/>
        <charset val="134"/>
      </rPr>
      <t xml:space="preserve">1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SC19640000824134888</t>
  </si>
  <si>
    <t xml:space="preserve">2019-07-13/---</t>
  </si>
  <si>
    <t xml:space="preserve">SC19640000824134818</t>
  </si>
  <si>
    <t xml:space="preserve">2019-03-01/---</t>
  </si>
  <si>
    <t xml:space="preserve">SC19640000824134826</t>
  </si>
  <si>
    <t xml:space="preserve">SC19640000824134827</t>
  </si>
  <si>
    <r>
      <rPr>
        <sz val="10"/>
        <rFont val="Noto Sans"/>
        <family val="2"/>
      </rPr>
      <t xml:space="preserve">中粮米业</t>
    </r>
    <r>
      <rPr>
        <sz val="10"/>
        <rFont val="宋体"/>
        <family val="0"/>
        <charset val="134"/>
      </rPr>
      <t xml:space="preserve">(</t>
    </r>
    <r>
      <rPr>
        <sz val="10"/>
        <rFont val="Noto Sans"/>
        <family val="2"/>
      </rPr>
      <t xml:space="preserve">宁夏</t>
    </r>
    <r>
      <rPr>
        <sz val="10"/>
        <rFont val="宋体"/>
        <family val="0"/>
        <charset val="134"/>
      </rPr>
      <t xml:space="preserve">)</t>
    </r>
    <r>
      <rPr>
        <sz val="10"/>
        <rFont val="Noto Sans"/>
        <family val="2"/>
      </rPr>
      <t xml:space="preserve">有限公司</t>
    </r>
  </si>
  <si>
    <t xml:space="preserve">宁夏石嘴山市平罗县平罗工业园区</t>
  </si>
  <si>
    <r>
      <rPr>
        <sz val="10"/>
        <rFont val="宋体"/>
        <family val="0"/>
        <charset val="134"/>
      </rPr>
      <t xml:space="preserve">5kg/</t>
    </r>
    <r>
      <rPr>
        <sz val="10"/>
        <rFont val="Noto Sans"/>
        <family val="2"/>
      </rPr>
      <t xml:space="preserve">袋 三级（粳米）</t>
    </r>
  </si>
  <si>
    <t xml:space="preserve">福临门</t>
  </si>
  <si>
    <t xml:space="preserve">2019-07-19/---</t>
  </si>
  <si>
    <t xml:space="preserve">SC19640000824134828</t>
  </si>
  <si>
    <r>
      <rPr>
        <sz val="10"/>
        <rFont val="宋体"/>
        <family val="0"/>
        <charset val="134"/>
      </rPr>
      <t xml:space="preserve">5kg/</t>
    </r>
    <r>
      <rPr>
        <sz val="10"/>
        <rFont val="Noto Sans"/>
        <family val="2"/>
      </rPr>
      <t xml:space="preserve">袋 一级（粳米）</t>
    </r>
  </si>
  <si>
    <t xml:space="preserve">2019-05-27/---</t>
  </si>
  <si>
    <t xml:space="preserve">SC19640000824134829</t>
  </si>
  <si>
    <t xml:space="preserve">宁夏•灵武•银川国家高新技术产业开发区</t>
  </si>
  <si>
    <t xml:space="preserve">兴唐贡米特制家常米</t>
  </si>
  <si>
    <r>
      <rPr>
        <sz val="10"/>
        <rFont val="宋体"/>
        <family val="0"/>
        <charset val="134"/>
      </rPr>
      <t xml:space="preserve">5kg/</t>
    </r>
    <r>
      <rPr>
        <sz val="10"/>
        <rFont val="Noto Sans"/>
        <family val="2"/>
      </rPr>
      <t xml:space="preserve">袋 特制</t>
    </r>
  </si>
  <si>
    <t xml:space="preserve">2019-08-06/---</t>
  </si>
  <si>
    <t xml:space="preserve">SC19640000824134898</t>
  </si>
  <si>
    <t xml:space="preserve">2019-09-04/---</t>
  </si>
  <si>
    <t xml:space="preserve">SC19640000824134899</t>
  </si>
  <si>
    <t xml:space="preserve">免淘贡米</t>
  </si>
  <si>
    <r>
      <rPr>
        <sz val="10"/>
        <rFont val="宋体"/>
        <family val="0"/>
        <charset val="134"/>
      </rPr>
      <t xml:space="preserve">5kg/</t>
    </r>
    <r>
      <rPr>
        <sz val="10"/>
        <rFont val="Noto Sans"/>
        <family val="2"/>
      </rPr>
      <t xml:space="preserve">袋三级</t>
    </r>
  </si>
  <si>
    <t xml:space="preserve">2019-04-10/---</t>
  </si>
  <si>
    <t xml:space="preserve">SC19640000824134909</t>
  </si>
  <si>
    <t xml:space="preserve">宁夏青铜峡工业园区</t>
  </si>
  <si>
    <t xml:space="preserve">饺子粉</t>
  </si>
  <si>
    <t xml:space="preserve">2019-06-18/---</t>
  </si>
  <si>
    <t xml:space="preserve">SC19640000824134884</t>
  </si>
  <si>
    <t xml:space="preserve">北京华联综合超市股份有限公司吴忠分公司</t>
  </si>
  <si>
    <t xml:space="preserve">吴忠市利通区明珠路南侧利通滨河锦都地下</t>
  </si>
  <si>
    <t xml:space="preserve">精制大众挂面</t>
  </si>
  <si>
    <r>
      <rPr>
        <sz val="10"/>
        <rFont val="宋体"/>
        <family val="0"/>
        <charset val="134"/>
      </rPr>
      <t xml:space="preserve">500g/</t>
    </r>
    <r>
      <rPr>
        <sz val="10"/>
        <rFont val="Noto Sans"/>
        <family val="2"/>
      </rPr>
      <t xml:space="preserve">袋 一级品</t>
    </r>
  </si>
  <si>
    <r>
      <rPr>
        <sz val="10"/>
        <rFont val="Noto Sans"/>
        <family val="2"/>
      </rPr>
      <t xml:space="preserve">塞北雪</t>
    </r>
    <r>
      <rPr>
        <sz val="10"/>
        <rFont val="宋体"/>
        <family val="0"/>
        <charset val="134"/>
      </rPr>
      <t xml:space="preserve">+</t>
    </r>
    <r>
      <rPr>
        <sz val="10"/>
        <rFont val="Noto Sans"/>
        <family val="2"/>
      </rPr>
      <t xml:space="preserve">图形商标</t>
    </r>
  </si>
  <si>
    <t xml:space="preserve">SC19640000824134883</t>
  </si>
  <si>
    <t xml:space="preserve">2019-08-11/---</t>
  </si>
  <si>
    <t xml:space="preserve">SC19640000824134943</t>
  </si>
  <si>
    <t xml:space="preserve">固原市原州区亿客超市</t>
  </si>
  <si>
    <t xml:space="preserve">固原市原州区中山街老农牧局办公楼楼下</t>
  </si>
  <si>
    <r>
      <rPr>
        <sz val="10"/>
        <rFont val="Noto Sans"/>
        <family val="2"/>
      </rPr>
      <t xml:space="preserve">五谷六盘</t>
    </r>
    <r>
      <rPr>
        <sz val="10"/>
        <rFont val="宋体"/>
        <family val="0"/>
        <charset val="134"/>
      </rPr>
      <t xml:space="preserve">+</t>
    </r>
    <r>
      <rPr>
        <sz val="10"/>
        <rFont val="Noto Sans"/>
        <family val="2"/>
      </rPr>
      <t xml:space="preserve">图形</t>
    </r>
  </si>
  <si>
    <t xml:space="preserve">2019-03-11/---</t>
  </si>
  <si>
    <t xml:space="preserve">SC19640000824134915</t>
  </si>
  <si>
    <r>
      <rPr>
        <sz val="10"/>
        <rFont val="Noto Sans"/>
        <family val="2"/>
      </rPr>
      <t xml:space="preserve">长雁</t>
    </r>
    <r>
      <rPr>
        <sz val="10"/>
        <rFont val="宋体"/>
        <family val="0"/>
        <charset val="134"/>
      </rPr>
      <t xml:space="preserve">+</t>
    </r>
    <r>
      <rPr>
        <sz val="10"/>
        <rFont val="Noto Sans"/>
        <family val="2"/>
      </rPr>
      <t xml:space="preserve">图形</t>
    </r>
  </si>
  <si>
    <t xml:space="preserve">SC19640000824134896</t>
  </si>
  <si>
    <t xml:space="preserve">兴唐回家吃饭精一米</t>
  </si>
  <si>
    <r>
      <rPr>
        <sz val="10"/>
        <rFont val="宋体"/>
        <family val="0"/>
        <charset val="134"/>
      </rPr>
      <t xml:space="preserve">2.5kg/</t>
    </r>
    <r>
      <rPr>
        <sz val="10"/>
        <rFont val="Noto Sans"/>
        <family val="2"/>
      </rPr>
      <t xml:space="preserve">袋 二级</t>
    </r>
  </si>
  <si>
    <r>
      <rPr>
        <sz val="10"/>
        <rFont val="Noto Sans"/>
        <family val="2"/>
      </rPr>
      <t xml:space="preserve">兴唐</t>
    </r>
    <r>
      <rPr>
        <sz val="10"/>
        <rFont val="宋体"/>
        <family val="0"/>
        <charset val="134"/>
      </rPr>
      <t xml:space="preserve">+</t>
    </r>
    <r>
      <rPr>
        <sz val="10"/>
        <rFont val="Noto Sans"/>
        <family val="2"/>
      </rPr>
      <t xml:space="preserve">图形</t>
    </r>
  </si>
  <si>
    <t xml:space="preserve">SC19640000824134908</t>
  </si>
  <si>
    <t xml:space="preserve">宁夏吴忠青铜峡市嘉宝轻纺工业园</t>
  </si>
  <si>
    <t xml:space="preserve">固原味臻园农贸有限责任公司二分店</t>
  </si>
  <si>
    <r>
      <rPr>
        <sz val="10"/>
        <rFont val="Noto Sans"/>
        <family val="2"/>
      </rPr>
      <t xml:space="preserve">固原市原州区北京路中博嘉天下</t>
    </r>
    <r>
      <rPr>
        <sz val="10"/>
        <rFont val="宋体"/>
        <family val="0"/>
        <charset val="134"/>
      </rPr>
      <t xml:space="preserve">32</t>
    </r>
    <r>
      <rPr>
        <sz val="10"/>
        <rFont val="Noto Sans"/>
        <family val="2"/>
      </rPr>
      <t xml:space="preserve">号楼</t>
    </r>
  </si>
  <si>
    <t xml:space="preserve">富硒家庭粉</t>
  </si>
  <si>
    <t xml:space="preserve">2019-08-28/---</t>
  </si>
  <si>
    <t xml:space="preserve">SC19640000824134912</t>
  </si>
  <si>
    <t xml:space="preserve">火锅面</t>
  </si>
  <si>
    <r>
      <rPr>
        <sz val="10"/>
        <rFont val="宋体"/>
        <family val="0"/>
        <charset val="134"/>
      </rPr>
      <t xml:space="preserve">180g/</t>
    </r>
    <r>
      <rPr>
        <sz val="10"/>
        <rFont val="Noto Sans"/>
        <family val="2"/>
      </rPr>
      <t xml:space="preserve">袋</t>
    </r>
  </si>
  <si>
    <t xml:space="preserve">2019-04-03/---</t>
  </si>
  <si>
    <t xml:space="preserve">SC19640000824134913</t>
  </si>
  <si>
    <t xml:space="preserve">富硒挂面</t>
  </si>
  <si>
    <t xml:space="preserve">2019-03-16/---</t>
  </si>
  <si>
    <t xml:space="preserve">SC19640000824134914</t>
  </si>
  <si>
    <t xml:space="preserve">宁夏法来福食品股份有限公司</t>
  </si>
  <si>
    <t xml:space="preserve">2019-06-02/---</t>
  </si>
  <si>
    <t xml:space="preserve">SC19640000824134924</t>
  </si>
  <si>
    <r>
      <rPr>
        <sz val="10"/>
        <rFont val="Noto Sans"/>
        <family val="2"/>
      </rPr>
      <t xml:space="preserve">宁夏固原清水河工业园区园洲路</t>
    </r>
    <r>
      <rPr>
        <sz val="10"/>
        <rFont val="宋体"/>
        <family val="0"/>
        <charset val="134"/>
      </rPr>
      <t xml:space="preserve">37</t>
    </r>
    <r>
      <rPr>
        <sz val="10"/>
        <rFont val="Noto Sans"/>
        <family val="2"/>
      </rPr>
      <t xml:space="preserve">号</t>
    </r>
  </si>
  <si>
    <t xml:space="preserve">银川市新华百货连锁超市有限公司大武口凯旋城店</t>
  </si>
  <si>
    <r>
      <rPr>
        <sz val="10"/>
        <rFont val="Noto Sans"/>
        <family val="2"/>
      </rPr>
      <t xml:space="preserve">大武口区凯旋城</t>
    </r>
    <r>
      <rPr>
        <sz val="10"/>
        <rFont val="宋体"/>
        <family val="0"/>
        <charset val="134"/>
      </rPr>
      <t xml:space="preserve">A</t>
    </r>
    <r>
      <rPr>
        <sz val="10"/>
        <rFont val="Noto Sans"/>
        <family val="2"/>
      </rPr>
      <t xml:space="preserve">区一层商业房</t>
    </r>
  </si>
  <si>
    <t xml:space="preserve">2019-07-20/---</t>
  </si>
  <si>
    <t xml:space="preserve">SC19640000824134937</t>
  </si>
  <si>
    <t xml:space="preserve">宁夏山逗子杂粮绿色食品科技开发有限公司</t>
  </si>
  <si>
    <t xml:space="preserve">银川新华百货连锁超市有限公司吴忠三分店</t>
  </si>
  <si>
    <r>
      <rPr>
        <sz val="10"/>
        <rFont val="Noto Sans"/>
        <family val="2"/>
      </rPr>
      <t xml:space="preserve">吴忠市裕民东街</t>
    </r>
    <r>
      <rPr>
        <sz val="10"/>
        <rFont val="宋体"/>
        <family val="0"/>
        <charset val="134"/>
      </rPr>
      <t xml:space="preserve">108</t>
    </r>
    <r>
      <rPr>
        <sz val="10"/>
        <rFont val="Noto Sans"/>
        <family val="2"/>
      </rPr>
      <t xml:space="preserve">号中银商业广场内一至二层</t>
    </r>
  </si>
  <si>
    <t xml:space="preserve">散称</t>
  </si>
  <si>
    <t xml:space="preserve">2019-06-21/---</t>
  </si>
  <si>
    <t xml:space="preserve">SC19640000824134027</t>
  </si>
  <si>
    <t xml:space="preserve">盐池县对了杂粮食品有限公司</t>
  </si>
  <si>
    <t xml:space="preserve">宁夏盐池县工业园区县城功能区</t>
  </si>
  <si>
    <t xml:space="preserve">宁夏聚佰家商贸有限公司居安店</t>
  </si>
  <si>
    <r>
      <rPr>
        <sz val="10"/>
        <rFont val="Noto Sans"/>
        <family val="2"/>
      </rPr>
      <t xml:space="preserve">银川市金凤区居安家园</t>
    </r>
    <r>
      <rPr>
        <sz val="10"/>
        <rFont val="宋体"/>
        <family val="0"/>
        <charset val="134"/>
      </rPr>
      <t xml:space="preserve">43</t>
    </r>
    <r>
      <rPr>
        <sz val="10"/>
        <rFont val="Noto Sans"/>
        <family val="2"/>
      </rPr>
      <t xml:space="preserve">号</t>
    </r>
  </si>
  <si>
    <t xml:space="preserve">苦荞挂面</t>
  </si>
  <si>
    <t xml:space="preserve">对了</t>
  </si>
  <si>
    <t xml:space="preserve">2019-04-08/---</t>
  </si>
  <si>
    <t xml:space="preserve">SC19640000824134026</t>
  </si>
  <si>
    <t xml:space="preserve">荞麦挂面</t>
  </si>
  <si>
    <t xml:space="preserve">2019-07-25/---</t>
  </si>
  <si>
    <t xml:space="preserve">SC19640000824134035</t>
  </si>
  <si>
    <t xml:space="preserve">盐池县工业园区（县城功能区）</t>
  </si>
  <si>
    <t xml:space="preserve">玉米糁</t>
  </si>
  <si>
    <r>
      <rPr>
        <sz val="10"/>
        <rFont val="宋体"/>
        <family val="0"/>
        <charset val="134"/>
      </rPr>
      <t xml:space="preserve">250g/</t>
    </r>
    <r>
      <rPr>
        <sz val="10"/>
        <rFont val="Noto Sans"/>
        <family val="2"/>
      </rPr>
      <t xml:space="preserve">袋 一等品</t>
    </r>
  </si>
  <si>
    <t xml:space="preserve">SC19640000824134923</t>
  </si>
  <si>
    <t xml:space="preserve">银川新华百货连锁超市有限公司 大武口康泰隆分店</t>
  </si>
  <si>
    <t xml:space="preserve">大武口区永康南路永康花园正门南侧营业房一层</t>
  </si>
  <si>
    <r>
      <rPr>
        <sz val="10"/>
        <rFont val="宋体"/>
        <family val="0"/>
        <charset val="134"/>
      </rPr>
      <t xml:space="preserve">1kg/</t>
    </r>
    <r>
      <rPr>
        <sz val="10"/>
        <rFont val="Noto Sans"/>
        <family val="2"/>
      </rPr>
      <t xml:space="preserve">袋 一等</t>
    </r>
  </si>
  <si>
    <t xml:space="preserve">2019-08-26/---</t>
  </si>
  <si>
    <t xml:space="preserve">SC19640000824134947</t>
  </si>
  <si>
    <t xml:space="preserve">宁夏瑞春粮油工贸有限公司</t>
  </si>
  <si>
    <r>
      <rPr>
        <sz val="10"/>
        <rFont val="Noto Sans"/>
        <family val="2"/>
      </rPr>
      <t xml:space="preserve">宁夏固原清水河工业园区中心路</t>
    </r>
    <r>
      <rPr>
        <sz val="10"/>
        <rFont val="宋体"/>
        <family val="0"/>
        <charset val="134"/>
      </rPr>
      <t xml:space="preserve">41</t>
    </r>
    <r>
      <rPr>
        <sz val="10"/>
        <rFont val="Noto Sans"/>
        <family val="2"/>
      </rPr>
      <t xml:space="preserve">号</t>
    </r>
  </si>
  <si>
    <t xml:space="preserve">固原市原州区园味超市</t>
  </si>
  <si>
    <r>
      <rPr>
        <sz val="10"/>
        <rFont val="Noto Sans"/>
        <family val="2"/>
      </rPr>
      <t xml:space="preserve">固原市原州区泰合嘉园</t>
    </r>
    <r>
      <rPr>
        <sz val="10"/>
        <rFont val="宋体"/>
        <family val="0"/>
        <charset val="134"/>
      </rPr>
      <t xml:space="preserve">B</t>
    </r>
    <r>
      <rPr>
        <sz val="10"/>
        <rFont val="Noto Sans"/>
        <family val="2"/>
      </rPr>
      <t xml:space="preserve">区</t>
    </r>
    <r>
      <rPr>
        <sz val="10"/>
        <rFont val="宋体"/>
        <family val="0"/>
        <charset val="134"/>
      </rPr>
      <t xml:space="preserve">21</t>
    </r>
    <r>
      <rPr>
        <sz val="10"/>
        <rFont val="Noto Sans"/>
        <family val="2"/>
      </rPr>
      <t xml:space="preserve">号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优质小米</t>
  </si>
  <si>
    <r>
      <rPr>
        <sz val="10"/>
        <rFont val="宋体"/>
        <family val="0"/>
        <charset val="134"/>
      </rPr>
      <t xml:space="preserve">2.5kg/</t>
    </r>
    <r>
      <rPr>
        <sz val="10"/>
        <rFont val="Noto Sans"/>
        <family val="2"/>
      </rPr>
      <t xml:space="preserve">袋 一等</t>
    </r>
  </si>
  <si>
    <t xml:space="preserve">2019-02-11/---</t>
  </si>
  <si>
    <t xml:space="preserve">SC19640000824134946</t>
  </si>
  <si>
    <t xml:space="preserve">固原市原州区联友超市</t>
  </si>
  <si>
    <r>
      <rPr>
        <sz val="10"/>
        <rFont val="Noto Sans"/>
        <family val="2"/>
      </rPr>
      <t xml:space="preserve">固原市原州区文化西街金城花园</t>
    </r>
    <r>
      <rPr>
        <sz val="10"/>
        <rFont val="宋体"/>
        <family val="0"/>
        <charset val="134"/>
      </rPr>
      <t xml:space="preserve">C</t>
    </r>
    <r>
      <rPr>
        <sz val="10"/>
        <rFont val="Noto Sans"/>
        <family val="2"/>
      </rPr>
      <t xml:space="preserve">区</t>
    </r>
    <r>
      <rPr>
        <sz val="10"/>
        <rFont val="宋体"/>
        <family val="0"/>
        <charset val="134"/>
      </rPr>
      <t xml:space="preserve">-49</t>
    </r>
    <r>
      <rPr>
        <sz val="10"/>
        <rFont val="Noto Sans"/>
        <family val="2"/>
      </rPr>
      <t xml:space="preserve">号</t>
    </r>
  </si>
  <si>
    <t xml:space="preserve">2019-09-09/---</t>
  </si>
  <si>
    <t xml:space="preserve">SC19640000824134885</t>
  </si>
  <si>
    <r>
      <rPr>
        <sz val="10"/>
        <rFont val="Noto Sans"/>
        <family val="2"/>
      </rPr>
      <t xml:space="preserve">宁夏青铜峡工业园区汉坝东街</t>
    </r>
    <r>
      <rPr>
        <sz val="10"/>
        <rFont val="宋体"/>
        <family val="0"/>
        <charset val="134"/>
      </rPr>
      <t xml:space="preserve">69</t>
    </r>
    <r>
      <rPr>
        <sz val="10"/>
        <rFont val="Noto Sans"/>
        <family val="2"/>
      </rPr>
      <t xml:space="preserve">号</t>
    </r>
  </si>
  <si>
    <t xml:space="preserve">青铜峡市新宁百货超市有限公司</t>
  </si>
  <si>
    <t xml:space="preserve">宁夏回族自治区青铜峡市小坝古峡东街</t>
  </si>
  <si>
    <t xml:space="preserve">大众挂面</t>
  </si>
  <si>
    <t xml:space="preserve">丹昊</t>
  </si>
  <si>
    <t xml:space="preserve">SC19640000824134872</t>
  </si>
  <si>
    <t xml:space="preserve">宁夏塞外香食品限公司</t>
  </si>
  <si>
    <t xml:space="preserve">中卫市惠之家超市</t>
  </si>
  <si>
    <r>
      <rPr>
        <sz val="10"/>
        <rFont val="Noto Sans"/>
        <family val="2"/>
      </rPr>
      <t xml:space="preserve">宁夏中卫市沙坡头区怀远路东侧黄河花园三期</t>
    </r>
    <r>
      <rPr>
        <sz val="10"/>
        <rFont val="宋体"/>
        <family val="0"/>
        <charset val="134"/>
      </rPr>
      <t xml:space="preserve">23</t>
    </r>
    <r>
      <rPr>
        <sz val="10"/>
        <rFont val="Noto Sans"/>
        <family val="2"/>
      </rPr>
      <t xml:space="preserve">号楼</t>
    </r>
    <r>
      <rPr>
        <sz val="10"/>
        <rFont val="宋体"/>
        <family val="0"/>
        <charset val="134"/>
      </rPr>
      <t xml:space="preserve">8</t>
    </r>
    <r>
      <rPr>
        <sz val="10"/>
        <rFont val="Noto Sans"/>
        <family val="2"/>
      </rPr>
      <t xml:space="preserve">号营业房</t>
    </r>
  </si>
  <si>
    <t xml:space="preserve">2019-07-06/---</t>
  </si>
  <si>
    <t xml:space="preserve">SC19640000824134871</t>
  </si>
  <si>
    <t xml:space="preserve">中卫市惠之家超市创业大厦店</t>
  </si>
  <si>
    <t xml:space="preserve">中卫市沙坡头区南苑西路创业大厦一层、负一层</t>
  </si>
  <si>
    <t xml:space="preserve">雪花粉挂面</t>
  </si>
  <si>
    <t xml:space="preserve">2019-06-16/---</t>
  </si>
  <si>
    <t xml:space="preserve">SC19640000824134916</t>
  </si>
  <si>
    <r>
      <rPr>
        <sz val="10"/>
        <rFont val="Noto Sans"/>
        <family val="2"/>
      </rPr>
      <t xml:space="preserve">博大面业集团有限公司（工厂代码：</t>
    </r>
    <r>
      <rPr>
        <sz val="10"/>
        <rFont val="宋体"/>
        <family val="0"/>
        <charset val="134"/>
      </rPr>
      <t xml:space="preserve">E</t>
    </r>
    <r>
      <rPr>
        <sz val="10"/>
        <rFont val="Noto Sans"/>
        <family val="2"/>
      </rPr>
      <t xml:space="preserve">）</t>
    </r>
  </si>
  <si>
    <t xml:space="preserve">河南省郑州市荥阳演武路东段</t>
  </si>
  <si>
    <t xml:space="preserve">西吉县永旺好又多购物中心（有限公司）</t>
  </si>
  <si>
    <r>
      <rPr>
        <sz val="10"/>
        <rFont val="Noto Sans"/>
        <family val="2"/>
      </rPr>
      <t xml:space="preserve">西吉县吉强镇吉强中街中路（西吉县涌金广场</t>
    </r>
    <r>
      <rPr>
        <sz val="10"/>
        <rFont val="宋体"/>
        <family val="0"/>
        <charset val="134"/>
      </rPr>
      <t xml:space="preserve">1-2</t>
    </r>
    <r>
      <rPr>
        <sz val="10"/>
        <rFont val="Noto Sans"/>
        <family val="2"/>
      </rPr>
      <t xml:space="preserve">号楼）</t>
    </r>
  </si>
  <si>
    <t xml:space="preserve">原味刀削弹面（挂面）</t>
  </si>
  <si>
    <r>
      <rPr>
        <sz val="10"/>
        <rFont val="宋体"/>
        <family val="0"/>
        <charset val="134"/>
      </rPr>
      <t xml:space="preserve">328g/</t>
    </r>
    <r>
      <rPr>
        <sz val="10"/>
        <rFont val="Noto Sans"/>
        <family val="2"/>
      </rPr>
      <t xml:space="preserve">袋</t>
    </r>
  </si>
  <si>
    <t xml:space="preserve">博大面业</t>
  </si>
  <si>
    <t xml:space="preserve">2019-05-21/---</t>
  </si>
  <si>
    <t xml:space="preserve">SC19640000824134014</t>
  </si>
  <si>
    <t xml:space="preserve">宁夏聚佰家商贸有限公司亲水苑店</t>
  </si>
  <si>
    <r>
      <rPr>
        <sz val="10"/>
        <rFont val="Noto Sans"/>
        <family val="2"/>
      </rPr>
      <t xml:space="preserve">银川市金凤区康居</t>
    </r>
    <r>
      <rPr>
        <sz val="10"/>
        <rFont val="宋体"/>
        <family val="0"/>
        <charset val="134"/>
      </rPr>
      <t xml:space="preserve">C</t>
    </r>
    <r>
      <rPr>
        <sz val="10"/>
        <rFont val="Noto Sans"/>
        <family val="2"/>
      </rPr>
      <t xml:space="preserve">区西大门</t>
    </r>
  </si>
  <si>
    <t xml:space="preserve">2019-06-23/---</t>
  </si>
  <si>
    <t xml:space="preserve">SC19640000824134831</t>
  </si>
  <si>
    <t xml:space="preserve">兴唐贡米 精制免淘</t>
  </si>
  <si>
    <r>
      <rPr>
        <sz val="10"/>
        <rFont val="宋体"/>
        <family val="0"/>
        <charset val="134"/>
      </rPr>
      <t xml:space="preserve">2.5kg/</t>
    </r>
    <r>
      <rPr>
        <sz val="10"/>
        <rFont val="Noto Sans"/>
        <family val="2"/>
      </rPr>
      <t xml:space="preserve">袋 特制</t>
    </r>
  </si>
  <si>
    <t xml:space="preserve">SC19640000824134832</t>
  </si>
  <si>
    <r>
      <rPr>
        <sz val="10"/>
        <rFont val="宋体"/>
        <family val="0"/>
        <charset val="134"/>
      </rPr>
      <t xml:space="preserve">2kg/</t>
    </r>
    <r>
      <rPr>
        <sz val="10"/>
        <rFont val="Noto Sans"/>
        <family val="2"/>
      </rPr>
      <t xml:space="preserve">袋</t>
    </r>
  </si>
  <si>
    <t xml:space="preserve">SC19640000824134830</t>
  </si>
  <si>
    <t xml:space="preserve">兴唐贡米特制免淘</t>
  </si>
  <si>
    <t xml:space="preserve">SC19640000824134038</t>
  </si>
  <si>
    <t xml:space="preserve">宁夏物美超市有限公司森林公园店</t>
  </si>
  <si>
    <r>
      <rPr>
        <sz val="10"/>
        <rFont val="Noto Sans"/>
        <family val="2"/>
      </rPr>
      <t xml:space="preserve">银川市金凤区北京中路</t>
    </r>
    <r>
      <rPr>
        <sz val="10"/>
        <rFont val="宋体"/>
        <family val="0"/>
        <charset val="134"/>
      </rPr>
      <t xml:space="preserve">192</t>
    </r>
    <r>
      <rPr>
        <sz val="10"/>
        <rFont val="Noto Sans"/>
        <family val="2"/>
      </rPr>
      <t xml:space="preserve">号亲水商业广场</t>
    </r>
    <r>
      <rPr>
        <sz val="10"/>
        <rFont val="宋体"/>
        <family val="0"/>
        <charset val="134"/>
      </rPr>
      <t xml:space="preserve">E</t>
    </r>
    <r>
      <rPr>
        <sz val="10"/>
        <rFont val="Noto Sans"/>
        <family val="2"/>
      </rPr>
      <t xml:space="preserve">段</t>
    </r>
    <r>
      <rPr>
        <sz val="10"/>
        <rFont val="宋体"/>
        <family val="0"/>
        <charset val="134"/>
      </rPr>
      <t xml:space="preserve">1-2</t>
    </r>
    <r>
      <rPr>
        <sz val="10"/>
        <rFont val="Noto Sans"/>
        <family val="2"/>
      </rPr>
      <t xml:space="preserve">层</t>
    </r>
  </si>
  <si>
    <t xml:space="preserve">2019-05-05/---</t>
  </si>
  <si>
    <t xml:space="preserve">SC19640000824134036</t>
  </si>
  <si>
    <t xml:space="preserve">SC19640000824134894</t>
  </si>
  <si>
    <t xml:space="preserve">宁夏法福来食品科技有限公司</t>
  </si>
  <si>
    <t xml:space="preserve">宁夏吴忠市金积工业园区曼苏尔大道</t>
  </si>
  <si>
    <t xml:space="preserve">西夏贡</t>
  </si>
  <si>
    <t xml:space="preserve">2018-11-16/---</t>
  </si>
  <si>
    <t xml:space="preserve">SC19640000824134895</t>
  </si>
  <si>
    <t xml:space="preserve">兴唐贡米精洁米</t>
  </si>
  <si>
    <r>
      <rPr>
        <sz val="10"/>
        <rFont val="宋体"/>
        <family val="0"/>
        <charset val="134"/>
      </rPr>
      <t xml:space="preserve">9kg/</t>
    </r>
    <r>
      <rPr>
        <sz val="10"/>
        <rFont val="Noto Sans"/>
        <family val="2"/>
      </rPr>
      <t xml:space="preserve">袋</t>
    </r>
  </si>
  <si>
    <t xml:space="preserve">2019-03-28/---</t>
  </si>
  <si>
    <t xml:space="preserve">SC19640000824134839</t>
  </si>
  <si>
    <t xml:space="preserve">2019-04-26/---</t>
  </si>
  <si>
    <t xml:space="preserve">SC19640000824134844</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高筋小麦粉（高强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 一等</t>
    </r>
  </si>
  <si>
    <t xml:space="preserve">金沙河</t>
  </si>
  <si>
    <t xml:space="preserve">SC19640000824134840</t>
  </si>
  <si>
    <t xml:space="preserve">宁夏广银米业有限公司</t>
  </si>
  <si>
    <t xml:space="preserve">宁夏银川贺兰县中小企业创业园区</t>
  </si>
  <si>
    <t xml:space="preserve">石嘴山市佰德隆商贸有限公司</t>
  </si>
  <si>
    <r>
      <rPr>
        <sz val="10"/>
        <rFont val="Noto Sans"/>
        <family val="2"/>
      </rPr>
      <t xml:space="preserve">大武口区人民路西（中心商贸城</t>
    </r>
    <r>
      <rPr>
        <sz val="10"/>
        <rFont val="宋体"/>
        <family val="0"/>
        <charset val="134"/>
      </rPr>
      <t xml:space="preserve">2</t>
    </r>
    <r>
      <rPr>
        <sz val="10"/>
        <rFont val="Noto Sans"/>
        <family val="2"/>
      </rPr>
      <t xml:space="preserve">号楼）</t>
    </r>
  </si>
  <si>
    <t xml:space="preserve">稻鸭空间（稻鸭香米）</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广银</t>
  </si>
  <si>
    <t xml:space="preserve">SC19640000824134902</t>
  </si>
  <si>
    <t xml:space="preserve">宁夏中樺雪食品科技有限公司</t>
  </si>
  <si>
    <t xml:space="preserve">宁夏吴忠市南环路</t>
  </si>
  <si>
    <t xml:space="preserve">中樺雪家庭粉</t>
  </si>
  <si>
    <r>
      <rPr>
        <sz val="10"/>
        <rFont val="宋体"/>
        <family val="0"/>
        <charset val="134"/>
      </rPr>
      <t xml:space="preserve">5kg/</t>
    </r>
    <r>
      <rPr>
        <sz val="10"/>
        <rFont val="Noto Sans"/>
        <family val="2"/>
      </rPr>
      <t xml:space="preserve">袋 一等</t>
    </r>
  </si>
  <si>
    <t xml:space="preserve">中樺雪</t>
  </si>
  <si>
    <t xml:space="preserve">SC19640000824134929</t>
  </si>
  <si>
    <r>
      <rPr>
        <sz val="10"/>
        <rFont val="Noto Sans"/>
        <family val="2"/>
      </rPr>
      <t xml:space="preserve">陕西野森林食品有限公司</t>
    </r>
    <r>
      <rPr>
        <sz val="10"/>
        <rFont val="宋体"/>
        <family val="0"/>
        <charset val="134"/>
      </rPr>
      <t xml:space="preserve">(</t>
    </r>
    <r>
      <rPr>
        <sz val="10"/>
        <rFont val="Noto Sans"/>
        <family val="2"/>
      </rPr>
      <t xml:space="preserve">分装）</t>
    </r>
  </si>
  <si>
    <t xml:space="preserve">陕西省西咸新区沣东新城阿房一路府东寨</t>
  </si>
  <si>
    <t xml:space="preserve">陕西华润万家生活超市有限公司中卫分公司</t>
  </si>
  <si>
    <t xml:space="preserve">宁夏中卫市沙坡头区鼓楼东街</t>
  </si>
  <si>
    <t xml:space="preserve">小米</t>
  </si>
  <si>
    <r>
      <rPr>
        <sz val="10"/>
        <rFont val="宋体"/>
        <family val="0"/>
        <charset val="134"/>
      </rPr>
      <t xml:space="preserve">1kg/</t>
    </r>
    <r>
      <rPr>
        <sz val="10"/>
        <rFont val="Noto Sans"/>
        <family val="2"/>
      </rPr>
      <t xml:space="preserve">袋</t>
    </r>
    <r>
      <rPr>
        <sz val="10"/>
        <rFont val="宋体"/>
        <family val="0"/>
        <charset val="134"/>
      </rPr>
      <t xml:space="preserve">/</t>
    </r>
    <r>
      <rPr>
        <sz val="10"/>
        <rFont val="Noto Sans"/>
        <family val="2"/>
      </rPr>
      <t xml:space="preserve">一级</t>
    </r>
  </si>
  <si>
    <t xml:space="preserve">野森林</t>
  </si>
  <si>
    <t xml:space="preserve">2019-01-23/---</t>
  </si>
  <si>
    <t xml:space="preserve">SC19640000824134822</t>
  </si>
  <si>
    <t xml:space="preserve">宁夏灵武银川国家高新技术产业开发区</t>
  </si>
  <si>
    <t xml:space="preserve">2019-08-20/---</t>
  </si>
  <si>
    <t xml:space="preserve">SC19640000824134821</t>
  </si>
  <si>
    <t xml:space="preserve">兴唐珍珠米</t>
  </si>
  <si>
    <t xml:space="preserve">2019-07-04/---</t>
  </si>
  <si>
    <t xml:space="preserve">SC19640000824134819</t>
  </si>
  <si>
    <t xml:space="preserve">宁夏德林商贸有限责任公司</t>
  </si>
  <si>
    <t xml:space="preserve">宁夏中卫市沙坡头区世纪朝阳生活购物广场一楼</t>
  </si>
  <si>
    <t xml:space="preserve">兴唐贡米精制家常米</t>
  </si>
  <si>
    <t xml:space="preserve">2019-07-26/---</t>
  </si>
  <si>
    <t xml:space="preserve">SC19640000824134820</t>
  </si>
  <si>
    <t xml:space="preserve">万齐鲜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一级</t>
    </r>
  </si>
  <si>
    <t xml:space="preserve">2019-06-10/---</t>
  </si>
  <si>
    <t xml:space="preserve">SC19640000824134873</t>
  </si>
  <si>
    <t xml:space="preserve">宁夏塞北雪面粉有限公司（是）</t>
  </si>
  <si>
    <t xml:space="preserve">银川新华百货连锁超市有限公司中卫创业城店</t>
  </si>
  <si>
    <r>
      <rPr>
        <sz val="10"/>
        <rFont val="Noto Sans"/>
        <family val="2"/>
      </rPr>
      <t xml:space="preserve">宁夏中卫市沙坡头区鼓楼东街全民创业城地下一层</t>
    </r>
    <r>
      <rPr>
        <sz val="10"/>
        <rFont val="宋体"/>
        <family val="0"/>
        <charset val="134"/>
      </rPr>
      <t xml:space="preserve">1C01</t>
    </r>
    <r>
      <rPr>
        <sz val="10"/>
        <rFont val="Noto Sans"/>
        <family val="2"/>
      </rPr>
      <t xml:space="preserve">、</t>
    </r>
    <r>
      <rPr>
        <sz val="10"/>
        <rFont val="宋体"/>
        <family val="0"/>
        <charset val="134"/>
      </rPr>
      <t xml:space="preserve">-1c01</t>
    </r>
    <r>
      <rPr>
        <sz val="10"/>
        <rFont val="Noto Sans"/>
        <family val="2"/>
      </rPr>
      <t xml:space="preserve">东西向（</t>
    </r>
    <r>
      <rPr>
        <sz val="10"/>
        <rFont val="宋体"/>
        <family val="0"/>
        <charset val="134"/>
      </rPr>
      <t xml:space="preserve">1</t>
    </r>
    <r>
      <rPr>
        <sz val="10"/>
        <rFont val="Noto Sans"/>
        <family val="2"/>
      </rPr>
      <t xml:space="preserve">）</t>
    </r>
    <r>
      <rPr>
        <sz val="10"/>
        <rFont val="宋体"/>
        <family val="0"/>
        <charset val="134"/>
      </rPr>
      <t xml:space="preserve">-</t>
    </r>
  </si>
  <si>
    <t xml:space="preserve">2019-08-15/---</t>
  </si>
  <si>
    <t xml:space="preserve">SC19640000824134934</t>
  </si>
  <si>
    <r>
      <rPr>
        <sz val="10"/>
        <rFont val="宋体"/>
        <family val="0"/>
        <charset val="134"/>
      </rPr>
      <t xml:space="preserve">1kg/</t>
    </r>
    <r>
      <rPr>
        <sz val="10"/>
        <rFont val="Noto Sans"/>
        <family val="2"/>
      </rPr>
      <t xml:space="preserve">袋</t>
    </r>
    <r>
      <rPr>
        <sz val="10"/>
        <rFont val="宋体"/>
        <family val="0"/>
        <charset val="134"/>
      </rPr>
      <t xml:space="preserve">/</t>
    </r>
    <r>
      <rPr>
        <sz val="10"/>
        <rFont val="Noto Sans"/>
        <family val="2"/>
      </rPr>
      <t xml:space="preserve">一等</t>
    </r>
  </si>
  <si>
    <t xml:space="preserve">SC19640000824134824</t>
  </si>
  <si>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三级（粳米）</t>
    </r>
  </si>
  <si>
    <t xml:space="preserve">粮福临门</t>
  </si>
  <si>
    <t xml:space="preserve">SC19640000824134930</t>
  </si>
  <si>
    <r>
      <rPr>
        <sz val="10"/>
        <rFont val="Noto Sans"/>
        <family val="2"/>
      </rPr>
      <t xml:space="preserve">陕西野森林食品有限公司</t>
    </r>
    <r>
      <rPr>
        <sz val="10"/>
        <rFont val="宋体"/>
        <family val="0"/>
        <charset val="134"/>
      </rPr>
      <t xml:space="preserve">(</t>
    </r>
    <r>
      <rPr>
        <sz val="10"/>
        <rFont val="Noto Sans"/>
        <family val="2"/>
      </rPr>
      <t xml:space="preserve">分装</t>
    </r>
    <r>
      <rPr>
        <sz val="10"/>
        <rFont val="宋体"/>
        <family val="0"/>
        <charset val="134"/>
      </rPr>
      <t xml:space="preserve">)</t>
    </r>
  </si>
  <si>
    <t xml:space="preserve">野森林黑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一级</t>
    </r>
  </si>
  <si>
    <t xml:space="preserve">2019-07-15/---</t>
  </si>
  <si>
    <t xml:space="preserve">SC19640000824134997</t>
  </si>
  <si>
    <t xml:space="preserve">固原市原州区主麻烤馍店</t>
  </si>
  <si>
    <r>
      <rPr>
        <sz val="10"/>
        <rFont val="Noto Sans"/>
        <family val="2"/>
      </rPr>
      <t xml:space="preserve">固原市原州区南河滩</t>
    </r>
    <r>
      <rPr>
        <sz val="10"/>
        <rFont val="宋体"/>
        <family val="0"/>
        <charset val="134"/>
      </rPr>
      <t xml:space="preserve">B</t>
    </r>
    <r>
      <rPr>
        <sz val="10"/>
        <rFont val="Noto Sans"/>
        <family val="2"/>
      </rPr>
      <t xml:space="preserve">区</t>
    </r>
    <r>
      <rPr>
        <sz val="10"/>
        <rFont val="宋体"/>
        <family val="0"/>
        <charset val="134"/>
      </rPr>
      <t xml:space="preserve">21</t>
    </r>
    <r>
      <rPr>
        <sz val="10"/>
        <rFont val="Noto Sans"/>
        <family val="2"/>
      </rPr>
      <t xml:space="preserve">号</t>
    </r>
  </si>
  <si>
    <t xml:space="preserve">花卷</t>
  </si>
  <si>
    <t xml:space="preserve">2019-09-23/---</t>
  </si>
  <si>
    <t xml:space="preserve">SC19640000824134998</t>
  </si>
  <si>
    <t xml:space="preserve">馒头</t>
  </si>
  <si>
    <t xml:space="preserve">SC19640000824134999</t>
  </si>
  <si>
    <t xml:space="preserve">白饼</t>
  </si>
  <si>
    <t xml:space="preserve">SC19640000824134033</t>
  </si>
  <si>
    <t xml:space="preserve">银川新华百货连锁超市有限公司大阅城店</t>
  </si>
  <si>
    <r>
      <rPr>
        <sz val="10"/>
        <rFont val="Noto Sans"/>
        <family val="2"/>
      </rPr>
      <t xml:space="preserve">银川市金凤区正源北街大阅城项目</t>
    </r>
    <r>
      <rPr>
        <sz val="10"/>
        <rFont val="宋体"/>
        <family val="0"/>
        <charset val="134"/>
      </rPr>
      <t xml:space="preserve">2</t>
    </r>
    <r>
      <rPr>
        <sz val="10"/>
        <rFont val="Noto Sans"/>
        <family val="2"/>
      </rPr>
      <t xml:space="preserve">号楼地上一层、地下负一层、负二层</t>
    </r>
  </si>
  <si>
    <t xml:space="preserve">2019-09-11/---</t>
  </si>
  <si>
    <t xml:space="preserve">SC19640000824134015</t>
  </si>
  <si>
    <t xml:space="preserve">银川市西夏区宁新百联超市</t>
  </si>
  <si>
    <r>
      <rPr>
        <sz val="10"/>
        <rFont val="Noto Sans"/>
        <family val="2"/>
      </rPr>
      <t xml:space="preserve">银川市西夏区朔方路</t>
    </r>
    <r>
      <rPr>
        <sz val="10"/>
        <rFont val="宋体"/>
        <family val="0"/>
        <charset val="134"/>
      </rPr>
      <t xml:space="preserve">166</t>
    </r>
    <r>
      <rPr>
        <sz val="10"/>
        <rFont val="Noto Sans"/>
        <family val="2"/>
      </rPr>
      <t xml:space="preserve">号一层（</t>
    </r>
    <r>
      <rPr>
        <sz val="10"/>
        <rFont val="宋体"/>
        <family val="0"/>
        <charset val="134"/>
      </rPr>
      <t xml:space="preserve">801</t>
    </r>
    <r>
      <rPr>
        <sz val="10"/>
        <rFont val="Noto Sans"/>
        <family val="2"/>
      </rPr>
      <t xml:space="preserve">创业园北京临街商业楼）</t>
    </r>
  </si>
  <si>
    <t xml:space="preserve">家庭粉</t>
  </si>
  <si>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特制一等</t>
    </r>
  </si>
  <si>
    <t xml:space="preserve">2019-08-22/---</t>
  </si>
  <si>
    <t xml:space="preserve">SC19640000824134823</t>
  </si>
  <si>
    <t xml:space="preserve">2019-08-01/---</t>
  </si>
  <si>
    <t xml:space="preserve">SC19640000824134860</t>
  </si>
  <si>
    <t xml:space="preserve">宁夏中桦雪食品科技有限公司</t>
  </si>
  <si>
    <t xml:space="preserve">中卫市兴中超市</t>
  </si>
  <si>
    <r>
      <rPr>
        <sz val="10"/>
        <rFont val="Noto Sans"/>
        <family val="2"/>
      </rPr>
      <t xml:space="preserve">宁夏中卫市沙坡头区滨河镇宜居家园</t>
    </r>
    <r>
      <rPr>
        <sz val="10"/>
        <rFont val="宋体"/>
        <family val="0"/>
        <charset val="134"/>
      </rPr>
      <t xml:space="preserve">D</t>
    </r>
    <r>
      <rPr>
        <sz val="10"/>
        <rFont val="Noto Sans"/>
        <family val="2"/>
      </rPr>
      <t xml:space="preserve">区</t>
    </r>
  </si>
  <si>
    <t xml:space="preserve">2019-08-14/---</t>
  </si>
  <si>
    <t xml:space="preserve">SC19640000824134870</t>
  </si>
  <si>
    <t xml:space="preserve">胡萝卜挂面</t>
  </si>
  <si>
    <t xml:space="preserve">SC19640000824134858</t>
  </si>
  <si>
    <t xml:space="preserve">SC19640000824134859</t>
  </si>
  <si>
    <t xml:space="preserve">SC19640000824134836</t>
  </si>
  <si>
    <t xml:space="preserve">银川新华百货连锁超市有限公司平罗店</t>
  </si>
  <si>
    <t xml:space="preserve">宁夏平罗县团结东路北侧、鼓楼北街东侧汇融新天地二楼</t>
  </si>
  <si>
    <t xml:space="preserve">宁夏梗米</t>
  </si>
  <si>
    <t xml:space="preserve">SC19640000824134861</t>
  </si>
  <si>
    <t xml:space="preserve">宁夏中桦雪食品科技限公司</t>
  </si>
  <si>
    <t xml:space="preserve">中卫市宣和镇丽惠生活超市</t>
  </si>
  <si>
    <t xml:space="preserve">中卫市宣和镇宣河农贸市场</t>
  </si>
  <si>
    <t xml:space="preserve">SC19640000824134842</t>
  </si>
  <si>
    <t xml:space="preserve">宁夏保云食品有限公司</t>
  </si>
  <si>
    <t xml:space="preserve">平罗县高庄乡新村村加油站对面</t>
  </si>
  <si>
    <t xml:space="preserve">大武口区隆湖新民翔雯超市</t>
  </si>
  <si>
    <r>
      <rPr>
        <sz val="10"/>
        <rFont val="Noto Sans"/>
        <family val="2"/>
      </rPr>
      <t xml:space="preserve">石嘴山市大武口区星海镇办事处新民路</t>
    </r>
    <r>
      <rPr>
        <sz val="10"/>
        <rFont val="宋体"/>
        <family val="0"/>
        <charset val="134"/>
      </rPr>
      <t xml:space="preserve">5</t>
    </r>
    <r>
      <rPr>
        <sz val="10"/>
        <rFont val="Noto Sans"/>
        <family val="2"/>
      </rPr>
      <t xml:space="preserve">号农贸市场</t>
    </r>
  </si>
  <si>
    <t xml:space="preserve">雪花粉（小麦粉）</t>
  </si>
  <si>
    <t xml:space="preserve">神龙雪</t>
  </si>
  <si>
    <t xml:space="preserve">2019-07-30/---</t>
  </si>
  <si>
    <t xml:space="preserve">SC19640000824134834</t>
  </si>
  <si>
    <t xml:space="preserve">宁夏宁禾谷米业有限公司</t>
  </si>
  <si>
    <t xml:space="preserve">宁夏平罗县通伏乡五香三队</t>
  </si>
  <si>
    <t xml:space="preserve">小町香米</t>
  </si>
  <si>
    <t xml:space="preserve">2019-07-18/---</t>
  </si>
  <si>
    <t xml:space="preserve">SC19640000824134835</t>
  </si>
  <si>
    <t xml:space="preserve">宁夏回族自治区石嘴山市平罗县通伏乡五香村三队</t>
  </si>
  <si>
    <t xml:space="preserve">贡米</t>
  </si>
  <si>
    <t xml:space="preserve">超娃</t>
  </si>
  <si>
    <t xml:space="preserve">2019-03-04/---</t>
  </si>
  <si>
    <t xml:space="preserve">SC19640000824134838</t>
  </si>
  <si>
    <t xml:space="preserve">宁夏阳光乐购连锁超市有限公司</t>
  </si>
  <si>
    <r>
      <rPr>
        <sz val="10"/>
        <rFont val="Noto Sans"/>
        <family val="2"/>
      </rPr>
      <t xml:space="preserve">平罗县阳光城市花园东侧</t>
    </r>
    <r>
      <rPr>
        <sz val="10"/>
        <rFont val="宋体"/>
        <family val="0"/>
        <charset val="134"/>
      </rPr>
      <t xml:space="preserve">2</t>
    </r>
    <r>
      <rPr>
        <sz val="10"/>
        <rFont val="Noto Sans"/>
        <family val="2"/>
      </rPr>
      <t xml:space="preserve">号</t>
    </r>
  </si>
  <si>
    <t xml:space="preserve">蟹田香米</t>
  </si>
  <si>
    <t xml:space="preserve">2019-08-13/---</t>
  </si>
  <si>
    <t xml:space="preserve">SC19640000824134837</t>
  </si>
  <si>
    <t xml:space="preserve">平罗县上海百联超市</t>
  </si>
  <si>
    <r>
      <rPr>
        <sz val="10"/>
        <rFont val="Noto Sans"/>
        <family val="2"/>
      </rPr>
      <t xml:space="preserve">石嘴山市平罗县城关镇鼓楼北街</t>
    </r>
    <r>
      <rPr>
        <sz val="10"/>
        <rFont val="宋体"/>
        <family val="0"/>
        <charset val="134"/>
      </rPr>
      <t xml:space="preserve">161</t>
    </r>
    <r>
      <rPr>
        <sz val="10"/>
        <rFont val="Noto Sans"/>
        <family val="2"/>
      </rPr>
      <t xml:space="preserve">号</t>
    </r>
  </si>
  <si>
    <t xml:space="preserve">稻鱼香米</t>
  </si>
  <si>
    <t xml:space="preserve">2019-08-12/---</t>
  </si>
  <si>
    <t xml:space="preserve">SC19640000824134845</t>
  </si>
  <si>
    <t xml:space="preserve">雪花一号特级粉</t>
  </si>
  <si>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一级</t>
    </r>
  </si>
  <si>
    <t xml:space="preserve">SC19640000824134957</t>
  </si>
  <si>
    <t xml:space="preserve">太和县叶顺食品厂</t>
  </si>
  <si>
    <t xml:space="preserve">太和县城关镇新陈寨村民委员会陈楼村</t>
  </si>
  <si>
    <t xml:space="preserve">固原市原州区嘉亿华超市</t>
  </si>
  <si>
    <t xml:space="preserve">固原市原州区文化街（帝豪商业广场负一楼）</t>
  </si>
  <si>
    <t xml:space="preserve">叶顺花边面</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叶顺</t>
  </si>
  <si>
    <t xml:space="preserve">2019-05-01/---</t>
  </si>
  <si>
    <t xml:space="preserve">SC19640000824134856</t>
  </si>
  <si>
    <t xml:space="preserve">青铜峡市吉立鲜永丰街超市</t>
  </si>
  <si>
    <r>
      <rPr>
        <sz val="10"/>
        <rFont val="Noto Sans"/>
        <family val="2"/>
      </rPr>
      <t xml:space="preserve">吴忠市青铜峡市永丰北路</t>
    </r>
    <r>
      <rPr>
        <sz val="10"/>
        <rFont val="宋体"/>
        <family val="0"/>
        <charset val="134"/>
      </rPr>
      <t xml:space="preserve">194</t>
    </r>
    <r>
      <rPr>
        <sz val="10"/>
        <rFont val="Noto Sans"/>
        <family val="2"/>
      </rPr>
      <t xml:space="preserve">号</t>
    </r>
  </si>
  <si>
    <t xml:space="preserve">SC19640000824134853</t>
  </si>
  <si>
    <t xml:space="preserve">青铜峡市财汇来小司粮油调料店</t>
  </si>
  <si>
    <t xml:space="preserve">吴忠市青铜峡市裕民街道张岗市场</t>
  </si>
  <si>
    <t xml:space="preserve">小麦粉（家乐粉）</t>
  </si>
  <si>
    <t xml:space="preserve">2019-09-08/---</t>
  </si>
  <si>
    <t xml:space="preserve">SC19640000824134854</t>
  </si>
  <si>
    <t xml:space="preserve">小麦粉（高筋粉）</t>
  </si>
  <si>
    <t xml:space="preserve">SC19640000824134017</t>
  </si>
  <si>
    <t xml:space="preserve">永宁县望远镇新百生活超市</t>
  </si>
  <si>
    <r>
      <rPr>
        <sz val="10"/>
        <rFont val="Noto Sans"/>
        <family val="2"/>
      </rPr>
      <t xml:space="preserve">银川市永宁县望远镇庆丰苑南区</t>
    </r>
    <r>
      <rPr>
        <sz val="10"/>
        <rFont val="宋体"/>
        <family val="0"/>
        <charset val="134"/>
      </rPr>
      <t xml:space="preserve">A24</t>
    </r>
    <r>
      <rPr>
        <sz val="10"/>
        <rFont val="Noto Sans"/>
        <family val="2"/>
      </rPr>
      <t xml:space="preserve">号</t>
    </r>
  </si>
  <si>
    <t xml:space="preserve">雪花粉</t>
  </si>
  <si>
    <t xml:space="preserve">SC19640000824134016</t>
  </si>
  <si>
    <t xml:space="preserve">2019-07-22/---</t>
  </si>
  <si>
    <t xml:space="preserve">SC19640000824134040</t>
  </si>
  <si>
    <t xml:space="preserve">宁夏一面食品有限公司</t>
  </si>
  <si>
    <t xml:space="preserve">宁夏银川市望远工业园天恩路</t>
  </si>
  <si>
    <t xml:space="preserve">永宁县新华百盛连锁超市永泰店</t>
  </si>
  <si>
    <r>
      <rPr>
        <sz val="10"/>
        <rFont val="Noto Sans"/>
        <family val="2"/>
      </rPr>
      <t xml:space="preserve">银川市永宁县杨和镇商贸广场</t>
    </r>
    <r>
      <rPr>
        <sz val="10"/>
        <rFont val="宋体"/>
        <family val="0"/>
        <charset val="134"/>
      </rPr>
      <t xml:space="preserve">4</t>
    </r>
    <r>
      <rPr>
        <sz val="10"/>
        <rFont val="Noto Sans"/>
        <family val="2"/>
      </rPr>
      <t xml:space="preserve">号楼</t>
    </r>
  </si>
  <si>
    <t xml:space="preserve">生鲜湿面（刀削面）</t>
  </si>
  <si>
    <t xml:space="preserve">一面</t>
  </si>
  <si>
    <t xml:space="preserve">2019-08-04/---</t>
  </si>
  <si>
    <t xml:space="preserve">SC19640000824134919</t>
  </si>
  <si>
    <t xml:space="preserve">宁夏富汇宏商贸有限公司</t>
  </si>
  <si>
    <r>
      <rPr>
        <sz val="10"/>
        <rFont val="Noto Sans"/>
        <family val="2"/>
      </rPr>
      <t xml:space="preserve">宁夏固原市西吉县吉强镇滨河路鑫祥世纪城</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2019-07-12/---</t>
  </si>
  <si>
    <t xml:space="preserve">SC19640000824134855</t>
  </si>
  <si>
    <t xml:space="preserve">宁夏德富胜粮油食品有限公司</t>
  </si>
  <si>
    <t xml:space="preserve">吴忠金积工业园区</t>
  </si>
  <si>
    <t xml:space="preserve">红寺堡区新华联超市</t>
  </si>
  <si>
    <r>
      <rPr>
        <sz val="10"/>
        <rFont val="Noto Sans"/>
        <family val="2"/>
      </rPr>
      <t xml:space="preserve">吴忠市红寺堡区罗山南路</t>
    </r>
    <r>
      <rPr>
        <sz val="10"/>
        <rFont val="宋体"/>
        <family val="0"/>
        <charset val="134"/>
      </rPr>
      <t xml:space="preserve">203</t>
    </r>
    <r>
      <rPr>
        <sz val="10"/>
        <rFont val="Noto Sans"/>
        <family val="2"/>
      </rPr>
      <t xml:space="preserve">号</t>
    </r>
  </si>
  <si>
    <r>
      <rPr>
        <sz val="10"/>
        <rFont val="Noto Sans"/>
        <family val="2"/>
      </rPr>
      <t xml:space="preserve">德富胜小麦专用粉</t>
    </r>
    <r>
      <rPr>
        <sz val="10"/>
        <rFont val="宋体"/>
        <family val="0"/>
        <charset val="134"/>
      </rPr>
      <t xml:space="preserve">(</t>
    </r>
    <r>
      <rPr>
        <sz val="10"/>
        <rFont val="Noto Sans"/>
        <family val="2"/>
      </rPr>
      <t xml:space="preserve">饺子粉</t>
    </r>
    <r>
      <rPr>
        <sz val="10"/>
        <rFont val="宋体"/>
        <family val="0"/>
        <charset val="134"/>
      </rPr>
      <t xml:space="preserve">)</t>
    </r>
  </si>
  <si>
    <t xml:space="preserve">德富胜</t>
  </si>
  <si>
    <t xml:space="preserve">SC19640000824134852</t>
  </si>
  <si>
    <t xml:space="preserve">宁夏人人乐购物有限公司人人乐连锁超市</t>
  </si>
  <si>
    <r>
      <rPr>
        <sz val="10"/>
        <rFont val="Noto Sans"/>
        <family val="2"/>
      </rPr>
      <t xml:space="preserve">吴忠市民乐东街</t>
    </r>
    <r>
      <rPr>
        <sz val="10"/>
        <rFont val="宋体"/>
        <family val="0"/>
        <charset val="134"/>
      </rPr>
      <t xml:space="preserve">16</t>
    </r>
    <r>
      <rPr>
        <sz val="10"/>
        <rFont val="Noto Sans"/>
        <family val="2"/>
      </rPr>
      <t xml:space="preserve">号（利通商厦一楼）</t>
    </r>
  </si>
  <si>
    <t xml:space="preserve">德富胜小麦专用粉</t>
  </si>
  <si>
    <t xml:space="preserve">2019-02-24/---</t>
  </si>
  <si>
    <t xml:space="preserve">SC19640000824134850</t>
  </si>
  <si>
    <t xml:space="preserve">SC19640000824134851</t>
  </si>
  <si>
    <t xml:space="preserve">宁夏吴忠市嘉禾粮油食品有限公司</t>
  </si>
  <si>
    <t xml:space="preserve">宁夏吴忠市利通北街</t>
  </si>
  <si>
    <t xml:space="preserve">青铜峡市世纪联华超市</t>
  </si>
  <si>
    <t xml:space="preserve">青铜峡市裕民街道商城西厅</t>
  </si>
  <si>
    <t xml:space="preserve">嘉禾雪雪花粉</t>
  </si>
  <si>
    <r>
      <rPr>
        <sz val="10"/>
        <rFont val="Noto Sans"/>
        <family val="2"/>
      </rPr>
      <t xml:space="preserve">嘉禾雪</t>
    </r>
    <r>
      <rPr>
        <sz val="10"/>
        <rFont val="宋体"/>
        <family val="0"/>
        <charset val="134"/>
      </rPr>
      <t xml:space="preserve">+</t>
    </r>
    <r>
      <rPr>
        <sz val="10"/>
        <rFont val="Noto Sans"/>
        <family val="2"/>
      </rPr>
      <t xml:space="preserve">图形商标</t>
    </r>
  </si>
  <si>
    <t xml:space="preserve">SC19640000824134864</t>
  </si>
  <si>
    <t xml:space="preserve">中宁县百隆商贸有限责任公司</t>
  </si>
  <si>
    <t xml:space="preserve">宁夏回族自治区中宁县城南街</t>
  </si>
  <si>
    <t xml:space="preserve">SC19640000824134880</t>
  </si>
  <si>
    <r>
      <rPr>
        <sz val="10"/>
        <rFont val="Noto Sans"/>
        <family val="2"/>
      </rPr>
      <t xml:space="preserve">宁夏银川市长城东路</t>
    </r>
    <r>
      <rPr>
        <sz val="10"/>
        <rFont val="宋体"/>
        <family val="0"/>
        <charset val="134"/>
      </rPr>
      <t xml:space="preserve">418</t>
    </r>
    <r>
      <rPr>
        <sz val="10"/>
        <rFont val="Noto Sans"/>
        <family val="2"/>
      </rPr>
      <t xml:space="preserve">号</t>
    </r>
  </si>
  <si>
    <t xml:space="preserve">银川新华百货连锁超市有限公司大武口凯旋城店</t>
  </si>
  <si>
    <t xml:space="preserve">2019-09-17/---</t>
  </si>
  <si>
    <t xml:space="preserve">SC19640000824134904</t>
  </si>
  <si>
    <t xml:space="preserve">宁夏吉泰源商贸有限公司</t>
  </si>
  <si>
    <t xml:space="preserve">宁夏固原市西吉县吉强中路帝豪二楼</t>
  </si>
  <si>
    <r>
      <rPr>
        <sz val="10"/>
        <rFont val="Noto Sans"/>
        <family val="2"/>
      </rPr>
      <t xml:space="preserve">塞外香</t>
    </r>
    <r>
      <rPr>
        <sz val="10"/>
        <rFont val="宋体"/>
        <family val="0"/>
        <charset val="134"/>
      </rPr>
      <t xml:space="preserve">+</t>
    </r>
    <r>
      <rPr>
        <sz val="10"/>
        <rFont val="Noto Sans"/>
        <family val="2"/>
      </rPr>
      <t xml:space="preserve">字母</t>
    </r>
  </si>
  <si>
    <t xml:space="preserve">2018-12-25/---</t>
  </si>
  <si>
    <t xml:space="preserve">SC19640000824134905</t>
  </si>
  <si>
    <t xml:space="preserve">2018-12-30/---</t>
  </si>
  <si>
    <t xml:space="preserve">SC19640000824134903</t>
  </si>
  <si>
    <t xml:space="preserve">2018-11-27/---</t>
  </si>
  <si>
    <t xml:space="preserve">SC19640000824134020</t>
  </si>
  <si>
    <t xml:space="preserve">银川市西夏区芦花洲爱心超市</t>
  </si>
  <si>
    <r>
      <rPr>
        <sz val="10"/>
        <rFont val="Noto Sans"/>
        <family val="2"/>
      </rPr>
      <t xml:space="preserve">银川市西夏区芦花洲社区</t>
    </r>
    <r>
      <rPr>
        <sz val="10"/>
        <rFont val="宋体"/>
        <family val="0"/>
        <charset val="134"/>
      </rPr>
      <t xml:space="preserve">1</t>
    </r>
    <r>
      <rPr>
        <sz val="10"/>
        <rFont val="Noto Sans"/>
        <family val="2"/>
      </rPr>
      <t xml:space="preserve">号楼活动中心北侧</t>
    </r>
  </si>
  <si>
    <t xml:space="preserve">塞北雪面粉</t>
  </si>
  <si>
    <t xml:space="preserve">2019-01-28/---</t>
  </si>
  <si>
    <t xml:space="preserve">SC19640000824134019</t>
  </si>
  <si>
    <r>
      <rPr>
        <sz val="10"/>
        <rFont val="Noto Sans"/>
        <family val="2"/>
      </rPr>
      <t xml:space="preserve">银川市西夏区朔方路</t>
    </r>
    <r>
      <rPr>
        <sz val="10"/>
        <rFont val="宋体"/>
        <family val="0"/>
        <charset val="134"/>
      </rPr>
      <t xml:space="preserve">166</t>
    </r>
    <r>
      <rPr>
        <sz val="10"/>
        <rFont val="Noto Sans"/>
        <family val="2"/>
      </rPr>
      <t xml:space="preserve">号一层（</t>
    </r>
    <r>
      <rPr>
        <sz val="10"/>
        <rFont val="宋体"/>
        <family val="0"/>
        <charset val="134"/>
      </rPr>
      <t xml:space="preserve">801</t>
    </r>
    <r>
      <rPr>
        <sz val="10"/>
        <rFont val="Noto Sans"/>
        <family val="2"/>
      </rPr>
      <t xml:space="preserve">创业园北街临街商业楼）</t>
    </r>
  </si>
  <si>
    <t xml:space="preserve">广玉家庭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特制一等</t>
    </r>
  </si>
  <si>
    <t xml:space="preserve">贺兰广玉及图形商标</t>
  </si>
  <si>
    <t xml:space="preserve">2019-09-14/---</t>
  </si>
  <si>
    <t xml:space="preserve">SC19640000824134879</t>
  </si>
  <si>
    <t xml:space="preserve">平罗县惠民家乐福超市东门店</t>
  </si>
  <si>
    <r>
      <rPr>
        <sz val="10"/>
        <rFont val="Noto Sans"/>
        <family val="2"/>
      </rPr>
      <t xml:space="preserve">宁夏石嘴山市平罗县盛通紫郡北</t>
    </r>
    <r>
      <rPr>
        <sz val="10"/>
        <rFont val="宋体"/>
        <family val="0"/>
        <charset val="134"/>
      </rPr>
      <t xml:space="preserve">A4</t>
    </r>
    <r>
      <rPr>
        <sz val="10"/>
        <rFont val="Noto Sans"/>
        <family val="2"/>
      </rPr>
      <t xml:space="preserve">幢</t>
    </r>
    <r>
      <rPr>
        <sz val="10"/>
        <rFont val="宋体"/>
        <family val="0"/>
        <charset val="134"/>
      </rPr>
      <t xml:space="preserve">7</t>
    </r>
    <r>
      <rPr>
        <sz val="10"/>
        <rFont val="Noto Sans"/>
        <family val="2"/>
      </rPr>
      <t xml:space="preserve">号</t>
    </r>
  </si>
  <si>
    <r>
      <rPr>
        <sz val="10"/>
        <rFont val="Noto Sans"/>
        <family val="2"/>
      </rPr>
      <t xml:space="preserve">塞北雪</t>
    </r>
    <r>
      <rPr>
        <sz val="10"/>
        <rFont val="宋体"/>
        <family val="0"/>
        <charset val="134"/>
      </rPr>
      <t xml:space="preserve">+</t>
    </r>
    <r>
      <rPr>
        <sz val="10"/>
        <rFont val="Noto Sans"/>
        <family val="2"/>
      </rPr>
      <t xml:space="preserve">图案</t>
    </r>
  </si>
  <si>
    <t xml:space="preserve">2019-05-04/---</t>
  </si>
  <si>
    <t xml:space="preserve">SC19640000824134917</t>
  </si>
  <si>
    <t xml:space="preserve">宁夏法福来食品有限公司</t>
  </si>
  <si>
    <t xml:space="preserve">彭阳县世纪华联超市</t>
  </si>
  <si>
    <t xml:space="preserve">固原市彭阳县城兴彭大街明皇购物广场负一楼</t>
  </si>
  <si>
    <t xml:space="preserve">SC19640000824134857</t>
  </si>
  <si>
    <t xml:space="preserve">SC19640000824134881</t>
  </si>
  <si>
    <t xml:space="preserve">宁夏北一顺食品有限公司</t>
  </si>
  <si>
    <t xml:space="preserve">宁夏固原市原州区三营镇新三营村北街粮库院内</t>
  </si>
  <si>
    <t xml:space="preserve">大武口区天人和豆制品副食品直营店</t>
  </si>
  <si>
    <r>
      <rPr>
        <sz val="10"/>
        <rFont val="Noto Sans"/>
        <family val="2"/>
      </rPr>
      <t xml:space="preserve">石嘴山市大武口区百花市场蔬菜批发</t>
    </r>
    <r>
      <rPr>
        <sz val="10"/>
        <rFont val="宋体"/>
        <family val="0"/>
        <charset val="134"/>
      </rPr>
      <t xml:space="preserve">2</t>
    </r>
    <r>
      <rPr>
        <sz val="10"/>
        <rFont val="Noto Sans"/>
        <family val="2"/>
      </rPr>
      <t xml:space="preserve">号</t>
    </r>
  </si>
  <si>
    <t xml:space="preserve">北一顺面食</t>
  </si>
  <si>
    <t xml:space="preserve">2019-10-03/---</t>
  </si>
  <si>
    <t xml:space="preserve">SC19640000824134882</t>
  </si>
  <si>
    <t xml:space="preserve">2019-09-27/---</t>
  </si>
  <si>
    <t xml:space="preserve">SC19640000824134862</t>
  </si>
  <si>
    <t xml:space="preserve">中宁县爱家购物广场金岸明珠店</t>
  </si>
  <si>
    <r>
      <rPr>
        <sz val="10"/>
        <rFont val="Noto Sans"/>
        <family val="2"/>
      </rPr>
      <t xml:space="preserve">中卫市中宁县裕民街金岸家园</t>
    </r>
    <r>
      <rPr>
        <sz val="10"/>
        <rFont val="宋体"/>
        <family val="0"/>
        <charset val="134"/>
      </rPr>
      <t xml:space="preserve">21</t>
    </r>
    <r>
      <rPr>
        <sz val="10"/>
        <rFont val="Noto Sans"/>
        <family val="2"/>
      </rPr>
      <t xml:space="preserve">号商业楼</t>
    </r>
    <r>
      <rPr>
        <sz val="10"/>
        <rFont val="宋体"/>
        <family val="0"/>
        <charset val="134"/>
      </rPr>
      <t xml:space="preserve">1-2</t>
    </r>
    <r>
      <rPr>
        <sz val="10"/>
        <rFont val="Noto Sans"/>
        <family val="2"/>
      </rPr>
      <t xml:space="preserve">层</t>
    </r>
    <r>
      <rPr>
        <sz val="10"/>
        <rFont val="宋体"/>
        <family val="0"/>
        <charset val="134"/>
      </rPr>
      <t xml:space="preserve">8-11</t>
    </r>
  </si>
  <si>
    <t xml:space="preserve">SC19640000824134932</t>
  </si>
  <si>
    <t xml:space="preserve">银川新华百货连锁超市有限公司中宁开元店</t>
  </si>
  <si>
    <r>
      <rPr>
        <sz val="10"/>
        <rFont val="Noto Sans"/>
        <family val="2"/>
      </rPr>
      <t xml:space="preserve">宁夏中卫市中宁县城西街开元酒店</t>
    </r>
    <r>
      <rPr>
        <sz val="10"/>
        <rFont val="宋体"/>
        <family val="0"/>
        <charset val="134"/>
      </rPr>
      <t xml:space="preserve">1#</t>
    </r>
    <r>
      <rPr>
        <sz val="10"/>
        <rFont val="Noto Sans"/>
        <family val="2"/>
      </rPr>
      <t xml:space="preserve">综合楼</t>
    </r>
    <r>
      <rPr>
        <sz val="10"/>
        <rFont val="宋体"/>
        <family val="0"/>
        <charset val="134"/>
      </rPr>
      <t xml:space="preserve">1-3</t>
    </r>
    <r>
      <rPr>
        <sz val="10"/>
        <rFont val="Noto Sans"/>
        <family val="2"/>
      </rPr>
      <t xml:space="preserve">层</t>
    </r>
    <r>
      <rPr>
        <sz val="10"/>
        <rFont val="宋体"/>
        <family val="0"/>
        <charset val="134"/>
      </rPr>
      <t xml:space="preserve">03</t>
    </r>
    <r>
      <rPr>
        <sz val="10"/>
        <rFont val="Noto Sans"/>
        <family val="2"/>
      </rPr>
      <t xml:space="preserve">号</t>
    </r>
  </si>
  <si>
    <t xml:space="preserve">SC19640000824134877</t>
  </si>
  <si>
    <t xml:space="preserve">2019-01-22/---</t>
  </si>
  <si>
    <t xml:space="preserve">SC19640000824134876</t>
  </si>
  <si>
    <r>
      <rPr>
        <sz val="10"/>
        <rFont val="Noto Sans"/>
        <family val="2"/>
      </rPr>
      <t xml:space="preserve">宁夏吴忠青铜峡工业园区汉坝东街</t>
    </r>
    <r>
      <rPr>
        <sz val="10"/>
        <rFont val="宋体"/>
        <family val="0"/>
        <charset val="134"/>
      </rPr>
      <t xml:space="preserve">69</t>
    </r>
    <r>
      <rPr>
        <sz val="10"/>
        <rFont val="Noto Sans"/>
        <family val="2"/>
      </rPr>
      <t xml:space="preserve">号</t>
    </r>
  </si>
  <si>
    <t xml:space="preserve">SC19640000824134018</t>
  </si>
  <si>
    <t xml:space="preserve">银川市西夏区伊兰百兴商场</t>
  </si>
  <si>
    <t xml:space="preserve">银川市西夏区兴泾镇市场</t>
  </si>
  <si>
    <t xml:space="preserve">广玉高筋粉</t>
  </si>
  <si>
    <t xml:space="preserve">2019-09-18/---</t>
  </si>
  <si>
    <t xml:space="preserve">SC19640000824134878</t>
  </si>
  <si>
    <t xml:space="preserve">塞北雪龙须面</t>
  </si>
  <si>
    <t xml:space="preserve">SC19640000824134918</t>
  </si>
  <si>
    <r>
      <rPr>
        <sz val="10"/>
        <rFont val="Noto Sans"/>
        <family val="2"/>
      </rPr>
      <t xml:space="preserve">邢台金沙河面业有限责任公司（</t>
    </r>
    <r>
      <rPr>
        <sz val="10"/>
        <rFont val="宋体"/>
        <family val="0"/>
        <charset val="134"/>
      </rPr>
      <t xml:space="preserve">B)</t>
    </r>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彭阳县锦泰隆商贸有限公司</t>
  </si>
  <si>
    <t xml:space="preserve">宁夏固原市彭阳县城富阳花园一楼</t>
  </si>
  <si>
    <t xml:space="preserve">花色挂面（金沙河鸡蛋挂面）</t>
  </si>
  <si>
    <t xml:space="preserve">2019-04-29/---</t>
  </si>
  <si>
    <t xml:space="preserve">SC19640000824134874</t>
  </si>
  <si>
    <t xml:space="preserve">SC19640000824134875</t>
  </si>
  <si>
    <t xml:space="preserve">菠菜挂面</t>
  </si>
  <si>
    <t xml:space="preserve">SC19640000824134928</t>
  </si>
  <si>
    <t xml:space="preserve">兰州兄弟食品厂</t>
  </si>
  <si>
    <r>
      <rPr>
        <sz val="10"/>
        <rFont val="Noto Sans"/>
        <family val="2"/>
      </rPr>
      <t xml:space="preserve">甘肃省兰州市城关区九州主食厨房</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si>
  <si>
    <t xml:space="preserve">银川新华百货连锁超市有限公司大武口华欣店（分公司）</t>
  </si>
  <si>
    <t xml:space="preserve">大武口区游艺街七号（市华欣公司楼内）</t>
  </si>
  <si>
    <t xml:space="preserve">油小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9-09-15/---</t>
  </si>
  <si>
    <t xml:space="preserve">SC19640000824134906</t>
  </si>
  <si>
    <t xml:space="preserve">西吉县中科乐旺华联超市</t>
  </si>
  <si>
    <r>
      <rPr>
        <sz val="10"/>
        <rFont val="Noto Sans"/>
        <family val="2"/>
      </rPr>
      <t xml:space="preserve">西吉县吉强镇吉强中路中科广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si>
  <si>
    <r>
      <rPr>
        <sz val="10"/>
        <rFont val="Noto Sans"/>
        <family val="2"/>
      </rPr>
      <t xml:space="preserve">塞北雪</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t xml:space="preserve">2019-08-10/---</t>
  </si>
  <si>
    <t xml:space="preserve">SC19640000824134907</t>
  </si>
  <si>
    <r>
      <rPr>
        <sz val="10"/>
        <rFont val="Noto Sans"/>
        <family val="2"/>
      </rPr>
      <t xml:space="preserve">中樺雪</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t xml:space="preserve">SC19640000824134979</t>
  </si>
  <si>
    <t xml:space="preserve">河北今旭面有限公司</t>
  </si>
  <si>
    <t xml:space="preserve">河北省邢台市隆尧县东方食品城</t>
  </si>
  <si>
    <t xml:space="preserve">中宁县春天百货超市煜基分店</t>
  </si>
  <si>
    <r>
      <rPr>
        <sz val="10"/>
        <rFont val="Noto Sans"/>
        <family val="2"/>
      </rPr>
      <t xml:space="preserve">宁夏中卫市中宁县新堡街滨河路</t>
    </r>
    <r>
      <rPr>
        <sz val="10"/>
        <rFont val="宋体"/>
        <family val="0"/>
        <charset val="134"/>
      </rPr>
      <t xml:space="preserve">2</t>
    </r>
    <r>
      <rPr>
        <sz val="10"/>
        <rFont val="Noto Sans"/>
        <family val="2"/>
      </rPr>
      <t xml:space="preserve">号商贸房</t>
    </r>
  </si>
  <si>
    <t xml:space="preserve">佳食尚拉面（半干面）</t>
  </si>
  <si>
    <r>
      <rPr>
        <sz val="10"/>
        <rFont val="Noto Sans"/>
        <family val="2"/>
      </rPr>
      <t xml:space="preserve">三个樱桃</t>
    </r>
    <r>
      <rPr>
        <sz val="10"/>
        <rFont val="宋体"/>
        <family val="0"/>
        <charset val="134"/>
      </rPr>
      <t xml:space="preserve">®</t>
    </r>
  </si>
  <si>
    <t xml:space="preserve">2019-07-03/---</t>
  </si>
  <si>
    <t xml:space="preserve">SC19640000824137485</t>
  </si>
  <si>
    <t xml:space="preserve">SC19640000824134863</t>
  </si>
  <si>
    <t xml:space="preserve">宁夏丹富粮油食品有限公司</t>
  </si>
  <si>
    <t xml:space="preserve">宁夏灵武市梧桐树乡河忠村</t>
  </si>
  <si>
    <t xml:space="preserve">中宁县渠口购物中心</t>
  </si>
  <si>
    <t xml:space="preserve">中宁县渠口农场太阳梁路</t>
  </si>
  <si>
    <t xml:space="preserve">丹富庭粉</t>
  </si>
  <si>
    <t xml:space="preserve">丹富</t>
  </si>
  <si>
    <t xml:space="preserve">SC19640000824134965</t>
  </si>
  <si>
    <t xml:space="preserve">盐池县利惠商场龙鼎世家</t>
  </si>
  <si>
    <r>
      <rPr>
        <sz val="10"/>
        <rFont val="Noto Sans"/>
        <family val="2"/>
      </rPr>
      <t xml:space="preserve">盐池县龙鼎世家北门</t>
    </r>
    <r>
      <rPr>
        <sz val="10"/>
        <rFont val="宋体"/>
        <family val="0"/>
        <charset val="134"/>
      </rPr>
      <t xml:space="preserve">1-2</t>
    </r>
    <r>
      <rPr>
        <sz val="10"/>
        <rFont val="Noto Sans"/>
        <family val="2"/>
      </rPr>
      <t xml:space="preserve">号</t>
    </r>
  </si>
  <si>
    <t xml:space="preserve">生鲜湿面（生鲜面）</t>
  </si>
  <si>
    <t xml:space="preserve">2019-10-07/---</t>
  </si>
  <si>
    <t xml:space="preserve">SC19640000824134964</t>
  </si>
  <si>
    <t xml:space="preserve">2019-09-25/---</t>
  </si>
  <si>
    <t xml:space="preserve">SC19640000824134963</t>
  </si>
  <si>
    <t xml:space="preserve">SC19640000824137554</t>
  </si>
  <si>
    <t xml:space="preserve">SC19640000824134961</t>
  </si>
  <si>
    <t xml:space="preserve">盐池县顺水海鲜调料店</t>
  </si>
  <si>
    <r>
      <rPr>
        <sz val="10"/>
        <rFont val="Noto Sans"/>
        <family val="2"/>
      </rPr>
      <t xml:space="preserve">盐池县综合农贸市场西北角</t>
    </r>
    <r>
      <rPr>
        <sz val="10"/>
        <rFont val="宋体"/>
        <family val="0"/>
        <charset val="134"/>
      </rPr>
      <t xml:space="preserve">10-6</t>
    </r>
    <r>
      <rPr>
        <sz val="10"/>
        <rFont val="Noto Sans"/>
        <family val="2"/>
      </rPr>
      <t xml:space="preserve">号</t>
    </r>
  </si>
  <si>
    <t xml:space="preserve">生鲜湿面（荞麦面）</t>
  </si>
  <si>
    <t xml:space="preserve">2019-10-16/---</t>
  </si>
  <si>
    <t xml:space="preserve">SC19640000824134960</t>
  </si>
  <si>
    <t xml:space="preserve">SC19640000824134962</t>
  </si>
  <si>
    <t xml:space="preserve">2019-09-28/---</t>
  </si>
  <si>
    <t xml:space="preserve">SC19640000824134966</t>
  </si>
  <si>
    <t xml:space="preserve">生鲜湿面（麻食）</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海螺麻食</t>
  </si>
  <si>
    <t xml:space="preserve">2019-10-08/---</t>
  </si>
  <si>
    <t xml:space="preserve">SC19640000824137883</t>
  </si>
  <si>
    <t xml:space="preserve">朝阳市顺合农业开发有限公司</t>
  </si>
  <si>
    <t xml:space="preserve">建平县张家营子镇本街</t>
  </si>
  <si>
    <t xml:space="preserve">宁夏新华百货连锁超市有限公司惠农店</t>
  </si>
  <si>
    <r>
      <rPr>
        <sz val="10"/>
        <rFont val="Noto Sans"/>
        <family val="2"/>
      </rPr>
      <t xml:space="preserve">惠农区经纬摩尔建材家居城惠丰路</t>
    </r>
    <r>
      <rPr>
        <sz val="10"/>
        <rFont val="宋体"/>
        <family val="0"/>
        <charset val="134"/>
      </rPr>
      <t xml:space="preserve">16</t>
    </r>
    <r>
      <rPr>
        <sz val="10"/>
        <rFont val="Noto Sans"/>
        <family val="2"/>
      </rPr>
      <t xml:space="preserve">号</t>
    </r>
  </si>
  <si>
    <t xml:space="preserve">缤纷田园小米</t>
  </si>
  <si>
    <r>
      <rPr>
        <sz val="10"/>
        <rFont val="宋体"/>
        <family val="0"/>
        <charset val="134"/>
      </rPr>
      <t xml:space="preserve">455g/</t>
    </r>
    <r>
      <rPr>
        <sz val="10"/>
        <rFont val="Noto Sans"/>
        <family val="2"/>
      </rPr>
      <t xml:space="preserve">袋</t>
    </r>
  </si>
  <si>
    <t xml:space="preserve">SC19640000824134931</t>
  </si>
  <si>
    <r>
      <rPr>
        <sz val="10"/>
        <rFont val="宋体"/>
        <family val="0"/>
        <charset val="134"/>
      </rPr>
      <t xml:space="preserve">1kg/</t>
    </r>
    <r>
      <rPr>
        <sz val="10"/>
        <rFont val="Noto Sans"/>
        <family val="2"/>
      </rPr>
      <t xml:space="preserve">袋 一级</t>
    </r>
  </si>
  <si>
    <t xml:space="preserve">SC19640000824134959</t>
  </si>
  <si>
    <t xml:space="preserve">2019-10-15/---</t>
  </si>
  <si>
    <t xml:space="preserve">SC19640000824137881</t>
  </si>
  <si>
    <r>
      <rPr>
        <sz val="10"/>
        <rFont val="Noto Sans"/>
        <family val="2"/>
      </rPr>
      <t xml:space="preserve">银川市兴庆区清和南街新时代商贸中心</t>
    </r>
    <r>
      <rPr>
        <sz val="10"/>
        <rFont val="宋体"/>
        <family val="0"/>
        <charset val="134"/>
      </rPr>
      <t xml:space="preserve">6</t>
    </r>
    <r>
      <rPr>
        <sz val="10"/>
        <rFont val="Noto Sans"/>
        <family val="2"/>
      </rPr>
      <t xml:space="preserve">号楼</t>
    </r>
  </si>
  <si>
    <t xml:space="preserve">SC19640000824134977</t>
  </si>
  <si>
    <t xml:space="preserve">河北旭面业有限公司</t>
  </si>
  <si>
    <t xml:space="preserve">中宁县金森生活超市</t>
  </si>
  <si>
    <t xml:space="preserve">宁夏中卫市中宁县东街杞乡经典三期南</t>
  </si>
  <si>
    <t xml:space="preserve">三个樱桃</t>
  </si>
  <si>
    <t xml:space="preserve">2019-07-05/---</t>
  </si>
  <si>
    <t xml:space="preserve">SC19640000824134978</t>
  </si>
  <si>
    <t xml:space="preserve">SC19640000824137882</t>
  </si>
  <si>
    <r>
      <rPr>
        <sz val="10"/>
        <rFont val="Noto Sans"/>
        <family val="2"/>
      </rPr>
      <t xml:space="preserve">银川市金凤区居安家园</t>
    </r>
    <r>
      <rPr>
        <sz val="10"/>
        <rFont val="宋体"/>
        <family val="0"/>
        <charset val="134"/>
      </rPr>
      <t xml:space="preserve">43</t>
    </r>
    <r>
      <rPr>
        <sz val="10"/>
        <rFont val="Noto Sans"/>
        <family val="2"/>
      </rPr>
      <t xml:space="preserve">号楼</t>
    </r>
  </si>
  <si>
    <t xml:space="preserve">黑小米</t>
  </si>
  <si>
    <t xml:space="preserve">SC19640000824137448</t>
  </si>
  <si>
    <r>
      <rPr>
        <sz val="10"/>
        <rFont val="宋体"/>
        <family val="0"/>
        <charset val="134"/>
      </rPr>
      <t xml:space="preserve">500g/</t>
    </r>
    <r>
      <rPr>
        <sz val="10"/>
        <rFont val="Noto Sans"/>
        <family val="2"/>
      </rPr>
      <t xml:space="preserve">袋</t>
    </r>
    <r>
      <rPr>
        <sz val="10"/>
        <rFont val="宋体"/>
        <family val="0"/>
        <charset val="134"/>
      </rPr>
      <t xml:space="preserve">/</t>
    </r>
    <r>
      <rPr>
        <sz val="10"/>
        <rFont val="Noto Sans"/>
        <family val="2"/>
      </rPr>
      <t xml:space="preserve">一级</t>
    </r>
  </si>
  <si>
    <t xml:space="preserve">SC19640000824134933</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野森林</t>
    </r>
    <r>
      <rPr>
        <sz val="10"/>
        <rFont val="宋体"/>
        <family val="0"/>
        <charset val="134"/>
      </rPr>
      <t xml:space="preserve">+</t>
    </r>
    <r>
      <rPr>
        <sz val="10"/>
        <rFont val="Noto Sans"/>
        <family val="2"/>
      </rPr>
      <t xml:space="preserve">图形商标</t>
    </r>
  </si>
  <si>
    <t xml:space="preserve">SC19640000824134971</t>
  </si>
  <si>
    <t xml:space="preserve">河北鲜邦食品有限公司</t>
  </si>
  <si>
    <t xml:space="preserve">河北省邢台市任县任城镇永康街</t>
  </si>
  <si>
    <t xml:space="preserve">惠农区安心豆腐店</t>
  </si>
  <si>
    <t xml:space="preserve">石嘴山市惠农区郑州路静安市场一楼</t>
  </si>
  <si>
    <t xml:space="preserve">鲜切面（半干面）</t>
  </si>
  <si>
    <t xml:space="preserve">鲜邦</t>
  </si>
  <si>
    <t xml:space="preserve">2019-09-20/---</t>
  </si>
  <si>
    <t xml:space="preserve">SC19640000824134970</t>
  </si>
  <si>
    <t xml:space="preserve">拉面（半干面）</t>
  </si>
  <si>
    <t xml:space="preserve">SC19640000824134846</t>
  </si>
  <si>
    <t xml:space="preserve">宁宁夏广玉面粉有限公司</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SC19640000824134936</t>
  </si>
  <si>
    <t xml:space="preserve">四川五谷磨坊食品有限公司</t>
  </si>
  <si>
    <r>
      <rPr>
        <sz val="10"/>
        <rFont val="Noto Sans"/>
        <family val="2"/>
      </rPr>
      <t xml:space="preserve">简阳市石桥镇方家寺（国家粮食储备库内</t>
    </r>
    <r>
      <rPr>
        <sz val="10"/>
        <rFont val="宋体"/>
        <family val="0"/>
        <charset val="134"/>
      </rPr>
      <t xml:space="preserve">8</t>
    </r>
    <r>
      <rPr>
        <sz val="10"/>
        <rFont val="Noto Sans"/>
        <family val="2"/>
      </rPr>
      <t xml:space="preserve">号楼）</t>
    </r>
  </si>
  <si>
    <t xml:space="preserve">宁夏永辉超市有限公司吴忠开元大道分公司</t>
  </si>
  <si>
    <t xml:space="preserve">吴忠市利通区开元大道万达广场负一层</t>
  </si>
  <si>
    <t xml:space="preserve">黄金一号小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 一级</t>
    </r>
  </si>
  <si>
    <t xml:space="preserve">文兵＋图形</t>
  </si>
  <si>
    <t xml:space="preserve">2019-02-15/---</t>
  </si>
  <si>
    <t xml:space="preserve">SC19640000824134938</t>
  </si>
  <si>
    <r>
      <rPr>
        <sz val="10"/>
        <rFont val="Noto Sans"/>
        <family val="2"/>
      </rPr>
      <t xml:space="preserve">福建绿草食品有限公司（</t>
    </r>
    <r>
      <rPr>
        <sz val="10"/>
        <rFont val="宋体"/>
        <family val="0"/>
        <charset val="134"/>
      </rPr>
      <t xml:space="preserve">LC</t>
    </r>
    <r>
      <rPr>
        <sz val="10"/>
        <rFont val="Noto Sans"/>
        <family val="2"/>
      </rPr>
      <t xml:space="preserve">）</t>
    </r>
  </si>
  <si>
    <r>
      <rPr>
        <sz val="10"/>
        <rFont val="Noto Sans"/>
        <family val="2"/>
      </rPr>
      <t xml:space="preserve">福州市闽侯县荆溪镇福州粮食批发交易市场加工区</t>
    </r>
    <r>
      <rPr>
        <sz val="10"/>
        <rFont val="宋体"/>
        <family val="0"/>
        <charset val="134"/>
      </rPr>
      <t xml:space="preserve">7#2</t>
    </r>
    <r>
      <rPr>
        <sz val="10"/>
        <rFont val="Noto Sans"/>
        <family val="2"/>
      </rPr>
      <t xml:space="preserve">层</t>
    </r>
  </si>
  <si>
    <t xml:space="preserve">有机高粱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 一级</t>
    </r>
  </si>
  <si>
    <t xml:space="preserve">辉业＋图形</t>
  </si>
  <si>
    <t xml:space="preserve">2018-08-24/---</t>
  </si>
  <si>
    <t xml:space="preserve">SC19640000824134939</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 一级</t>
    </r>
  </si>
  <si>
    <r>
      <rPr>
        <sz val="10"/>
        <rFont val="Noto Sans"/>
        <family val="2"/>
      </rPr>
      <t xml:space="preserve">图形</t>
    </r>
    <r>
      <rPr>
        <sz val="10"/>
        <rFont val="宋体"/>
        <family val="0"/>
        <charset val="134"/>
      </rPr>
      <t xml:space="preserve">+</t>
    </r>
    <r>
      <rPr>
        <sz val="10"/>
        <rFont val="Noto Sans"/>
        <family val="2"/>
      </rPr>
      <t xml:space="preserve">文兵</t>
    </r>
  </si>
  <si>
    <t xml:space="preserve">2018-09-14/---</t>
  </si>
  <si>
    <t xml:space="preserve">SC19640000824134849</t>
  </si>
  <si>
    <t xml:space="preserve">平罗县高庄乡新村加油站对面</t>
  </si>
  <si>
    <t xml:space="preserve">大武口区金江粮油店</t>
  </si>
  <si>
    <r>
      <rPr>
        <sz val="10"/>
        <rFont val="Noto Sans"/>
        <family val="2"/>
      </rPr>
      <t xml:space="preserve">石嘴山市大武口区文明北路百花市场</t>
    </r>
    <r>
      <rPr>
        <sz val="10"/>
        <rFont val="宋体"/>
        <family val="0"/>
        <charset val="134"/>
      </rPr>
      <t xml:space="preserve">8</t>
    </r>
    <r>
      <rPr>
        <sz val="10"/>
        <rFont val="Noto Sans"/>
        <family val="2"/>
      </rPr>
      <t xml:space="preserve">号</t>
    </r>
  </si>
  <si>
    <t xml:space="preserve">雪筋王（小麦粉）</t>
  </si>
  <si>
    <r>
      <rPr>
        <sz val="10"/>
        <rFont val="宋体"/>
        <family val="0"/>
        <charset val="134"/>
      </rPr>
      <t xml:space="preserve">10kg/</t>
    </r>
    <r>
      <rPr>
        <sz val="10"/>
        <rFont val="Noto Sans"/>
        <family val="2"/>
      </rPr>
      <t xml:space="preserve">袋</t>
    </r>
  </si>
  <si>
    <t xml:space="preserve">神龙雪及图案</t>
  </si>
  <si>
    <t xml:space="preserve">SC19640000824134848</t>
  </si>
  <si>
    <t xml:space="preserve">宁夏仁信达面粉有限公司</t>
  </si>
  <si>
    <r>
      <rPr>
        <sz val="10"/>
        <rFont val="Noto Sans"/>
        <family val="2"/>
      </rPr>
      <t xml:space="preserve">高庄卫生院西路口向下</t>
    </r>
    <r>
      <rPr>
        <sz val="10"/>
        <rFont val="宋体"/>
        <family val="0"/>
        <charset val="134"/>
      </rPr>
      <t xml:space="preserve">300</t>
    </r>
    <r>
      <rPr>
        <sz val="10"/>
        <rFont val="Noto Sans"/>
        <family val="2"/>
      </rPr>
      <t xml:space="preserve">米</t>
    </r>
  </si>
  <si>
    <t xml:space="preserve">仁信达</t>
  </si>
  <si>
    <t xml:space="preserve">2019-10-06/---</t>
  </si>
  <si>
    <t xml:space="preserve">SC19640000824134847</t>
  </si>
  <si>
    <t xml:space="preserve">高筋粉</t>
  </si>
  <si>
    <r>
      <rPr>
        <sz val="10"/>
        <rFont val="宋体"/>
        <family val="0"/>
        <charset val="134"/>
      </rPr>
      <t xml:space="preserve">5kg/</t>
    </r>
    <r>
      <rPr>
        <sz val="10"/>
        <rFont val="Noto Sans"/>
        <family val="2"/>
      </rPr>
      <t xml:space="preserve">袋 一级</t>
    </r>
  </si>
  <si>
    <t xml:space="preserve">2019-09-13/---</t>
  </si>
  <si>
    <t xml:space="preserve">SC19640000824134047</t>
  </si>
  <si>
    <t xml:space="preserve">银川市兴庆区（南）丁记粮油店</t>
  </si>
  <si>
    <r>
      <rPr>
        <sz val="10"/>
        <rFont val="Noto Sans"/>
        <family val="2"/>
      </rPr>
      <t xml:space="preserve">银川市兴庆区玉皇阁南街</t>
    </r>
    <r>
      <rPr>
        <sz val="10"/>
        <rFont val="宋体"/>
        <family val="0"/>
        <charset val="134"/>
      </rPr>
      <t xml:space="preserve">358</t>
    </r>
    <r>
      <rPr>
        <sz val="10"/>
        <rFont val="Noto Sans"/>
        <family val="2"/>
      </rPr>
      <t xml:space="preserve">号</t>
    </r>
  </si>
  <si>
    <t xml:space="preserve">斜切面片</t>
  </si>
  <si>
    <t xml:space="preserve">2019-10-27/---</t>
  </si>
  <si>
    <t xml:space="preserve">SC19640000824134046</t>
  </si>
  <si>
    <t xml:space="preserve">丁丁面</t>
  </si>
  <si>
    <t xml:space="preserve">SC19640000824134048</t>
  </si>
  <si>
    <t xml:space="preserve">刀削面</t>
  </si>
  <si>
    <t xml:space="preserve">SC19640000824134045</t>
  </si>
  <si>
    <t xml:space="preserve">饺子皮</t>
  </si>
  <si>
    <t xml:space="preserve">SC19640000824134050</t>
  </si>
  <si>
    <t xml:space="preserve">面片</t>
  </si>
  <si>
    <t xml:space="preserve">SC19640000824134049</t>
  </si>
  <si>
    <t xml:space="preserve">细面条</t>
  </si>
  <si>
    <t xml:space="preserve">SC19640000824137466</t>
  </si>
  <si>
    <t xml:space="preserve">轩辕谷道油小米</t>
  </si>
  <si>
    <t xml:space="preserve">SC19640000824134972</t>
  </si>
  <si>
    <r>
      <rPr>
        <sz val="10"/>
        <rFont val="Noto Sans"/>
        <family val="2"/>
      </rPr>
      <t xml:space="preserve">南瓜面</t>
    </r>
    <r>
      <rPr>
        <sz val="10"/>
        <rFont val="宋体"/>
        <family val="0"/>
        <charset val="134"/>
      </rPr>
      <t xml:space="preserve">(</t>
    </r>
    <r>
      <rPr>
        <sz val="10"/>
        <rFont val="Noto Sans"/>
        <family val="2"/>
      </rPr>
      <t xml:space="preserve">半干面</t>
    </r>
    <r>
      <rPr>
        <sz val="10"/>
        <rFont val="宋体"/>
        <family val="0"/>
        <charset val="134"/>
      </rPr>
      <t xml:space="preserve">)</t>
    </r>
  </si>
  <si>
    <r>
      <rPr>
        <sz val="10"/>
        <rFont val="宋体"/>
        <family val="0"/>
        <charset val="134"/>
      </rPr>
      <t xml:space="preserve">350g/</t>
    </r>
    <r>
      <rPr>
        <sz val="10"/>
        <rFont val="Noto Sans"/>
        <family val="2"/>
      </rPr>
      <t xml:space="preserve">袋</t>
    </r>
  </si>
  <si>
    <t xml:space="preserve">SC19640000824134940</t>
  </si>
  <si>
    <t xml:space="preserve">山西天滋实业有限公司</t>
  </si>
  <si>
    <r>
      <rPr>
        <sz val="10"/>
        <rFont val="Noto Sans"/>
        <family val="2"/>
      </rPr>
      <t xml:space="preserve">山西太原市不锈钢园区丰源路</t>
    </r>
    <r>
      <rPr>
        <sz val="10"/>
        <rFont val="宋体"/>
        <family val="0"/>
        <charset val="134"/>
      </rPr>
      <t xml:space="preserve">5</t>
    </r>
    <r>
      <rPr>
        <sz val="10"/>
        <rFont val="Noto Sans"/>
        <family val="2"/>
      </rPr>
      <t xml:space="preserve">号</t>
    </r>
  </si>
  <si>
    <t xml:space="preserve">沁州黄小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沁滋</t>
  </si>
  <si>
    <t xml:space="preserve">SC19640000824134041</t>
  </si>
  <si>
    <t xml:space="preserve">银川新华百货连锁超市有限公司荣华广场店</t>
  </si>
  <si>
    <r>
      <rPr>
        <sz val="10"/>
        <rFont val="Noto Sans"/>
        <family val="2"/>
      </rPr>
      <t xml:space="preserve">银川市兴庆区长城东路南侧利民街西侧新荣华家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商业楼一楼</t>
    </r>
  </si>
  <si>
    <t xml:space="preserve">2019-10-25/---</t>
  </si>
  <si>
    <t xml:space="preserve">SC19640000824137479</t>
  </si>
  <si>
    <t xml:space="preserve">彭阳县净源粮油开发有限公司</t>
  </si>
  <si>
    <t xml:space="preserve">宁夏固原市彭阳县</t>
  </si>
  <si>
    <t xml:space="preserve">固原市原州区中意超市派胜店</t>
  </si>
  <si>
    <r>
      <rPr>
        <sz val="10"/>
        <rFont val="Noto Sans"/>
        <family val="2"/>
      </rPr>
      <t xml:space="preserve">固原市原州区北京路派胜世茂城</t>
    </r>
    <r>
      <rPr>
        <sz val="10"/>
        <rFont val="宋体"/>
        <family val="0"/>
        <charset val="134"/>
      </rPr>
      <t xml:space="preserve">S2-4</t>
    </r>
    <r>
      <rPr>
        <sz val="10"/>
        <rFont val="Noto Sans"/>
        <family val="2"/>
      </rPr>
      <t xml:space="preserve">号</t>
    </r>
  </si>
  <si>
    <t xml:space="preserve">农家小米</t>
  </si>
  <si>
    <r>
      <rPr>
        <sz val="10"/>
        <rFont val="宋体"/>
        <family val="0"/>
        <charset val="134"/>
      </rPr>
      <t xml:space="preserve">1000g/</t>
    </r>
    <r>
      <rPr>
        <sz val="10"/>
        <rFont val="Noto Sans"/>
        <family val="2"/>
      </rPr>
      <t xml:space="preserve">袋</t>
    </r>
  </si>
  <si>
    <t xml:space="preserve">宁净源</t>
  </si>
  <si>
    <t xml:space="preserve">2019-02-01/---</t>
  </si>
  <si>
    <t xml:space="preserve">SC19640000824134976</t>
  </si>
  <si>
    <t xml:space="preserve">河北今旭面业有限公司</t>
  </si>
  <si>
    <t xml:space="preserve">中宁县爱家商贸有限公司便利超市绿苑店</t>
  </si>
  <si>
    <r>
      <rPr>
        <sz val="10"/>
        <rFont val="Noto Sans"/>
        <family val="2"/>
      </rPr>
      <t xml:space="preserve">宁夏中卫市中宁县中宁县城新南街绿苑小区</t>
    </r>
    <r>
      <rPr>
        <sz val="10"/>
        <rFont val="宋体"/>
        <family val="0"/>
        <charset val="134"/>
      </rPr>
      <t xml:space="preserve">4#</t>
    </r>
    <r>
      <rPr>
        <sz val="10"/>
        <rFont val="Noto Sans"/>
        <family val="2"/>
      </rPr>
      <t xml:space="preserve">商业楼</t>
    </r>
  </si>
  <si>
    <t xml:space="preserve">SC19640000824134927</t>
  </si>
  <si>
    <t xml:space="preserve">银川新华百货连锁超市有限公司惠农新明珠店</t>
  </si>
  <si>
    <t xml:space="preserve">惠农区石金商村新明珠购物城二期二层</t>
  </si>
  <si>
    <r>
      <rPr>
        <sz val="10"/>
        <rFont val="宋体"/>
        <family val="0"/>
        <charset val="134"/>
      </rPr>
      <t xml:space="preserve">445g/</t>
    </r>
    <r>
      <rPr>
        <sz val="10"/>
        <rFont val="Noto Sans"/>
        <family val="2"/>
      </rPr>
      <t xml:space="preserve">袋</t>
    </r>
  </si>
  <si>
    <t xml:space="preserve">SC19640000824134051</t>
  </si>
  <si>
    <t xml:space="preserve">白饼子</t>
  </si>
  <si>
    <t xml:space="preserve">SC19640000824134043</t>
  </si>
  <si>
    <t xml:space="preserve">永宁县望远镇新桥头超市</t>
  </si>
  <si>
    <r>
      <rPr>
        <sz val="10"/>
        <rFont val="Noto Sans"/>
        <family val="2"/>
      </rPr>
      <t xml:space="preserve">银川市永宁县县望远镇商贸中心</t>
    </r>
    <r>
      <rPr>
        <sz val="10"/>
        <rFont val="宋体"/>
        <family val="0"/>
        <charset val="134"/>
      </rPr>
      <t xml:space="preserve">2-027</t>
    </r>
    <r>
      <rPr>
        <sz val="10"/>
        <rFont val="Noto Sans"/>
        <family val="2"/>
      </rPr>
      <t xml:space="preserve">号</t>
    </r>
  </si>
  <si>
    <t xml:space="preserve">2019-10-26/---</t>
  </si>
  <si>
    <t xml:space="preserve">SC19640000824134060</t>
  </si>
  <si>
    <t xml:space="preserve">宁夏永辉超市有限公司银川康平路分公司</t>
  </si>
  <si>
    <r>
      <rPr>
        <sz val="10"/>
        <rFont val="Noto Sans"/>
        <family val="2"/>
      </rPr>
      <t xml:space="preserve">宁夏回族自治区银川市兴庆区凤凰北街</t>
    </r>
    <r>
      <rPr>
        <sz val="10"/>
        <rFont val="宋体"/>
        <family val="0"/>
        <charset val="134"/>
      </rPr>
      <t xml:space="preserve">580</t>
    </r>
    <r>
      <rPr>
        <sz val="10"/>
        <rFont val="Noto Sans"/>
        <family val="2"/>
      </rPr>
      <t xml:space="preserve">号永滢购物中心负一层</t>
    </r>
  </si>
  <si>
    <t xml:space="preserve">2019-10-29/---</t>
  </si>
  <si>
    <t xml:space="preserve">SC19640000824134061</t>
  </si>
  <si>
    <t xml:space="preserve">白馒头</t>
  </si>
  <si>
    <t xml:space="preserve">SC19640000824134058</t>
  </si>
  <si>
    <t xml:space="preserve">宁夏永辉超市有限公司银川凤凰北街分公司</t>
  </si>
  <si>
    <r>
      <rPr>
        <sz val="10"/>
        <rFont val="Noto Sans"/>
        <family val="2"/>
      </rPr>
      <t xml:space="preserve">宁夏银川市兴庆区凤凰北街</t>
    </r>
    <r>
      <rPr>
        <sz val="10"/>
        <rFont val="宋体"/>
        <family val="0"/>
        <charset val="134"/>
      </rPr>
      <t xml:space="preserve">309</t>
    </r>
    <r>
      <rPr>
        <sz val="10"/>
        <rFont val="Noto Sans"/>
        <family val="2"/>
      </rPr>
      <t xml:space="preserve">号天玺国际中心负一层</t>
    </r>
  </si>
  <si>
    <t xml:space="preserve">甜花卷</t>
  </si>
  <si>
    <t xml:space="preserve">SC19640000824134055</t>
  </si>
  <si>
    <t xml:space="preserve">玉米面馒头</t>
  </si>
  <si>
    <t xml:space="preserve">SC19640000824134057</t>
  </si>
  <si>
    <t xml:space="preserve">辣花卷</t>
  </si>
  <si>
    <t xml:space="preserve">SC19640000824134054</t>
  </si>
  <si>
    <t xml:space="preserve">SC19640000824134059</t>
  </si>
  <si>
    <t xml:space="preserve">白花卷</t>
  </si>
  <si>
    <t xml:space="preserve">SC19640000824134994</t>
  </si>
  <si>
    <t xml:space="preserve">长雁</t>
  </si>
  <si>
    <t xml:space="preserve">SC19640000824137481</t>
  </si>
  <si>
    <t xml:space="preserve">彭阳县三泰科技实业有限责任公司</t>
  </si>
  <si>
    <t xml:space="preserve">固原市彭阳县南门工业园区</t>
  </si>
  <si>
    <t xml:space="preserve">固原市原州区人人家超市</t>
  </si>
  <si>
    <r>
      <rPr>
        <sz val="10"/>
        <rFont val="Noto Sans"/>
        <family val="2"/>
      </rPr>
      <t xml:space="preserve">固原市原州区派胜世茂广场</t>
    </r>
    <r>
      <rPr>
        <sz val="10"/>
        <rFont val="宋体"/>
        <family val="0"/>
        <charset val="134"/>
      </rPr>
      <t xml:space="preserve">12</t>
    </r>
    <r>
      <rPr>
        <sz val="10"/>
        <rFont val="Noto Sans"/>
        <family val="2"/>
      </rPr>
      <t xml:space="preserve">号营业房</t>
    </r>
  </si>
  <si>
    <r>
      <rPr>
        <sz val="10"/>
        <rFont val="宋体"/>
        <family val="0"/>
        <charset val="134"/>
      </rPr>
      <t xml:space="preserve">1000g/</t>
    </r>
    <r>
      <rPr>
        <sz val="10"/>
        <rFont val="Noto Sans"/>
        <family val="2"/>
      </rPr>
      <t xml:space="preserve">袋二级</t>
    </r>
  </si>
  <si>
    <t xml:space="preserve">三福来</t>
  </si>
  <si>
    <t xml:space="preserve">2019-10-09/---</t>
  </si>
  <si>
    <t xml:space="preserve">SC19640000824137482</t>
  </si>
  <si>
    <t xml:space="preserve">SC19640000824137489</t>
  </si>
  <si>
    <r>
      <rPr>
        <sz val="10"/>
        <rFont val="Noto Sans"/>
        <family val="2"/>
      </rPr>
      <t xml:space="preserve">固原市原州区文化西街金城花园</t>
    </r>
    <r>
      <rPr>
        <sz val="10"/>
        <rFont val="宋体"/>
        <family val="0"/>
        <charset val="134"/>
      </rPr>
      <t xml:space="preserve">c</t>
    </r>
    <r>
      <rPr>
        <sz val="10"/>
        <rFont val="Noto Sans"/>
        <family val="2"/>
      </rPr>
      <t xml:space="preserve">区</t>
    </r>
    <r>
      <rPr>
        <sz val="10"/>
        <rFont val="宋体"/>
        <family val="0"/>
        <charset val="134"/>
      </rPr>
      <t xml:space="preserve">-49</t>
    </r>
    <r>
      <rPr>
        <sz val="10"/>
        <rFont val="Noto Sans"/>
        <family val="2"/>
      </rPr>
      <t xml:space="preserve">号</t>
    </r>
  </si>
  <si>
    <t xml:space="preserve">SC19640000824137480</t>
  </si>
  <si>
    <r>
      <rPr>
        <sz val="10"/>
        <rFont val="Noto Sans"/>
        <family val="2"/>
      </rPr>
      <t xml:space="preserve">固原市原州区派胜世茂广场</t>
    </r>
    <r>
      <rPr>
        <sz val="10"/>
        <rFont val="宋体"/>
        <family val="0"/>
        <charset val="134"/>
      </rPr>
      <t xml:space="preserve">13</t>
    </r>
    <r>
      <rPr>
        <sz val="10"/>
        <rFont val="Noto Sans"/>
        <family val="2"/>
      </rPr>
      <t xml:space="preserve">号营业房</t>
    </r>
  </si>
  <si>
    <r>
      <rPr>
        <sz val="10"/>
        <rFont val="宋体"/>
        <family val="0"/>
        <charset val="134"/>
      </rPr>
      <t xml:space="preserve">2.5kg/</t>
    </r>
    <r>
      <rPr>
        <sz val="10"/>
        <rFont val="Noto Sans"/>
        <family val="2"/>
      </rPr>
      <t xml:space="preserve">袋二级</t>
    </r>
  </si>
  <si>
    <t xml:space="preserve">2019-10-02/---</t>
  </si>
  <si>
    <t xml:space="preserve">SC19640000824134941</t>
  </si>
  <si>
    <r>
      <rPr>
        <sz val="10"/>
        <rFont val="宋体"/>
        <family val="0"/>
        <charset val="134"/>
      </rPr>
      <t xml:space="preserve">400g/</t>
    </r>
    <r>
      <rPr>
        <sz val="10"/>
        <rFont val="Noto Sans"/>
        <family val="2"/>
      </rPr>
      <t xml:space="preserve">袋 一级</t>
    </r>
  </si>
  <si>
    <t xml:space="preserve">轩辕谷道</t>
  </si>
  <si>
    <t xml:space="preserve">SC19640000824134942</t>
  </si>
  <si>
    <t xml:space="preserve">SC19640000824134969</t>
  </si>
  <si>
    <t xml:space="preserve">石嘴山市惠农区美伊佳副食超市腾飞分店</t>
  </si>
  <si>
    <t xml:space="preserve">宁夏石嘴山市惠农区康乐路与石大路路口（世纪春天购物美食广场一、二楼）</t>
  </si>
  <si>
    <t xml:space="preserve">SC19640000824134967</t>
  </si>
  <si>
    <t xml:space="preserve">今旭菠菜面（半干面）</t>
  </si>
  <si>
    <t xml:space="preserve">SC19640000824138447</t>
  </si>
  <si>
    <t xml:space="preserve">宁夏兴唐贡米集团有限公司</t>
  </si>
  <si>
    <r>
      <rPr>
        <sz val="10"/>
        <rFont val="Noto Sans"/>
        <family val="2"/>
      </rPr>
      <t xml:space="preserve">宁夏</t>
    </r>
    <r>
      <rPr>
        <sz val="10"/>
        <rFont val="宋体"/>
        <family val="0"/>
        <charset val="134"/>
      </rPr>
      <t xml:space="preserve">· </t>
    </r>
    <r>
      <rPr>
        <sz val="10"/>
        <rFont val="Noto Sans"/>
        <family val="2"/>
      </rPr>
      <t xml:space="preserve">灵武</t>
    </r>
    <r>
      <rPr>
        <sz val="10"/>
        <rFont val="宋体"/>
        <family val="0"/>
        <charset val="134"/>
      </rPr>
      <t xml:space="preserve">· </t>
    </r>
    <r>
      <rPr>
        <sz val="10"/>
        <rFont val="Noto Sans"/>
        <family val="2"/>
      </rPr>
      <t xml:space="preserve">银川国家高新技术产业开发区</t>
    </r>
  </si>
  <si>
    <t xml:space="preserve">固原市原州区哲宇便利店</t>
  </si>
  <si>
    <r>
      <rPr>
        <sz val="10"/>
        <rFont val="Noto Sans"/>
        <family val="2"/>
      </rPr>
      <t xml:space="preserve">固原市原州区月牙路东海宋家巷</t>
    </r>
    <r>
      <rPr>
        <sz val="10"/>
        <rFont val="宋体"/>
        <family val="0"/>
        <charset val="134"/>
      </rPr>
      <t xml:space="preserve">c</t>
    </r>
    <r>
      <rPr>
        <sz val="10"/>
        <rFont val="Noto Sans"/>
        <family val="2"/>
      </rPr>
      <t xml:space="preserve">区</t>
    </r>
    <r>
      <rPr>
        <sz val="10"/>
        <rFont val="宋体"/>
        <family val="0"/>
        <charset val="134"/>
      </rPr>
      <t xml:space="preserve">8</t>
    </r>
    <r>
      <rPr>
        <sz val="10"/>
        <rFont val="Noto Sans"/>
        <family val="2"/>
      </rPr>
      <t xml:space="preserve">号</t>
    </r>
  </si>
  <si>
    <t xml:space="preserve">兴唐贡米 精制家常米</t>
  </si>
  <si>
    <t xml:space="preserve">SC19640000824134042</t>
  </si>
  <si>
    <t xml:space="preserve">宽面条</t>
  </si>
  <si>
    <t xml:space="preserve">SC19640000824134052</t>
  </si>
  <si>
    <t xml:space="preserve">2019-10-28/---</t>
  </si>
  <si>
    <t xml:space="preserve">SC19640000824134044</t>
  </si>
  <si>
    <t xml:space="preserve">SC19640000824134968</t>
  </si>
  <si>
    <t xml:space="preserve">紫薯饸饹面（半干面）</t>
  </si>
  <si>
    <t xml:space="preserve">2019-07-07/---</t>
  </si>
  <si>
    <t xml:space="preserve">SC19640000824134974</t>
  </si>
  <si>
    <t xml:space="preserve">中卫市惠之家连锁超市有限公司</t>
  </si>
  <si>
    <r>
      <rPr>
        <sz val="10"/>
        <rFont val="Noto Sans"/>
        <family val="2"/>
      </rPr>
      <t xml:space="preserve">宁夏中卫市沙坡头区惠丰路东侧福兴苑</t>
    </r>
    <r>
      <rPr>
        <sz val="10"/>
        <rFont val="宋体"/>
        <family val="0"/>
        <charset val="134"/>
      </rPr>
      <t xml:space="preserve">25#</t>
    </r>
    <r>
      <rPr>
        <sz val="10"/>
        <rFont val="Noto Sans"/>
        <family val="2"/>
      </rPr>
      <t xml:space="preserve">楼</t>
    </r>
    <r>
      <rPr>
        <sz val="10"/>
        <rFont val="宋体"/>
        <family val="0"/>
        <charset val="134"/>
      </rPr>
      <t xml:space="preserve">125#</t>
    </r>
  </si>
  <si>
    <t xml:space="preserve">面叶</t>
  </si>
  <si>
    <t xml:space="preserve">2019-10-23/---</t>
  </si>
  <si>
    <t xml:space="preserve">SC19640000824134975</t>
  </si>
  <si>
    <t xml:space="preserve">面条</t>
  </si>
  <si>
    <t xml:space="preserve">SC19640000824135005</t>
  </si>
  <si>
    <t xml:space="preserve">SC19640000824134995</t>
  </si>
  <si>
    <t xml:space="preserve">银川新华百货连锁超市有限公司固原店</t>
  </si>
  <si>
    <t xml:space="preserve">宁夏固原市原州区文化东街南侧</t>
  </si>
  <si>
    <t xml:space="preserve">昊帅蟹田长香米</t>
  </si>
  <si>
    <t xml:space="preserve">2019-08-24/---</t>
  </si>
  <si>
    <t xml:space="preserve">SC19640000824135006</t>
  </si>
  <si>
    <t xml:space="preserve">宁夏家道回乡农业开发有限公司</t>
  </si>
  <si>
    <t xml:space="preserve">宁夏青铜峡市嘉宝工业园区</t>
  </si>
  <si>
    <r>
      <rPr>
        <sz val="10"/>
        <rFont val="Noto Sans"/>
        <family val="2"/>
      </rPr>
      <t xml:space="preserve">宁青缘</t>
    </r>
    <r>
      <rPr>
        <sz val="10"/>
        <rFont val="宋体"/>
        <family val="0"/>
        <charset val="134"/>
      </rPr>
      <t xml:space="preserve">·</t>
    </r>
    <r>
      <rPr>
        <sz val="10"/>
        <rFont val="Noto Sans"/>
        <family val="2"/>
      </rPr>
      <t xml:space="preserve">长粒香</t>
    </r>
  </si>
  <si>
    <t xml:space="preserve">宁青缘</t>
  </si>
  <si>
    <t xml:space="preserve">2019-09-30/---</t>
  </si>
  <si>
    <t xml:space="preserve">SC19640000824134987</t>
  </si>
  <si>
    <t xml:space="preserve">石嘴山市大武口区鲜晨便利店连锁贺兰山南路店</t>
  </si>
  <si>
    <r>
      <rPr>
        <sz val="10"/>
        <rFont val="Noto Sans"/>
        <family val="2"/>
      </rPr>
      <t xml:space="preserve">石嘴山市大武口区贺兰山南路</t>
    </r>
    <r>
      <rPr>
        <sz val="10"/>
        <rFont val="宋体"/>
        <family val="0"/>
        <charset val="134"/>
      </rPr>
      <t xml:space="preserve">26</t>
    </r>
    <r>
      <rPr>
        <sz val="10"/>
        <rFont val="Noto Sans"/>
        <family val="2"/>
      </rPr>
      <t xml:space="preserve">号</t>
    </r>
  </si>
  <si>
    <t xml:space="preserve">德富盛通用小麦粉</t>
  </si>
  <si>
    <t xml:space="preserve">2019-06-12/---</t>
  </si>
  <si>
    <t xml:space="preserve">SC19640000824134996</t>
  </si>
  <si>
    <r>
      <rPr>
        <sz val="10"/>
        <rFont val="Noto Sans"/>
        <family val="2"/>
      </rPr>
      <t xml:space="preserve">宁夏 </t>
    </r>
    <r>
      <rPr>
        <sz val="10"/>
        <rFont val="宋体"/>
        <family val="0"/>
        <charset val="134"/>
      </rPr>
      <t xml:space="preserve">·</t>
    </r>
    <r>
      <rPr>
        <sz val="10"/>
        <rFont val="Noto Sans"/>
        <family val="2"/>
      </rPr>
      <t xml:space="preserve">灵武</t>
    </r>
    <r>
      <rPr>
        <sz val="10"/>
        <rFont val="宋体"/>
        <family val="0"/>
        <charset val="134"/>
      </rPr>
      <t xml:space="preserve">· </t>
    </r>
    <r>
      <rPr>
        <sz val="10"/>
        <rFont val="Noto Sans"/>
        <family val="2"/>
      </rPr>
      <t xml:space="preserve">银川国家高新技术产业开发区</t>
    </r>
  </si>
  <si>
    <t xml:space="preserve">2019-07-09/---</t>
  </si>
  <si>
    <t xml:space="preserve">SC19640000824135004</t>
  </si>
  <si>
    <t xml:space="preserve">中粮米业（宁夏）有限公司</t>
  </si>
  <si>
    <t xml:space="preserve">福臨門</t>
  </si>
  <si>
    <t xml:space="preserve">SC19640000824135007</t>
  </si>
  <si>
    <t xml:space="preserve">2019-05-31/---</t>
  </si>
  <si>
    <t xml:space="preserve">SC19640000824134988</t>
  </si>
  <si>
    <t xml:space="preserve">SC19640000824134986</t>
  </si>
  <si>
    <t xml:space="preserve">宁夏 灵武 银川国家高新技术产业开发区</t>
  </si>
  <si>
    <t xml:space="preserve">宁夏永辉超市有限公司石嘴山解放东街分公司</t>
  </si>
  <si>
    <r>
      <rPr>
        <sz val="10"/>
        <rFont val="Noto Sans"/>
        <family val="2"/>
      </rPr>
      <t xml:space="preserve">石嘴山市大武口区贺兰山路以东、解放西街以南（贺兰山南路</t>
    </r>
    <r>
      <rPr>
        <sz val="10"/>
        <rFont val="宋体"/>
        <family val="0"/>
        <charset val="134"/>
      </rPr>
      <t xml:space="preserve">118</t>
    </r>
    <r>
      <rPr>
        <sz val="10"/>
        <rFont val="Noto Sans"/>
        <family val="2"/>
      </rPr>
      <t xml:space="preserve">号万达广场地上二层</t>
    </r>
    <r>
      <rPr>
        <sz val="10"/>
        <rFont val="宋体"/>
        <family val="0"/>
        <charset val="134"/>
      </rPr>
      <t xml:space="preserve">2F-A</t>
    </r>
    <r>
      <rPr>
        <sz val="10"/>
        <rFont val="Noto Sans"/>
        <family val="2"/>
      </rPr>
      <t xml:space="preserve">）</t>
    </r>
  </si>
  <si>
    <r>
      <rPr>
        <sz val="10"/>
        <rFont val="Noto Sans"/>
        <family val="2"/>
      </rPr>
      <t xml:space="preserve">兴唐</t>
    </r>
    <r>
      <rPr>
        <sz val="10"/>
        <rFont val="宋体"/>
        <family val="0"/>
        <charset val="134"/>
      </rPr>
      <t xml:space="preserve">+</t>
    </r>
    <r>
      <rPr>
        <sz val="10"/>
        <rFont val="Noto Sans"/>
        <family val="2"/>
      </rPr>
      <t xml:space="preserve">图标</t>
    </r>
  </si>
  <si>
    <t xml:space="preserve">SC19640000824134954</t>
  </si>
  <si>
    <t xml:space="preserve">宁夏泾源县世纪购物中心商贸有限公司</t>
  </si>
  <si>
    <t xml:space="preserve">宁夏泾源县龙潭西街世纪购物中心</t>
  </si>
  <si>
    <r>
      <rPr>
        <sz val="10"/>
        <rFont val="宋体"/>
        <family val="0"/>
        <charset val="134"/>
      </rPr>
      <t xml:space="preserve">5Kg/</t>
    </r>
    <r>
      <rPr>
        <sz val="10"/>
        <rFont val="Noto Sans"/>
        <family val="2"/>
      </rPr>
      <t xml:space="preserve">袋</t>
    </r>
  </si>
  <si>
    <t xml:space="preserve">SC19640000824134953</t>
  </si>
  <si>
    <t xml:space="preserve">SC19640000824134973</t>
  </si>
  <si>
    <t xml:space="preserve">惠农区人民商场连锁超市黄金水岸店</t>
  </si>
  <si>
    <r>
      <rPr>
        <sz val="10"/>
        <rFont val="Noto Sans"/>
        <family val="2"/>
      </rPr>
      <t xml:space="preserve">石嘴山市惠农区静宁南街</t>
    </r>
    <r>
      <rPr>
        <sz val="10"/>
        <rFont val="宋体"/>
        <family val="0"/>
        <charset val="134"/>
      </rPr>
      <t xml:space="preserve">19</t>
    </r>
    <r>
      <rPr>
        <sz val="10"/>
        <rFont val="Noto Sans"/>
        <family val="2"/>
      </rPr>
      <t xml:space="preserve">号</t>
    </r>
  </si>
  <si>
    <t xml:space="preserve">荞麦面（半干面）</t>
  </si>
  <si>
    <t xml:space="preserve">2019-10-10/---</t>
  </si>
  <si>
    <t xml:space="preserve">SC19640000824138874</t>
  </si>
  <si>
    <t xml:space="preserve">乐陵市厨大妈食品有限公司</t>
  </si>
  <si>
    <t xml:space="preserve">乐陵市济盐路西侧</t>
  </si>
  <si>
    <t xml:space="preserve">银川新华百货连锁超市有限公司灵武灵州店</t>
  </si>
  <si>
    <t xml:space="preserve">宁夏灵武市嘉源路西侧（水木灵州一期北侧）</t>
  </si>
  <si>
    <t xml:space="preserve">蛋黄挂面</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t>
    </r>
  </si>
  <si>
    <t xml:space="preserve">厨大妈及图形商标</t>
  </si>
  <si>
    <t xml:space="preserve">2019-05-14/---</t>
  </si>
  <si>
    <t xml:space="preserve">SC19640000824134990</t>
  </si>
  <si>
    <t xml:space="preserve">宝鸡市袁佳食品有限公司</t>
  </si>
  <si>
    <t xml:space="preserve">陕西省宝鸡市高新开发区磻溪镇科技新城党家路</t>
  </si>
  <si>
    <t xml:space="preserve">惠农区迎新副食商店</t>
  </si>
  <si>
    <r>
      <rPr>
        <sz val="10"/>
        <rFont val="Noto Sans"/>
        <family val="2"/>
      </rPr>
      <t xml:space="preserve">石嘴山市惠农区郑州路（惠民路</t>
    </r>
    <r>
      <rPr>
        <sz val="10"/>
        <rFont val="宋体"/>
        <family val="0"/>
        <charset val="134"/>
      </rPr>
      <t xml:space="preserve">325</t>
    </r>
    <r>
      <rPr>
        <sz val="10"/>
        <rFont val="Noto Sans"/>
        <family val="2"/>
      </rPr>
      <t xml:space="preserve">号）</t>
    </r>
  </si>
  <si>
    <t xml:space="preserve">龙须挂面</t>
  </si>
  <si>
    <t xml:space="preserve">秦川雪</t>
  </si>
  <si>
    <t xml:space="preserve">2019-05-22/---</t>
  </si>
  <si>
    <t xml:space="preserve">SC19640000824134989</t>
  </si>
  <si>
    <r>
      <rPr>
        <sz val="10"/>
        <rFont val="Noto Sans"/>
        <family val="2"/>
      </rPr>
      <t xml:space="preserve">邢台金沙河面业有限责任公司（</t>
    </r>
    <r>
      <rPr>
        <sz val="10"/>
        <rFont val="宋体"/>
        <family val="0"/>
        <charset val="134"/>
      </rPr>
      <t xml:space="preserve">B</t>
    </r>
    <r>
      <rPr>
        <sz val="10"/>
        <rFont val="Noto Sans"/>
        <family val="2"/>
      </rPr>
      <t xml:space="preserve">）</t>
    </r>
  </si>
  <si>
    <t xml:space="preserve">惠农区优优副食商店</t>
  </si>
  <si>
    <r>
      <rPr>
        <sz val="10"/>
        <rFont val="Noto Sans"/>
        <family val="2"/>
      </rPr>
      <t xml:space="preserve">石嘴山市惠农区新区郑州路</t>
    </r>
    <r>
      <rPr>
        <sz val="10"/>
        <rFont val="宋体"/>
        <family val="0"/>
        <charset val="134"/>
      </rPr>
      <t xml:space="preserve">321</t>
    </r>
    <r>
      <rPr>
        <sz val="10"/>
        <rFont val="Noto Sans"/>
        <family val="2"/>
      </rPr>
      <t xml:space="preserve">号</t>
    </r>
  </si>
  <si>
    <t xml:space="preserve">挂面（金沙河龙须挂面）</t>
  </si>
  <si>
    <r>
      <rPr>
        <sz val="10"/>
        <rFont val="宋体"/>
        <family val="0"/>
        <charset val="134"/>
      </rPr>
      <t xml:space="preserve">200g/</t>
    </r>
    <r>
      <rPr>
        <sz val="10"/>
        <rFont val="Noto Sans"/>
        <family val="2"/>
      </rPr>
      <t xml:space="preserve">袋</t>
    </r>
  </si>
  <si>
    <t xml:space="preserve">2019-01-09/---</t>
  </si>
  <si>
    <t xml:space="preserve">SC19640000824135002</t>
  </si>
  <si>
    <t xml:space="preserve">宁夏金双禾粮油有限公司</t>
  </si>
  <si>
    <t xml:space="preserve">宁夏灵武市新华桥粮油工业园区</t>
  </si>
  <si>
    <t xml:space="preserve">图形</t>
  </si>
  <si>
    <t xml:space="preserve">2019-10-01/---</t>
  </si>
  <si>
    <t xml:space="preserve">SC19640000824135001</t>
  </si>
  <si>
    <t xml:space="preserve">嘉禾雪家庭粉</t>
  </si>
  <si>
    <r>
      <rPr>
        <sz val="10"/>
        <rFont val="Noto Sans"/>
        <family val="2"/>
      </rPr>
      <t xml:space="preserve">嘉禾雪</t>
    </r>
    <r>
      <rPr>
        <sz val="10"/>
        <rFont val="宋体"/>
        <family val="0"/>
        <charset val="134"/>
      </rPr>
      <t xml:space="preserve">+</t>
    </r>
    <r>
      <rPr>
        <sz val="10"/>
        <rFont val="Noto Sans"/>
        <family val="2"/>
      </rPr>
      <t xml:space="preserve">图形</t>
    </r>
  </si>
  <si>
    <t xml:space="preserve">SC19640000824135003</t>
  </si>
  <si>
    <t xml:space="preserve">2019-07-01/---</t>
  </si>
  <si>
    <t xml:space="preserve">SC19640000824135000</t>
  </si>
  <si>
    <t xml:space="preserve">青铜峡市双莹菜篮子超市</t>
  </si>
  <si>
    <t xml:space="preserve">青铜峡市铝厂一村</t>
  </si>
  <si>
    <t xml:space="preserve">SC19640000824134951</t>
  </si>
  <si>
    <t xml:space="preserve">泾源县荣辉超市</t>
  </si>
  <si>
    <t xml:space="preserve">泾源县泾河源镇街道</t>
  </si>
  <si>
    <t xml:space="preserve">2019-08-18/---</t>
  </si>
  <si>
    <t xml:space="preserve">SC19640000824134952</t>
  </si>
  <si>
    <t xml:space="preserve">塞北雪高筋粉挂面</t>
  </si>
  <si>
    <t xml:space="preserve">SC19640000824134955</t>
  </si>
  <si>
    <t xml:space="preserve">固原市原州区陈文雄综合超市</t>
  </si>
  <si>
    <t xml:space="preserve">固原市原州区靖朔门</t>
  </si>
  <si>
    <t xml:space="preserve">2019-02-23/---</t>
  </si>
  <si>
    <t xml:space="preserve">SC19640000824134984</t>
  </si>
  <si>
    <t xml:space="preserve">中宁县春天商贸有限公司南街分公司</t>
  </si>
  <si>
    <t xml:space="preserve">中宁县老南街十五号一层商业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厨大妈</t>
  </si>
  <si>
    <t xml:space="preserve">2019-04-24/---</t>
  </si>
  <si>
    <t xml:space="preserve">SC19640000824134980</t>
  </si>
  <si>
    <t xml:space="preserve">中宁县爱家购物广场煜基店</t>
  </si>
  <si>
    <t xml:space="preserve">中卫市中宁县新堡煜基世芳豪庭一号商业楼</t>
  </si>
  <si>
    <t xml:space="preserve">SC19640000824134983</t>
  </si>
  <si>
    <r>
      <rPr>
        <sz val="10"/>
        <rFont val="宋体"/>
        <family val="0"/>
        <charset val="134"/>
      </rPr>
      <t xml:space="preserve">2.5kg/</t>
    </r>
    <r>
      <rPr>
        <sz val="10"/>
        <rFont val="Noto Sans"/>
        <family val="2"/>
      </rPr>
      <t xml:space="preserve">袋特制</t>
    </r>
  </si>
  <si>
    <t xml:space="preserve">2019-09-29/---</t>
  </si>
  <si>
    <t xml:space="preserve">SC19640000824138438</t>
  </si>
  <si>
    <r>
      <rPr>
        <sz val="10"/>
        <rFont val="Noto Sans"/>
        <family val="2"/>
      </rPr>
      <t xml:space="preserve">中宁县城西街开元酒店</t>
    </r>
    <r>
      <rPr>
        <sz val="10"/>
        <rFont val="宋体"/>
        <family val="0"/>
        <charset val="134"/>
      </rPr>
      <t xml:space="preserve">1#</t>
    </r>
    <r>
      <rPr>
        <sz val="10"/>
        <rFont val="Noto Sans"/>
        <family val="2"/>
      </rPr>
      <t xml:space="preserve">综合楼</t>
    </r>
    <r>
      <rPr>
        <sz val="10"/>
        <rFont val="宋体"/>
        <family val="0"/>
        <charset val="134"/>
      </rPr>
      <t xml:space="preserve">1-3</t>
    </r>
    <r>
      <rPr>
        <sz val="10"/>
        <rFont val="Noto Sans"/>
        <family val="2"/>
      </rPr>
      <t xml:space="preserve">层</t>
    </r>
    <r>
      <rPr>
        <sz val="10"/>
        <rFont val="宋体"/>
        <family val="0"/>
        <charset val="134"/>
      </rPr>
      <t xml:space="preserve">03</t>
    </r>
    <r>
      <rPr>
        <sz val="10"/>
        <rFont val="Noto Sans"/>
        <family val="2"/>
      </rPr>
      <t xml:space="preserve">号</t>
    </r>
  </si>
  <si>
    <r>
      <rPr>
        <sz val="10"/>
        <rFont val="宋体"/>
        <family val="0"/>
        <charset val="134"/>
      </rPr>
      <t xml:space="preserve">2.5kg/</t>
    </r>
    <r>
      <rPr>
        <sz val="10"/>
        <rFont val="Noto Sans"/>
        <family val="2"/>
      </rPr>
      <t xml:space="preserve">袋一级</t>
    </r>
  </si>
  <si>
    <t xml:space="preserve">SC19640000824138839</t>
  </si>
  <si>
    <t xml:space="preserve">石嘴山市惠农区禄君副食配送中心</t>
  </si>
  <si>
    <r>
      <rPr>
        <sz val="10"/>
        <rFont val="Noto Sans"/>
        <family val="2"/>
      </rPr>
      <t xml:space="preserve">石嘴山市惠农区安乐桥街宁北批发市场商业综合体</t>
    </r>
    <r>
      <rPr>
        <sz val="10"/>
        <rFont val="宋体"/>
        <family val="0"/>
        <charset val="134"/>
      </rPr>
      <t xml:space="preserve">122</t>
    </r>
    <r>
      <rPr>
        <sz val="10"/>
        <rFont val="Noto Sans"/>
        <family val="2"/>
      </rPr>
      <t xml:space="preserve">号</t>
    </r>
  </si>
  <si>
    <r>
      <rPr>
        <sz val="10"/>
        <rFont val="Noto Sans"/>
        <family val="2"/>
      </rPr>
      <t xml:space="preserve">花色挂面</t>
    </r>
    <r>
      <rPr>
        <sz val="10"/>
        <rFont val="宋体"/>
        <family val="0"/>
        <charset val="134"/>
      </rPr>
      <t xml:space="preserve">(</t>
    </r>
    <r>
      <rPr>
        <sz val="10"/>
        <rFont val="Noto Sans"/>
        <family val="2"/>
      </rPr>
      <t xml:space="preserve">金沙河鸡蛋挂面</t>
    </r>
    <r>
      <rPr>
        <sz val="10"/>
        <rFont val="宋体"/>
        <family val="0"/>
        <charset val="134"/>
      </rPr>
      <t xml:space="preserve">)</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SC19640000824134956</t>
  </si>
  <si>
    <t xml:space="preserve">家常米</t>
  </si>
  <si>
    <t xml:space="preserve">SC19640000824134958</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山东省滨州市</t>
  </si>
  <si>
    <t xml:space="preserve">中裕</t>
  </si>
  <si>
    <t xml:space="preserve">2019-05-23/---</t>
  </si>
  <si>
    <t xml:space="preserve">SC19640000824138872</t>
  </si>
  <si>
    <t xml:space="preserve">2019-06-04/---</t>
  </si>
  <si>
    <t xml:space="preserve">SC19640000824134992</t>
  </si>
  <si>
    <t xml:space="preserve">蟹水米</t>
  </si>
  <si>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一级</t>
    </r>
  </si>
  <si>
    <t xml:space="preserve">SC19640000824138885</t>
  </si>
  <si>
    <t xml:space="preserve">银川市金凤区新生活超市</t>
  </si>
  <si>
    <r>
      <rPr>
        <sz val="10"/>
        <rFont val="Noto Sans"/>
        <family val="2"/>
      </rPr>
      <t xml:space="preserve">银川市金凤区五里湖畔小区营业房</t>
    </r>
    <r>
      <rPr>
        <sz val="10"/>
        <rFont val="宋体"/>
        <family val="0"/>
        <charset val="134"/>
      </rPr>
      <t xml:space="preserve">17-3</t>
    </r>
    <r>
      <rPr>
        <sz val="10"/>
        <rFont val="Noto Sans"/>
        <family val="2"/>
      </rPr>
      <t xml:space="preserve">号</t>
    </r>
  </si>
  <si>
    <t xml:space="preserve">2019-10-22/---</t>
  </si>
  <si>
    <t xml:space="preserve">SC19640000824134982</t>
  </si>
  <si>
    <t xml:space="preserve">2019-09-16/---</t>
  </si>
  <si>
    <t xml:space="preserve">SC19640000824134062</t>
  </si>
  <si>
    <t xml:space="preserve">杂粮馒头</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0.0235g/kg||</t>
    </r>
    <r>
      <rPr>
        <sz val="10"/>
        <rFont val="Noto Sans"/>
        <family val="2"/>
      </rPr>
      <t xml:space="preserve">不得使用</t>
    </r>
  </si>
  <si>
    <t xml:space="preserve">SC19640000824134056</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0.0247g/kg||</t>
    </r>
    <r>
      <rPr>
        <sz val="10"/>
        <rFont val="Noto Sans"/>
        <family val="2"/>
      </rPr>
      <t xml:space="preserve">不得使用</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2"/>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E7" activeCellId="0" sqref="E7"/>
    </sheetView>
  </sheetViews>
  <sheetFormatPr defaultColWidth="8.875" defaultRowHeight="13.5" zeroHeight="false" outlineLevelRow="0" outlineLevelCol="0"/>
  <cols>
    <col collapsed="false" customWidth="true" hidden="true" outlineLevel="0" max="1" min="1" style="0" width="8.06"/>
    <col collapsed="false" customWidth="true" hidden="false" outlineLevel="0" max="2" min="2" style="1" width="3.73"/>
    <col collapsed="false" customWidth="true" hidden="false" outlineLevel="0" max="3" min="3" style="0" width="11.37"/>
    <col collapsed="false" customWidth="true" hidden="false" outlineLevel="0" max="4" min="4" style="0" width="15.75"/>
    <col collapsed="false" customWidth="true" hidden="false" outlineLevel="0" max="5" min="5" style="0" width="14.25"/>
    <col collapsed="false" customWidth="true" hidden="false" outlineLevel="0" max="6" min="6" style="0" width="11.12"/>
    <col collapsed="false" customWidth="true" hidden="false" outlineLevel="0" max="7" min="7" style="0" width="10.37"/>
    <col collapsed="false" customWidth="true" hidden="false" outlineLevel="0" max="9" min="9" style="0" width="6.76"/>
    <col collapsed="false" customWidth="true" hidden="false" outlineLevel="0" max="10" min="10" style="0" width="10.12"/>
    <col collapsed="false" customWidth="true" hidden="false" outlineLevel="0" max="11" min="11" style="0" width="14.4"/>
    <col collapsed="false" customWidth="true" hidden="false" outlineLevel="0" max="12" min="12" style="0" width="16.21"/>
  </cols>
  <sheetData>
    <row r="1" customFormat="false" ht="13.5" hidden="false" customHeight="false" outlineLevel="0" collapsed="false">
      <c r="A1" s="2" t="s">
        <v>0</v>
      </c>
      <c r="B1" s="2"/>
      <c r="C1" s="2"/>
      <c r="D1" s="2"/>
      <c r="E1" s="2"/>
      <c r="F1" s="2"/>
      <c r="G1" s="2"/>
      <c r="H1" s="2"/>
      <c r="I1" s="2"/>
      <c r="J1" s="2"/>
      <c r="K1" s="2"/>
      <c r="L1" s="2"/>
      <c r="M1" s="2"/>
    </row>
    <row r="2" customFormat="false" ht="54" hidden="false" customHeight="true" outlineLevel="0" collapsed="false">
      <c r="A2" s="3" t="s">
        <v>1</v>
      </c>
      <c r="B2" s="3"/>
      <c r="C2" s="3"/>
      <c r="D2" s="3"/>
      <c r="E2" s="3"/>
      <c r="F2" s="3"/>
      <c r="G2" s="3"/>
      <c r="H2" s="3"/>
      <c r="I2" s="3"/>
      <c r="J2" s="3"/>
      <c r="K2" s="3"/>
      <c r="L2" s="3"/>
      <c r="M2" s="3"/>
    </row>
    <row r="3" customFormat="false" ht="31.5" hidden="false" customHeight="true" outlineLevel="0" collapsed="false">
      <c r="A3" s="4" t="s">
        <v>2</v>
      </c>
      <c r="B3" s="4"/>
      <c r="C3" s="4"/>
      <c r="D3" s="4"/>
      <c r="E3" s="4"/>
      <c r="F3" s="4"/>
      <c r="G3" s="4"/>
      <c r="H3" s="4"/>
      <c r="I3" s="4"/>
      <c r="J3" s="4"/>
      <c r="K3" s="4"/>
      <c r="L3" s="4"/>
      <c r="M3" s="4"/>
    </row>
    <row r="4" s="8" customFormat="true" ht="24"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s="15" customFormat="true" ht="39" hidden="false" customHeight="true" outlineLevel="0" collapsed="false">
      <c r="A5" s="9" t="s">
        <v>16</v>
      </c>
      <c r="B5" s="10" t="n">
        <v>1</v>
      </c>
      <c r="C5" s="11" t="s">
        <v>17</v>
      </c>
      <c r="D5" s="11" t="s">
        <v>18</v>
      </c>
      <c r="E5" s="11" t="s">
        <v>19</v>
      </c>
      <c r="F5" s="11" t="s">
        <v>20</v>
      </c>
      <c r="G5" s="11" t="s">
        <v>21</v>
      </c>
      <c r="H5" s="9" t="s">
        <v>22</v>
      </c>
      <c r="I5" s="11" t="s">
        <v>23</v>
      </c>
      <c r="J5" s="12" t="s">
        <v>24</v>
      </c>
      <c r="K5" s="9" t="s">
        <v>25</v>
      </c>
      <c r="L5" s="13" t="s">
        <v>26</v>
      </c>
      <c r="M5" s="13"/>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s="15" customFormat="true" ht="37" hidden="false" customHeight="true" outlineLevel="0" collapsed="false">
      <c r="A6" s="9" t="s">
        <v>27</v>
      </c>
      <c r="B6" s="10" t="n">
        <v>2</v>
      </c>
      <c r="C6" s="11" t="s">
        <v>28</v>
      </c>
      <c r="D6" s="11" t="s">
        <v>29</v>
      </c>
      <c r="E6" s="11" t="s">
        <v>30</v>
      </c>
      <c r="F6" s="11" t="s">
        <v>31</v>
      </c>
      <c r="G6" s="11" t="s">
        <v>32</v>
      </c>
      <c r="H6" s="9" t="s">
        <v>33</v>
      </c>
      <c r="I6" s="9" t="s">
        <v>25</v>
      </c>
      <c r="J6" s="12" t="s">
        <v>34</v>
      </c>
      <c r="K6" s="9" t="s">
        <v>25</v>
      </c>
      <c r="L6" s="13" t="s">
        <v>26</v>
      </c>
      <c r="M6" s="13"/>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5" customFormat="true" ht="47" hidden="false" customHeight="true" outlineLevel="0" collapsed="false">
      <c r="A7" s="9" t="s">
        <v>35</v>
      </c>
      <c r="B7" s="10" t="n">
        <v>3</v>
      </c>
      <c r="C7" s="11" t="s">
        <v>36</v>
      </c>
      <c r="D7" s="11" t="s">
        <v>37</v>
      </c>
      <c r="E7" s="11" t="s">
        <v>38</v>
      </c>
      <c r="F7" s="11" t="s">
        <v>20</v>
      </c>
      <c r="G7" s="11" t="s">
        <v>39</v>
      </c>
      <c r="H7" s="9" t="s">
        <v>33</v>
      </c>
      <c r="I7" s="11" t="s">
        <v>40</v>
      </c>
      <c r="J7" s="12" t="s">
        <v>41</v>
      </c>
      <c r="K7" s="9" t="s">
        <v>25</v>
      </c>
      <c r="L7" s="13" t="s">
        <v>26</v>
      </c>
      <c r="M7" s="13"/>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5" customFormat="true" ht="36" hidden="false" customHeight="false" outlineLevel="0" collapsed="false">
      <c r="A8" s="9" t="s">
        <v>42</v>
      </c>
      <c r="B8" s="10" t="n">
        <v>4</v>
      </c>
      <c r="C8" s="11" t="s">
        <v>36</v>
      </c>
      <c r="D8" s="11" t="s">
        <v>37</v>
      </c>
      <c r="E8" s="11" t="s">
        <v>38</v>
      </c>
      <c r="F8" s="11" t="s">
        <v>20</v>
      </c>
      <c r="G8" s="11" t="s">
        <v>43</v>
      </c>
      <c r="H8" s="9" t="s">
        <v>44</v>
      </c>
      <c r="I8" s="11" t="s">
        <v>40</v>
      </c>
      <c r="J8" s="12" t="s">
        <v>34</v>
      </c>
      <c r="K8" s="9" t="s">
        <v>25</v>
      </c>
      <c r="L8" s="13" t="s">
        <v>26</v>
      </c>
      <c r="M8" s="16"/>
    </row>
    <row r="9" s="15" customFormat="true" ht="84" hidden="false" customHeight="false" outlineLevel="0" collapsed="false">
      <c r="A9" s="9" t="s">
        <v>45</v>
      </c>
      <c r="B9" s="10" t="n">
        <v>5</v>
      </c>
      <c r="C9" s="11" t="s">
        <v>46</v>
      </c>
      <c r="D9" s="11" t="s">
        <v>47</v>
      </c>
      <c r="E9" s="11" t="s">
        <v>48</v>
      </c>
      <c r="F9" s="11" t="s">
        <v>49</v>
      </c>
      <c r="G9" s="11" t="s">
        <v>50</v>
      </c>
      <c r="H9" s="9" t="s">
        <v>33</v>
      </c>
      <c r="I9" s="11" t="s">
        <v>51</v>
      </c>
      <c r="J9" s="12" t="s">
        <v>52</v>
      </c>
      <c r="K9" s="9" t="s">
        <v>25</v>
      </c>
      <c r="L9" s="13" t="s">
        <v>26</v>
      </c>
      <c r="M9" s="16"/>
    </row>
    <row r="10" s="15" customFormat="true" ht="84" hidden="false" customHeight="false" outlineLevel="0" collapsed="false">
      <c r="A10" s="9" t="s">
        <v>53</v>
      </c>
      <c r="B10" s="10" t="n">
        <v>6</v>
      </c>
      <c r="C10" s="11" t="s">
        <v>46</v>
      </c>
      <c r="D10" s="11" t="s">
        <v>47</v>
      </c>
      <c r="E10" s="11" t="s">
        <v>48</v>
      </c>
      <c r="F10" s="11" t="s">
        <v>49</v>
      </c>
      <c r="G10" s="11" t="s">
        <v>32</v>
      </c>
      <c r="H10" s="9" t="s">
        <v>33</v>
      </c>
      <c r="I10" s="11" t="s">
        <v>51</v>
      </c>
      <c r="J10" s="12" t="s">
        <v>54</v>
      </c>
      <c r="K10" s="9" t="s">
        <v>25</v>
      </c>
      <c r="L10" s="13" t="s">
        <v>26</v>
      </c>
      <c r="M10" s="16"/>
    </row>
    <row r="11" s="15" customFormat="true" ht="48" hidden="false" customHeight="false" outlineLevel="0" collapsed="false">
      <c r="A11" s="9" t="s">
        <v>55</v>
      </c>
      <c r="B11" s="10" t="n">
        <v>7</v>
      </c>
      <c r="C11" s="11" t="s">
        <v>56</v>
      </c>
      <c r="D11" s="11" t="s">
        <v>37</v>
      </c>
      <c r="E11" s="11" t="s">
        <v>57</v>
      </c>
      <c r="F11" s="11" t="s">
        <v>58</v>
      </c>
      <c r="G11" s="11" t="s">
        <v>59</v>
      </c>
      <c r="H11" s="9" t="s">
        <v>33</v>
      </c>
      <c r="I11" s="11" t="s">
        <v>60</v>
      </c>
      <c r="J11" s="12" t="s">
        <v>61</v>
      </c>
      <c r="K11" s="9" t="s">
        <v>25</v>
      </c>
      <c r="L11" s="13" t="s">
        <v>26</v>
      </c>
      <c r="M11" s="16"/>
    </row>
    <row r="12" s="15" customFormat="true" ht="48" hidden="false" customHeight="false" outlineLevel="0" collapsed="false">
      <c r="A12" s="9" t="s">
        <v>62</v>
      </c>
      <c r="B12" s="10" t="n">
        <v>8</v>
      </c>
      <c r="C12" s="11" t="s">
        <v>56</v>
      </c>
      <c r="D12" s="11" t="s">
        <v>37</v>
      </c>
      <c r="E12" s="11" t="s">
        <v>57</v>
      </c>
      <c r="F12" s="11" t="s">
        <v>58</v>
      </c>
      <c r="G12" s="11" t="s">
        <v>43</v>
      </c>
      <c r="H12" s="9" t="s">
        <v>33</v>
      </c>
      <c r="I12" s="11" t="s">
        <v>60</v>
      </c>
      <c r="J12" s="12" t="s">
        <v>63</v>
      </c>
      <c r="K12" s="9" t="s">
        <v>25</v>
      </c>
      <c r="L12" s="13" t="s">
        <v>26</v>
      </c>
      <c r="M12" s="16"/>
    </row>
    <row r="13" s="15" customFormat="true" ht="48" hidden="false" customHeight="false" outlineLevel="0" collapsed="false">
      <c r="A13" s="9" t="s">
        <v>64</v>
      </c>
      <c r="B13" s="10" t="n">
        <v>9</v>
      </c>
      <c r="C13" s="11" t="s">
        <v>65</v>
      </c>
      <c r="D13" s="11" t="s">
        <v>65</v>
      </c>
      <c r="E13" s="11" t="s">
        <v>57</v>
      </c>
      <c r="F13" s="11" t="s">
        <v>58</v>
      </c>
      <c r="G13" s="11" t="s">
        <v>66</v>
      </c>
      <c r="H13" s="9" t="s">
        <v>44</v>
      </c>
      <c r="I13" s="11" t="s">
        <v>40</v>
      </c>
      <c r="J13" s="12" t="s">
        <v>67</v>
      </c>
      <c r="K13" s="9" t="s">
        <v>25</v>
      </c>
      <c r="L13" s="13" t="s">
        <v>26</v>
      </c>
      <c r="M13" s="16"/>
    </row>
    <row r="14" s="15" customFormat="true" ht="72" hidden="false" customHeight="false" outlineLevel="0" collapsed="false">
      <c r="A14" s="9" t="s">
        <v>68</v>
      </c>
      <c r="B14" s="10" t="n">
        <v>10</v>
      </c>
      <c r="C14" s="11" t="s">
        <v>56</v>
      </c>
      <c r="D14" s="11" t="s">
        <v>37</v>
      </c>
      <c r="E14" s="11" t="s">
        <v>57</v>
      </c>
      <c r="F14" s="11" t="s">
        <v>58</v>
      </c>
      <c r="G14" s="11" t="s">
        <v>69</v>
      </c>
      <c r="H14" s="9" t="s">
        <v>70</v>
      </c>
      <c r="I14" s="11" t="s">
        <v>60</v>
      </c>
      <c r="J14" s="12" t="s">
        <v>71</v>
      </c>
      <c r="K14" s="9" t="s">
        <v>25</v>
      </c>
      <c r="L14" s="13" t="s">
        <v>26</v>
      </c>
      <c r="M14" s="16"/>
    </row>
    <row r="15" s="15" customFormat="true" ht="48" hidden="false" customHeight="false" outlineLevel="0" collapsed="false">
      <c r="A15" s="9" t="s">
        <v>72</v>
      </c>
      <c r="B15" s="10" t="n">
        <v>11</v>
      </c>
      <c r="C15" s="11" t="s">
        <v>56</v>
      </c>
      <c r="D15" s="11" t="s">
        <v>37</v>
      </c>
      <c r="E15" s="11" t="s">
        <v>57</v>
      </c>
      <c r="F15" s="11" t="s">
        <v>58</v>
      </c>
      <c r="G15" s="11" t="s">
        <v>73</v>
      </c>
      <c r="H15" s="9" t="s">
        <v>74</v>
      </c>
      <c r="I15" s="11" t="s">
        <v>60</v>
      </c>
      <c r="J15" s="12" t="s">
        <v>75</v>
      </c>
      <c r="K15" s="9" t="s">
        <v>25</v>
      </c>
      <c r="L15" s="13" t="s">
        <v>26</v>
      </c>
      <c r="M15" s="16"/>
    </row>
    <row r="16" s="15" customFormat="true" ht="48" hidden="false" customHeight="false" outlineLevel="0" collapsed="false">
      <c r="A16" s="9" t="s">
        <v>76</v>
      </c>
      <c r="B16" s="10" t="n">
        <v>12</v>
      </c>
      <c r="C16" s="11" t="s">
        <v>77</v>
      </c>
      <c r="D16" s="11" t="s">
        <v>37</v>
      </c>
      <c r="E16" s="11" t="s">
        <v>78</v>
      </c>
      <c r="F16" s="11" t="s">
        <v>79</v>
      </c>
      <c r="G16" s="11" t="s">
        <v>59</v>
      </c>
      <c r="H16" s="9" t="s">
        <v>33</v>
      </c>
      <c r="I16" s="11" t="s">
        <v>60</v>
      </c>
      <c r="J16" s="12" t="s">
        <v>61</v>
      </c>
      <c r="K16" s="9" t="s">
        <v>25</v>
      </c>
      <c r="L16" s="13" t="s">
        <v>26</v>
      </c>
      <c r="M16" s="16"/>
    </row>
    <row r="17" s="15" customFormat="true" ht="48" hidden="false" customHeight="false" outlineLevel="0" collapsed="false">
      <c r="A17" s="9" t="s">
        <v>80</v>
      </c>
      <c r="B17" s="10" t="n">
        <v>13</v>
      </c>
      <c r="C17" s="11" t="s">
        <v>77</v>
      </c>
      <c r="D17" s="11" t="s">
        <v>37</v>
      </c>
      <c r="E17" s="11" t="s">
        <v>78</v>
      </c>
      <c r="F17" s="11" t="s">
        <v>79</v>
      </c>
      <c r="G17" s="11" t="s">
        <v>81</v>
      </c>
      <c r="H17" s="9" t="s">
        <v>33</v>
      </c>
      <c r="I17" s="11" t="s">
        <v>60</v>
      </c>
      <c r="J17" s="12" t="s">
        <v>82</v>
      </c>
      <c r="K17" s="9" t="s">
        <v>25</v>
      </c>
      <c r="L17" s="13" t="s">
        <v>26</v>
      </c>
      <c r="M17" s="16"/>
    </row>
    <row r="18" s="15" customFormat="true" ht="48" hidden="false" customHeight="false" outlineLevel="0" collapsed="false">
      <c r="A18" s="9" t="s">
        <v>83</v>
      </c>
      <c r="B18" s="10" t="n">
        <v>14</v>
      </c>
      <c r="C18" s="11" t="s">
        <v>36</v>
      </c>
      <c r="D18" s="11" t="s">
        <v>84</v>
      </c>
      <c r="E18" s="11" t="s">
        <v>78</v>
      </c>
      <c r="F18" s="11" t="s">
        <v>79</v>
      </c>
      <c r="G18" s="11" t="s">
        <v>43</v>
      </c>
      <c r="H18" s="9" t="s">
        <v>44</v>
      </c>
      <c r="I18" s="11" t="s">
        <v>60</v>
      </c>
      <c r="J18" s="12" t="s">
        <v>61</v>
      </c>
      <c r="K18" s="9" t="s">
        <v>25</v>
      </c>
      <c r="L18" s="13" t="s">
        <v>26</v>
      </c>
      <c r="M18" s="16"/>
    </row>
    <row r="19" s="15" customFormat="true" ht="36" hidden="false" customHeight="false" outlineLevel="0" collapsed="false">
      <c r="A19" s="9" t="s">
        <v>85</v>
      </c>
      <c r="B19" s="10" t="n">
        <v>15</v>
      </c>
      <c r="C19" s="11" t="s">
        <v>86</v>
      </c>
      <c r="D19" s="11" t="s">
        <v>87</v>
      </c>
      <c r="E19" s="11" t="s">
        <v>88</v>
      </c>
      <c r="F19" s="11" t="s">
        <v>89</v>
      </c>
      <c r="G19" s="11" t="s">
        <v>90</v>
      </c>
      <c r="H19" s="9" t="s">
        <v>33</v>
      </c>
      <c r="I19" s="11" t="s">
        <v>91</v>
      </c>
      <c r="J19" s="12" t="s">
        <v>92</v>
      </c>
      <c r="K19" s="9" t="s">
        <v>25</v>
      </c>
      <c r="L19" s="13" t="s">
        <v>26</v>
      </c>
      <c r="M19" s="16"/>
    </row>
    <row r="20" s="15" customFormat="true" ht="48" hidden="false" customHeight="false" outlineLevel="0" collapsed="false">
      <c r="A20" s="9" t="s">
        <v>93</v>
      </c>
      <c r="B20" s="10" t="n">
        <v>16</v>
      </c>
      <c r="C20" s="11" t="s">
        <v>36</v>
      </c>
      <c r="D20" s="11" t="s">
        <v>37</v>
      </c>
      <c r="E20" s="11" t="s">
        <v>94</v>
      </c>
      <c r="F20" s="11" t="s">
        <v>95</v>
      </c>
      <c r="G20" s="11" t="s">
        <v>43</v>
      </c>
      <c r="H20" s="9" t="s">
        <v>96</v>
      </c>
      <c r="I20" s="11" t="s">
        <v>60</v>
      </c>
      <c r="J20" s="12" t="s">
        <v>97</v>
      </c>
      <c r="K20" s="9" t="s">
        <v>25</v>
      </c>
      <c r="L20" s="13" t="s">
        <v>26</v>
      </c>
      <c r="M20" s="16"/>
    </row>
    <row r="21" s="15" customFormat="true" ht="48" hidden="false" customHeight="false" outlineLevel="0" collapsed="false">
      <c r="A21" s="9" t="s">
        <v>98</v>
      </c>
      <c r="B21" s="10" t="n">
        <v>17</v>
      </c>
      <c r="C21" s="11" t="s">
        <v>36</v>
      </c>
      <c r="D21" s="11" t="s">
        <v>37</v>
      </c>
      <c r="E21" s="11" t="s">
        <v>99</v>
      </c>
      <c r="F21" s="11" t="s">
        <v>100</v>
      </c>
      <c r="G21" s="11" t="s">
        <v>43</v>
      </c>
      <c r="H21" s="9" t="s">
        <v>33</v>
      </c>
      <c r="I21" s="11" t="s">
        <v>60</v>
      </c>
      <c r="J21" s="12" t="s">
        <v>101</v>
      </c>
      <c r="K21" s="9" t="s">
        <v>25</v>
      </c>
      <c r="L21" s="13" t="s">
        <v>26</v>
      </c>
      <c r="M21" s="16"/>
    </row>
    <row r="22" s="15" customFormat="true" ht="48" hidden="false" customHeight="false" outlineLevel="0" collapsed="false">
      <c r="A22" s="9" t="s">
        <v>102</v>
      </c>
      <c r="B22" s="10" t="n">
        <v>18</v>
      </c>
      <c r="C22" s="11" t="s">
        <v>36</v>
      </c>
      <c r="D22" s="11" t="s">
        <v>103</v>
      </c>
      <c r="E22" s="11" t="s">
        <v>99</v>
      </c>
      <c r="F22" s="11" t="s">
        <v>100</v>
      </c>
      <c r="G22" s="11" t="s">
        <v>59</v>
      </c>
      <c r="H22" s="9" t="s">
        <v>33</v>
      </c>
      <c r="I22" s="11" t="s">
        <v>60</v>
      </c>
      <c r="J22" s="12" t="s">
        <v>104</v>
      </c>
      <c r="K22" s="9" t="s">
        <v>25</v>
      </c>
      <c r="L22" s="13" t="s">
        <v>26</v>
      </c>
      <c r="M22" s="16"/>
    </row>
    <row r="23" s="15" customFormat="true" ht="48" hidden="false" customHeight="false" outlineLevel="0" collapsed="false">
      <c r="A23" s="9" t="s">
        <v>105</v>
      </c>
      <c r="B23" s="10" t="n">
        <v>19</v>
      </c>
      <c r="C23" s="11" t="s">
        <v>106</v>
      </c>
      <c r="D23" s="11" t="s">
        <v>107</v>
      </c>
      <c r="E23" s="11" t="s">
        <v>108</v>
      </c>
      <c r="F23" s="11" t="s">
        <v>109</v>
      </c>
      <c r="G23" s="11" t="s">
        <v>110</v>
      </c>
      <c r="H23" s="9" t="s">
        <v>111</v>
      </c>
      <c r="I23" s="11" t="s">
        <v>112</v>
      </c>
      <c r="J23" s="12" t="s">
        <v>113</v>
      </c>
      <c r="K23" s="9" t="s">
        <v>25</v>
      </c>
      <c r="L23" s="13" t="s">
        <v>26</v>
      </c>
      <c r="M23" s="16"/>
    </row>
    <row r="24" s="15" customFormat="true" ht="48" hidden="false" customHeight="false" outlineLevel="0" collapsed="false">
      <c r="A24" s="9" t="s">
        <v>114</v>
      </c>
      <c r="B24" s="10" t="n">
        <v>20</v>
      </c>
      <c r="C24" s="11" t="s">
        <v>36</v>
      </c>
      <c r="D24" s="11" t="s">
        <v>37</v>
      </c>
      <c r="E24" s="11" t="s">
        <v>108</v>
      </c>
      <c r="F24" s="11" t="s">
        <v>109</v>
      </c>
      <c r="G24" s="11" t="s">
        <v>43</v>
      </c>
      <c r="H24" s="9" t="s">
        <v>115</v>
      </c>
      <c r="I24" s="11" t="s">
        <v>60</v>
      </c>
      <c r="J24" s="12" t="s">
        <v>116</v>
      </c>
      <c r="K24" s="9" t="s">
        <v>25</v>
      </c>
      <c r="L24" s="13" t="s">
        <v>26</v>
      </c>
      <c r="M24" s="16"/>
    </row>
    <row r="25" s="15" customFormat="true" ht="48" hidden="false" customHeight="false" outlineLevel="0" collapsed="false">
      <c r="A25" s="9" t="s">
        <v>117</v>
      </c>
      <c r="B25" s="10" t="n">
        <v>21</v>
      </c>
      <c r="C25" s="11" t="s">
        <v>118</v>
      </c>
      <c r="D25" s="11" t="s">
        <v>119</v>
      </c>
      <c r="E25" s="11" t="s">
        <v>108</v>
      </c>
      <c r="F25" s="11" t="s">
        <v>109</v>
      </c>
      <c r="G25" s="11" t="s">
        <v>120</v>
      </c>
      <c r="H25" s="9" t="s">
        <v>121</v>
      </c>
      <c r="I25" s="11" t="s">
        <v>122</v>
      </c>
      <c r="J25" s="12" t="s">
        <v>123</v>
      </c>
      <c r="K25" s="9" t="s">
        <v>25</v>
      </c>
      <c r="L25" s="13" t="s">
        <v>26</v>
      </c>
      <c r="M25" s="16"/>
    </row>
    <row r="26" s="15" customFormat="true" ht="48" hidden="false" customHeight="false" outlineLevel="0" collapsed="false">
      <c r="A26" s="9" t="s">
        <v>124</v>
      </c>
      <c r="B26" s="10" t="n">
        <v>22</v>
      </c>
      <c r="C26" s="11" t="s">
        <v>125</v>
      </c>
      <c r="D26" s="11" t="s">
        <v>126</v>
      </c>
      <c r="E26" s="11" t="s">
        <v>108</v>
      </c>
      <c r="F26" s="11" t="s">
        <v>109</v>
      </c>
      <c r="G26" s="11" t="s">
        <v>127</v>
      </c>
      <c r="H26" s="9" t="s">
        <v>128</v>
      </c>
      <c r="I26" s="11" t="s">
        <v>129</v>
      </c>
      <c r="J26" s="12" t="s">
        <v>130</v>
      </c>
      <c r="K26" s="9" t="s">
        <v>25</v>
      </c>
      <c r="L26" s="13" t="s">
        <v>26</v>
      </c>
      <c r="M26" s="16"/>
    </row>
    <row r="27" s="15" customFormat="true" ht="48" hidden="false" customHeight="false" outlineLevel="0" collapsed="false">
      <c r="A27" s="9" t="s">
        <v>131</v>
      </c>
      <c r="B27" s="10" t="n">
        <v>23</v>
      </c>
      <c r="C27" s="11" t="s">
        <v>106</v>
      </c>
      <c r="D27" s="11" t="s">
        <v>107</v>
      </c>
      <c r="E27" s="11" t="s">
        <v>108</v>
      </c>
      <c r="F27" s="11" t="s">
        <v>109</v>
      </c>
      <c r="G27" s="11" t="s">
        <v>132</v>
      </c>
      <c r="H27" s="9" t="s">
        <v>133</v>
      </c>
      <c r="I27" s="11" t="s">
        <v>112</v>
      </c>
      <c r="J27" s="12" t="s">
        <v>134</v>
      </c>
      <c r="K27" s="9" t="s">
        <v>25</v>
      </c>
      <c r="L27" s="13" t="s">
        <v>26</v>
      </c>
      <c r="M27" s="16"/>
    </row>
    <row r="28" s="15" customFormat="true" ht="36" hidden="false" customHeight="false" outlineLevel="0" collapsed="false">
      <c r="A28" s="9" t="s">
        <v>135</v>
      </c>
      <c r="B28" s="10" t="n">
        <v>24</v>
      </c>
      <c r="C28" s="11" t="s">
        <v>106</v>
      </c>
      <c r="D28" s="11" t="s">
        <v>107</v>
      </c>
      <c r="E28" s="11" t="s">
        <v>136</v>
      </c>
      <c r="F28" s="11" t="s">
        <v>137</v>
      </c>
      <c r="G28" s="11" t="s">
        <v>110</v>
      </c>
      <c r="H28" s="9" t="s">
        <v>33</v>
      </c>
      <c r="I28" s="11" t="s">
        <v>112</v>
      </c>
      <c r="J28" s="12" t="s">
        <v>138</v>
      </c>
      <c r="K28" s="9" t="s">
        <v>25</v>
      </c>
      <c r="L28" s="13" t="s">
        <v>26</v>
      </c>
      <c r="M28" s="16"/>
    </row>
    <row r="29" s="15" customFormat="true" ht="36" hidden="false" customHeight="false" outlineLevel="0" collapsed="false">
      <c r="A29" s="9" t="s">
        <v>139</v>
      </c>
      <c r="B29" s="10" t="n">
        <v>25</v>
      </c>
      <c r="C29" s="11" t="s">
        <v>106</v>
      </c>
      <c r="D29" s="11" t="s">
        <v>107</v>
      </c>
      <c r="E29" s="11" t="s">
        <v>136</v>
      </c>
      <c r="F29" s="11" t="s">
        <v>137</v>
      </c>
      <c r="G29" s="11" t="s">
        <v>140</v>
      </c>
      <c r="H29" s="9" t="s">
        <v>141</v>
      </c>
      <c r="I29" s="11" t="s">
        <v>112</v>
      </c>
      <c r="J29" s="12" t="s">
        <v>142</v>
      </c>
      <c r="K29" s="9" t="s">
        <v>25</v>
      </c>
      <c r="L29" s="13" t="s">
        <v>26</v>
      </c>
      <c r="M29" s="16"/>
    </row>
    <row r="30" s="15" customFormat="true" ht="36" hidden="false" customHeight="false" outlineLevel="0" collapsed="false">
      <c r="A30" s="9" t="s">
        <v>143</v>
      </c>
      <c r="B30" s="10" t="n">
        <v>26</v>
      </c>
      <c r="C30" s="11" t="s">
        <v>106</v>
      </c>
      <c r="D30" s="11" t="s">
        <v>107</v>
      </c>
      <c r="E30" s="11" t="s">
        <v>136</v>
      </c>
      <c r="F30" s="11" t="s">
        <v>137</v>
      </c>
      <c r="G30" s="11" t="s">
        <v>144</v>
      </c>
      <c r="H30" s="9" t="s">
        <v>141</v>
      </c>
      <c r="I30" s="11" t="s">
        <v>145</v>
      </c>
      <c r="J30" s="12" t="s">
        <v>146</v>
      </c>
      <c r="K30" s="9" t="s">
        <v>25</v>
      </c>
      <c r="L30" s="13" t="s">
        <v>26</v>
      </c>
      <c r="M30" s="16"/>
    </row>
    <row r="31" s="15" customFormat="true" ht="36" hidden="false" customHeight="false" outlineLevel="0" collapsed="false">
      <c r="A31" s="9" t="s">
        <v>147</v>
      </c>
      <c r="B31" s="10" t="n">
        <v>27</v>
      </c>
      <c r="C31" s="11" t="s">
        <v>118</v>
      </c>
      <c r="D31" s="11" t="s">
        <v>119</v>
      </c>
      <c r="E31" s="11" t="s">
        <v>136</v>
      </c>
      <c r="F31" s="11" t="s">
        <v>137</v>
      </c>
      <c r="G31" s="11" t="s">
        <v>148</v>
      </c>
      <c r="H31" s="9" t="s">
        <v>149</v>
      </c>
      <c r="I31" s="11" t="s">
        <v>150</v>
      </c>
      <c r="J31" s="12" t="s">
        <v>151</v>
      </c>
      <c r="K31" s="9" t="s">
        <v>25</v>
      </c>
      <c r="L31" s="13" t="s">
        <v>26</v>
      </c>
      <c r="M31" s="16"/>
    </row>
    <row r="32" s="15" customFormat="true" ht="36" hidden="false" customHeight="false" outlineLevel="0" collapsed="false">
      <c r="A32" s="9" t="s">
        <v>152</v>
      </c>
      <c r="B32" s="10" t="n">
        <v>28</v>
      </c>
      <c r="C32" s="11" t="s">
        <v>153</v>
      </c>
      <c r="D32" s="11" t="s">
        <v>154</v>
      </c>
      <c r="E32" s="11" t="s">
        <v>155</v>
      </c>
      <c r="F32" s="11" t="s">
        <v>156</v>
      </c>
      <c r="G32" s="11" t="s">
        <v>157</v>
      </c>
      <c r="H32" s="9" t="s">
        <v>128</v>
      </c>
      <c r="I32" s="11" t="s">
        <v>158</v>
      </c>
      <c r="J32" s="12" t="s">
        <v>159</v>
      </c>
      <c r="K32" s="9" t="s">
        <v>25</v>
      </c>
      <c r="L32" s="13" t="s">
        <v>26</v>
      </c>
      <c r="M32" s="16"/>
    </row>
    <row r="33" s="15" customFormat="true" ht="36" hidden="false" customHeight="false" outlineLevel="0" collapsed="false">
      <c r="A33" s="9" t="s">
        <v>160</v>
      </c>
      <c r="B33" s="10" t="n">
        <v>29</v>
      </c>
      <c r="C33" s="11" t="s">
        <v>161</v>
      </c>
      <c r="D33" s="11" t="s">
        <v>162</v>
      </c>
      <c r="E33" s="11" t="s">
        <v>163</v>
      </c>
      <c r="F33" s="11" t="s">
        <v>164</v>
      </c>
      <c r="G33" s="11" t="s">
        <v>165</v>
      </c>
      <c r="H33" s="9" t="s">
        <v>128</v>
      </c>
      <c r="I33" s="11" t="s">
        <v>166</v>
      </c>
      <c r="J33" s="12" t="s">
        <v>123</v>
      </c>
      <c r="K33" s="9" t="s">
        <v>25</v>
      </c>
      <c r="L33" s="13" t="s">
        <v>26</v>
      </c>
      <c r="M33" s="16"/>
    </row>
    <row r="34" s="15" customFormat="true" ht="36" hidden="false" customHeight="false" outlineLevel="0" collapsed="false">
      <c r="A34" s="9" t="s">
        <v>167</v>
      </c>
      <c r="B34" s="10" t="n">
        <v>30</v>
      </c>
      <c r="C34" s="11" t="s">
        <v>168</v>
      </c>
      <c r="D34" s="11" t="s">
        <v>169</v>
      </c>
      <c r="E34" s="11" t="s">
        <v>163</v>
      </c>
      <c r="F34" s="11" t="s">
        <v>164</v>
      </c>
      <c r="G34" s="11" t="s">
        <v>165</v>
      </c>
      <c r="H34" s="9" t="s">
        <v>128</v>
      </c>
      <c r="I34" s="11" t="s">
        <v>170</v>
      </c>
      <c r="J34" s="12" t="s">
        <v>75</v>
      </c>
      <c r="K34" s="9" t="s">
        <v>25</v>
      </c>
      <c r="L34" s="13" t="s">
        <v>26</v>
      </c>
      <c r="M34" s="16"/>
    </row>
    <row r="35" s="15" customFormat="true" ht="36" hidden="false" customHeight="false" outlineLevel="0" collapsed="false">
      <c r="A35" s="9" t="s">
        <v>171</v>
      </c>
      <c r="B35" s="10" t="n">
        <v>31</v>
      </c>
      <c r="C35" s="11" t="s">
        <v>172</v>
      </c>
      <c r="D35" s="11" t="s">
        <v>173</v>
      </c>
      <c r="E35" s="11" t="s">
        <v>155</v>
      </c>
      <c r="F35" s="11" t="s">
        <v>156</v>
      </c>
      <c r="G35" s="11" t="s">
        <v>174</v>
      </c>
      <c r="H35" s="9" t="s">
        <v>128</v>
      </c>
      <c r="I35" s="11" t="s">
        <v>175</v>
      </c>
      <c r="J35" s="12" t="s">
        <v>176</v>
      </c>
      <c r="K35" s="9" t="s">
        <v>25</v>
      </c>
      <c r="L35" s="13" t="s">
        <v>26</v>
      </c>
      <c r="M35" s="16"/>
    </row>
    <row r="36" s="15" customFormat="true" ht="48" hidden="false" customHeight="false" outlineLevel="0" collapsed="false">
      <c r="A36" s="9" t="s">
        <v>177</v>
      </c>
      <c r="B36" s="10" t="n">
        <v>32</v>
      </c>
      <c r="C36" s="11" t="s">
        <v>178</v>
      </c>
      <c r="D36" s="11" t="s">
        <v>179</v>
      </c>
      <c r="E36" s="11" t="s">
        <v>30</v>
      </c>
      <c r="F36" s="11" t="s">
        <v>31</v>
      </c>
      <c r="G36" s="11" t="s">
        <v>180</v>
      </c>
      <c r="H36" s="9" t="s">
        <v>181</v>
      </c>
      <c r="I36" s="11" t="s">
        <v>182</v>
      </c>
      <c r="J36" s="12" t="s">
        <v>183</v>
      </c>
      <c r="K36" s="9" t="s">
        <v>25</v>
      </c>
      <c r="L36" s="13" t="s">
        <v>26</v>
      </c>
      <c r="M36" s="16"/>
    </row>
    <row r="37" s="15" customFormat="true" ht="48" hidden="false" customHeight="false" outlineLevel="0" collapsed="false">
      <c r="A37" s="9" t="s">
        <v>184</v>
      </c>
      <c r="B37" s="10" t="n">
        <v>33</v>
      </c>
      <c r="C37" s="11" t="s">
        <v>178</v>
      </c>
      <c r="D37" s="11" t="s">
        <v>179</v>
      </c>
      <c r="E37" s="11" t="s">
        <v>99</v>
      </c>
      <c r="F37" s="11" t="s">
        <v>100</v>
      </c>
      <c r="G37" s="11" t="s">
        <v>180</v>
      </c>
      <c r="H37" s="9" t="s">
        <v>185</v>
      </c>
      <c r="I37" s="11" t="s">
        <v>182</v>
      </c>
      <c r="J37" s="12" t="s">
        <v>183</v>
      </c>
      <c r="K37" s="9" t="s">
        <v>25</v>
      </c>
      <c r="L37" s="13" t="s">
        <v>26</v>
      </c>
      <c r="M37" s="16"/>
    </row>
    <row r="38" s="15" customFormat="true" ht="36" hidden="false" customHeight="false" outlineLevel="0" collapsed="false">
      <c r="A38" s="9" t="s">
        <v>186</v>
      </c>
      <c r="B38" s="10" t="n">
        <v>34</v>
      </c>
      <c r="C38" s="11" t="s">
        <v>187</v>
      </c>
      <c r="D38" s="11" t="s">
        <v>188</v>
      </c>
      <c r="E38" s="11" t="s">
        <v>189</v>
      </c>
      <c r="F38" s="11" t="s">
        <v>190</v>
      </c>
      <c r="G38" s="11" t="s">
        <v>165</v>
      </c>
      <c r="H38" s="9" t="s">
        <v>191</v>
      </c>
      <c r="I38" s="11" t="s">
        <v>192</v>
      </c>
      <c r="J38" s="12" t="s">
        <v>193</v>
      </c>
      <c r="K38" s="9" t="s">
        <v>25</v>
      </c>
      <c r="L38" s="13" t="s">
        <v>26</v>
      </c>
      <c r="M38" s="16"/>
    </row>
    <row r="39" s="15" customFormat="true" ht="36" hidden="false" customHeight="false" outlineLevel="0" collapsed="false">
      <c r="A39" s="9" t="s">
        <v>194</v>
      </c>
      <c r="B39" s="10" t="n">
        <v>35</v>
      </c>
      <c r="C39" s="11" t="s">
        <v>195</v>
      </c>
      <c r="D39" s="11" t="s">
        <v>196</v>
      </c>
      <c r="E39" s="11" t="s">
        <v>189</v>
      </c>
      <c r="F39" s="11" t="s">
        <v>190</v>
      </c>
      <c r="G39" s="11" t="s">
        <v>197</v>
      </c>
      <c r="H39" s="9" t="s">
        <v>198</v>
      </c>
      <c r="I39" s="11" t="s">
        <v>199</v>
      </c>
      <c r="J39" s="12" t="s">
        <v>200</v>
      </c>
      <c r="K39" s="9" t="s">
        <v>25</v>
      </c>
      <c r="L39" s="13" t="s">
        <v>26</v>
      </c>
      <c r="M39" s="16"/>
    </row>
    <row r="40" s="15" customFormat="true" ht="36" hidden="false" customHeight="false" outlineLevel="0" collapsed="false">
      <c r="A40" s="9" t="s">
        <v>201</v>
      </c>
      <c r="B40" s="10" t="n">
        <v>36</v>
      </c>
      <c r="C40" s="11" t="s">
        <v>178</v>
      </c>
      <c r="D40" s="11" t="s">
        <v>179</v>
      </c>
      <c r="E40" s="11" t="s">
        <v>202</v>
      </c>
      <c r="F40" s="11" t="s">
        <v>203</v>
      </c>
      <c r="G40" s="11" t="s">
        <v>180</v>
      </c>
      <c r="H40" s="9" t="s">
        <v>198</v>
      </c>
      <c r="I40" s="11" t="s">
        <v>204</v>
      </c>
      <c r="J40" s="12" t="s">
        <v>205</v>
      </c>
      <c r="K40" s="9" t="s">
        <v>25</v>
      </c>
      <c r="L40" s="13" t="s">
        <v>26</v>
      </c>
      <c r="M40" s="16"/>
    </row>
    <row r="41" s="15" customFormat="true" ht="48" hidden="false" customHeight="false" outlineLevel="0" collapsed="false">
      <c r="A41" s="9" t="s">
        <v>206</v>
      </c>
      <c r="B41" s="10" t="n">
        <v>37</v>
      </c>
      <c r="C41" s="11" t="s">
        <v>172</v>
      </c>
      <c r="D41" s="11" t="s">
        <v>173</v>
      </c>
      <c r="E41" s="11" t="s">
        <v>207</v>
      </c>
      <c r="F41" s="11" t="s">
        <v>208</v>
      </c>
      <c r="G41" s="11" t="s">
        <v>209</v>
      </c>
      <c r="H41" s="9" t="s">
        <v>210</v>
      </c>
      <c r="I41" s="11" t="s">
        <v>175</v>
      </c>
      <c r="J41" s="12" t="s">
        <v>211</v>
      </c>
      <c r="K41" s="9" t="s">
        <v>25</v>
      </c>
      <c r="L41" s="13" t="s">
        <v>26</v>
      </c>
      <c r="M41" s="16"/>
    </row>
    <row r="42" s="15" customFormat="true" ht="48" hidden="false" customHeight="false" outlineLevel="0" collapsed="false">
      <c r="A42" s="9" t="s">
        <v>212</v>
      </c>
      <c r="B42" s="10" t="n">
        <v>38</v>
      </c>
      <c r="C42" s="11" t="s">
        <v>172</v>
      </c>
      <c r="D42" s="11" t="s">
        <v>173</v>
      </c>
      <c r="E42" s="11" t="s">
        <v>207</v>
      </c>
      <c r="F42" s="11" t="s">
        <v>208</v>
      </c>
      <c r="G42" s="11" t="s">
        <v>213</v>
      </c>
      <c r="H42" s="9" t="s">
        <v>214</v>
      </c>
      <c r="I42" s="11" t="s">
        <v>175</v>
      </c>
      <c r="J42" s="12" t="s">
        <v>123</v>
      </c>
      <c r="K42" s="9" t="s">
        <v>25</v>
      </c>
      <c r="L42" s="13" t="s">
        <v>26</v>
      </c>
      <c r="M42" s="16"/>
    </row>
    <row r="43" s="15" customFormat="true" ht="36" hidden="false" customHeight="false" outlineLevel="0" collapsed="false">
      <c r="A43" s="9" t="s">
        <v>215</v>
      </c>
      <c r="B43" s="10" t="n">
        <v>39</v>
      </c>
      <c r="C43" s="11" t="s">
        <v>118</v>
      </c>
      <c r="D43" s="11" t="s">
        <v>119</v>
      </c>
      <c r="E43" s="11" t="s">
        <v>216</v>
      </c>
      <c r="F43" s="11" t="s">
        <v>217</v>
      </c>
      <c r="G43" s="11" t="s">
        <v>148</v>
      </c>
      <c r="H43" s="9" t="s">
        <v>149</v>
      </c>
      <c r="I43" s="11" t="s">
        <v>218</v>
      </c>
      <c r="J43" s="12" t="s">
        <v>219</v>
      </c>
      <c r="K43" s="9" t="s">
        <v>25</v>
      </c>
      <c r="L43" s="13" t="s">
        <v>26</v>
      </c>
      <c r="M43" s="16"/>
    </row>
    <row r="44" s="15" customFormat="true" ht="60" hidden="false" customHeight="false" outlineLevel="0" collapsed="false">
      <c r="A44" s="9" t="s">
        <v>220</v>
      </c>
      <c r="B44" s="10" t="n">
        <v>40</v>
      </c>
      <c r="C44" s="11" t="s">
        <v>36</v>
      </c>
      <c r="D44" s="11" t="s">
        <v>37</v>
      </c>
      <c r="E44" s="11" t="s">
        <v>216</v>
      </c>
      <c r="F44" s="11" t="s">
        <v>217</v>
      </c>
      <c r="G44" s="11" t="s">
        <v>221</v>
      </c>
      <c r="H44" s="9" t="s">
        <v>222</v>
      </c>
      <c r="I44" s="11" t="s">
        <v>60</v>
      </c>
      <c r="J44" s="12" t="s">
        <v>223</v>
      </c>
      <c r="K44" s="9" t="s">
        <v>25</v>
      </c>
      <c r="L44" s="13" t="s">
        <v>26</v>
      </c>
      <c r="M44" s="16"/>
    </row>
    <row r="45" s="15" customFormat="true" ht="72" hidden="false" customHeight="false" outlineLevel="0" collapsed="false">
      <c r="A45" s="9" t="s">
        <v>224</v>
      </c>
      <c r="B45" s="10" t="n">
        <v>41</v>
      </c>
      <c r="C45" s="11" t="s">
        <v>36</v>
      </c>
      <c r="D45" s="11" t="s">
        <v>37</v>
      </c>
      <c r="E45" s="11" t="s">
        <v>216</v>
      </c>
      <c r="F45" s="11" t="s">
        <v>217</v>
      </c>
      <c r="G45" s="11" t="s">
        <v>69</v>
      </c>
      <c r="H45" s="9" t="s">
        <v>225</v>
      </c>
      <c r="I45" s="11" t="s">
        <v>60</v>
      </c>
      <c r="J45" s="12" t="s">
        <v>223</v>
      </c>
      <c r="K45" s="9" t="s">
        <v>25</v>
      </c>
      <c r="L45" s="13" t="s">
        <v>26</v>
      </c>
      <c r="M45" s="16"/>
    </row>
    <row r="46" s="15" customFormat="true" ht="36" hidden="false" customHeight="false" outlineLevel="0" collapsed="false">
      <c r="A46" s="9" t="s">
        <v>226</v>
      </c>
      <c r="B46" s="10" t="n">
        <v>42</v>
      </c>
      <c r="C46" s="11" t="s">
        <v>36</v>
      </c>
      <c r="D46" s="11" t="s">
        <v>37</v>
      </c>
      <c r="E46" s="11" t="s">
        <v>216</v>
      </c>
      <c r="F46" s="11" t="s">
        <v>217</v>
      </c>
      <c r="G46" s="11" t="s">
        <v>43</v>
      </c>
      <c r="H46" s="9" t="s">
        <v>33</v>
      </c>
      <c r="I46" s="11" t="s">
        <v>60</v>
      </c>
      <c r="J46" s="12" t="s">
        <v>227</v>
      </c>
      <c r="K46" s="9" t="s">
        <v>25</v>
      </c>
      <c r="L46" s="13" t="s">
        <v>26</v>
      </c>
      <c r="M46" s="16"/>
    </row>
    <row r="47" s="15" customFormat="true" ht="48" hidden="false" customHeight="false" outlineLevel="0" collapsed="false">
      <c r="A47" s="9" t="s">
        <v>228</v>
      </c>
      <c r="B47" s="10" t="n">
        <v>43</v>
      </c>
      <c r="C47" s="11" t="s">
        <v>178</v>
      </c>
      <c r="D47" s="11" t="s">
        <v>179</v>
      </c>
      <c r="E47" s="11" t="s">
        <v>57</v>
      </c>
      <c r="F47" s="11" t="s">
        <v>58</v>
      </c>
      <c r="G47" s="11" t="s">
        <v>180</v>
      </c>
      <c r="H47" s="9" t="s">
        <v>198</v>
      </c>
      <c r="I47" s="11" t="s">
        <v>182</v>
      </c>
      <c r="J47" s="12" t="s">
        <v>229</v>
      </c>
      <c r="K47" s="9" t="s">
        <v>25</v>
      </c>
      <c r="L47" s="13" t="s">
        <v>26</v>
      </c>
      <c r="M47" s="16"/>
    </row>
    <row r="48" s="15" customFormat="true" ht="48" hidden="false" customHeight="false" outlineLevel="0" collapsed="false">
      <c r="A48" s="9" t="s">
        <v>230</v>
      </c>
      <c r="B48" s="10" t="n">
        <v>44</v>
      </c>
      <c r="C48" s="11" t="s">
        <v>178</v>
      </c>
      <c r="D48" s="11" t="s">
        <v>179</v>
      </c>
      <c r="E48" s="11" t="s">
        <v>78</v>
      </c>
      <c r="F48" s="11" t="s">
        <v>79</v>
      </c>
      <c r="G48" s="11" t="s">
        <v>180</v>
      </c>
      <c r="H48" s="9" t="s">
        <v>198</v>
      </c>
      <c r="I48" s="11" t="s">
        <v>182</v>
      </c>
      <c r="J48" s="12" t="s">
        <v>183</v>
      </c>
      <c r="K48" s="9" t="s">
        <v>25</v>
      </c>
      <c r="L48" s="13" t="s">
        <v>26</v>
      </c>
      <c r="M48" s="16"/>
    </row>
    <row r="49" s="15" customFormat="true" ht="48" hidden="false" customHeight="false" outlineLevel="0" collapsed="false">
      <c r="A49" s="9" t="s">
        <v>231</v>
      </c>
      <c r="B49" s="10" t="n">
        <v>45</v>
      </c>
      <c r="C49" s="11" t="s">
        <v>232</v>
      </c>
      <c r="D49" s="11" t="s">
        <v>233</v>
      </c>
      <c r="E49" s="11" t="s">
        <v>78</v>
      </c>
      <c r="F49" s="11" t="s">
        <v>79</v>
      </c>
      <c r="G49" s="11" t="s">
        <v>165</v>
      </c>
      <c r="H49" s="9" t="s">
        <v>234</v>
      </c>
      <c r="I49" s="11" t="s">
        <v>235</v>
      </c>
      <c r="J49" s="12" t="s">
        <v>236</v>
      </c>
      <c r="K49" s="9" t="s">
        <v>25</v>
      </c>
      <c r="L49" s="13" t="s">
        <v>26</v>
      </c>
      <c r="M49" s="16"/>
    </row>
    <row r="50" s="15" customFormat="true" ht="48" hidden="false" customHeight="false" outlineLevel="0" collapsed="false">
      <c r="A50" s="9" t="s">
        <v>237</v>
      </c>
      <c r="B50" s="10" t="n">
        <v>46</v>
      </c>
      <c r="C50" s="11" t="s">
        <v>232</v>
      </c>
      <c r="D50" s="11" t="s">
        <v>233</v>
      </c>
      <c r="E50" s="11" t="s">
        <v>78</v>
      </c>
      <c r="F50" s="11" t="s">
        <v>79</v>
      </c>
      <c r="G50" s="11" t="s">
        <v>165</v>
      </c>
      <c r="H50" s="9" t="s">
        <v>238</v>
      </c>
      <c r="I50" s="11" t="s">
        <v>235</v>
      </c>
      <c r="J50" s="12" t="s">
        <v>239</v>
      </c>
      <c r="K50" s="9" t="s">
        <v>25</v>
      </c>
      <c r="L50" s="13" t="s">
        <v>26</v>
      </c>
      <c r="M50" s="16"/>
    </row>
    <row r="51" s="15" customFormat="true" ht="48" hidden="false" customHeight="false" outlineLevel="0" collapsed="false">
      <c r="A51" s="9" t="s">
        <v>240</v>
      </c>
      <c r="B51" s="10" t="n">
        <v>47</v>
      </c>
      <c r="C51" s="11" t="s">
        <v>118</v>
      </c>
      <c r="D51" s="11" t="s">
        <v>241</v>
      </c>
      <c r="E51" s="11" t="s">
        <v>78</v>
      </c>
      <c r="F51" s="11" t="s">
        <v>79</v>
      </c>
      <c r="G51" s="11" t="s">
        <v>242</v>
      </c>
      <c r="H51" s="9" t="s">
        <v>243</v>
      </c>
      <c r="I51" s="11" t="s">
        <v>122</v>
      </c>
      <c r="J51" s="12" t="s">
        <v>244</v>
      </c>
      <c r="K51" s="9" t="s">
        <v>25</v>
      </c>
      <c r="L51" s="13" t="s">
        <v>26</v>
      </c>
      <c r="M51" s="16"/>
    </row>
    <row r="52" s="15" customFormat="true" ht="36" hidden="false" customHeight="false" outlineLevel="0" collapsed="false">
      <c r="A52" s="9" t="s">
        <v>245</v>
      </c>
      <c r="B52" s="10" t="n">
        <v>48</v>
      </c>
      <c r="C52" s="11" t="s">
        <v>118</v>
      </c>
      <c r="D52" s="11" t="s">
        <v>241</v>
      </c>
      <c r="E52" s="11" t="s">
        <v>88</v>
      </c>
      <c r="F52" s="11" t="s">
        <v>89</v>
      </c>
      <c r="G52" s="11" t="s">
        <v>148</v>
      </c>
      <c r="H52" s="9" t="s">
        <v>128</v>
      </c>
      <c r="I52" s="11" t="s">
        <v>122</v>
      </c>
      <c r="J52" s="12" t="s">
        <v>246</v>
      </c>
      <c r="K52" s="9" t="s">
        <v>25</v>
      </c>
      <c r="L52" s="13" t="s">
        <v>26</v>
      </c>
      <c r="M52" s="16"/>
    </row>
    <row r="53" s="15" customFormat="true" ht="36" hidden="false" customHeight="false" outlineLevel="0" collapsed="false">
      <c r="A53" s="9" t="s">
        <v>247</v>
      </c>
      <c r="B53" s="10" t="n">
        <v>49</v>
      </c>
      <c r="C53" s="11" t="s">
        <v>86</v>
      </c>
      <c r="D53" s="11" t="s">
        <v>87</v>
      </c>
      <c r="E53" s="11" t="s">
        <v>88</v>
      </c>
      <c r="F53" s="11" t="s">
        <v>89</v>
      </c>
      <c r="G53" s="11" t="s">
        <v>248</v>
      </c>
      <c r="H53" s="9" t="s">
        <v>249</v>
      </c>
      <c r="I53" s="11" t="s">
        <v>91</v>
      </c>
      <c r="J53" s="12" t="s">
        <v>250</v>
      </c>
      <c r="K53" s="9" t="s">
        <v>25</v>
      </c>
      <c r="L53" s="13" t="s">
        <v>26</v>
      </c>
      <c r="M53" s="16"/>
    </row>
    <row r="54" s="15" customFormat="true" ht="36" hidden="false" customHeight="false" outlineLevel="0" collapsed="false">
      <c r="A54" s="9" t="s">
        <v>251</v>
      </c>
      <c r="B54" s="10" t="n">
        <v>50</v>
      </c>
      <c r="C54" s="11" t="s">
        <v>86</v>
      </c>
      <c r="D54" s="11" t="s">
        <v>252</v>
      </c>
      <c r="E54" s="11" t="s">
        <v>88</v>
      </c>
      <c r="F54" s="11" t="s">
        <v>89</v>
      </c>
      <c r="G54" s="11" t="s">
        <v>253</v>
      </c>
      <c r="H54" s="9" t="s">
        <v>128</v>
      </c>
      <c r="I54" s="11" t="s">
        <v>91</v>
      </c>
      <c r="J54" s="12" t="s">
        <v>254</v>
      </c>
      <c r="K54" s="9" t="s">
        <v>25</v>
      </c>
      <c r="L54" s="13" t="s">
        <v>26</v>
      </c>
      <c r="M54" s="16"/>
    </row>
    <row r="55" s="15" customFormat="true" ht="48" hidden="false" customHeight="false" outlineLevel="0" collapsed="false">
      <c r="A55" s="9" t="s">
        <v>255</v>
      </c>
      <c r="B55" s="10" t="n">
        <v>51</v>
      </c>
      <c r="C55" s="11" t="s">
        <v>77</v>
      </c>
      <c r="D55" s="11" t="s">
        <v>37</v>
      </c>
      <c r="E55" s="11" t="s">
        <v>256</v>
      </c>
      <c r="F55" s="11" t="s">
        <v>257</v>
      </c>
      <c r="G55" s="11" t="s">
        <v>258</v>
      </c>
      <c r="H55" s="9" t="s">
        <v>259</v>
      </c>
      <c r="I55" s="11" t="s">
        <v>260</v>
      </c>
      <c r="J55" s="12" t="s">
        <v>41</v>
      </c>
      <c r="K55" s="9" t="s">
        <v>25</v>
      </c>
      <c r="L55" s="13" t="s">
        <v>26</v>
      </c>
      <c r="M55" s="16"/>
    </row>
    <row r="56" s="15" customFormat="true" ht="48" hidden="false" customHeight="false" outlineLevel="0" collapsed="false">
      <c r="A56" s="9" t="s">
        <v>261</v>
      </c>
      <c r="B56" s="10" t="n">
        <v>52</v>
      </c>
      <c r="C56" s="11" t="s">
        <v>77</v>
      </c>
      <c r="D56" s="11" t="s">
        <v>37</v>
      </c>
      <c r="E56" s="11" t="s">
        <v>256</v>
      </c>
      <c r="F56" s="11" t="s">
        <v>257</v>
      </c>
      <c r="G56" s="11" t="s">
        <v>39</v>
      </c>
      <c r="H56" s="9" t="s">
        <v>33</v>
      </c>
      <c r="I56" s="11" t="s">
        <v>260</v>
      </c>
      <c r="J56" s="12" t="s">
        <v>262</v>
      </c>
      <c r="K56" s="9" t="s">
        <v>25</v>
      </c>
      <c r="L56" s="13" t="s">
        <v>26</v>
      </c>
      <c r="M56" s="16"/>
    </row>
    <row r="57" s="15" customFormat="true" ht="36" hidden="false" customHeight="false" outlineLevel="0" collapsed="false">
      <c r="A57" s="9" t="s">
        <v>263</v>
      </c>
      <c r="B57" s="10" t="n">
        <v>53</v>
      </c>
      <c r="C57" s="11" t="s">
        <v>17</v>
      </c>
      <c r="D57" s="11" t="s">
        <v>18</v>
      </c>
      <c r="E57" s="11" t="s">
        <v>264</v>
      </c>
      <c r="F57" s="11" t="s">
        <v>265</v>
      </c>
      <c r="G57" s="11" t="s">
        <v>21</v>
      </c>
      <c r="H57" s="9" t="s">
        <v>22</v>
      </c>
      <c r="I57" s="11" t="s">
        <v>266</v>
      </c>
      <c r="J57" s="12" t="s">
        <v>267</v>
      </c>
      <c r="K57" s="9" t="s">
        <v>25</v>
      </c>
      <c r="L57" s="13" t="s">
        <v>26</v>
      </c>
      <c r="M57" s="16"/>
    </row>
    <row r="58" s="15" customFormat="true" ht="36" hidden="false" customHeight="false" outlineLevel="0" collapsed="false">
      <c r="A58" s="9" t="s">
        <v>268</v>
      </c>
      <c r="B58" s="10" t="n">
        <v>54</v>
      </c>
      <c r="C58" s="11" t="s">
        <v>106</v>
      </c>
      <c r="D58" s="11" t="s">
        <v>107</v>
      </c>
      <c r="E58" s="11" t="s">
        <v>264</v>
      </c>
      <c r="F58" s="11" t="s">
        <v>265</v>
      </c>
      <c r="G58" s="11" t="s">
        <v>110</v>
      </c>
      <c r="H58" s="9" t="s">
        <v>33</v>
      </c>
      <c r="I58" s="11" t="s">
        <v>269</v>
      </c>
      <c r="J58" s="12" t="s">
        <v>142</v>
      </c>
      <c r="K58" s="9" t="s">
        <v>25</v>
      </c>
      <c r="L58" s="13" t="s">
        <v>26</v>
      </c>
      <c r="M58" s="16"/>
    </row>
    <row r="59" s="15" customFormat="true" ht="36" hidden="false" customHeight="false" outlineLevel="0" collapsed="false">
      <c r="A59" s="9" t="s">
        <v>270</v>
      </c>
      <c r="B59" s="10" t="n">
        <v>55</v>
      </c>
      <c r="C59" s="11" t="s">
        <v>118</v>
      </c>
      <c r="D59" s="11" t="s">
        <v>241</v>
      </c>
      <c r="E59" s="11" t="s">
        <v>264</v>
      </c>
      <c r="F59" s="11" t="s">
        <v>265</v>
      </c>
      <c r="G59" s="11" t="s">
        <v>271</v>
      </c>
      <c r="H59" s="9" t="s">
        <v>272</v>
      </c>
      <c r="I59" s="11" t="s">
        <v>273</v>
      </c>
      <c r="J59" s="12" t="s">
        <v>52</v>
      </c>
      <c r="K59" s="9" t="s">
        <v>25</v>
      </c>
      <c r="L59" s="13" t="s">
        <v>26</v>
      </c>
      <c r="M59" s="16"/>
    </row>
    <row r="60" s="15" customFormat="true" ht="36" hidden="false" customHeight="false" outlineLevel="0" collapsed="false">
      <c r="A60" s="9" t="s">
        <v>274</v>
      </c>
      <c r="B60" s="10" t="n">
        <v>56</v>
      </c>
      <c r="C60" s="11" t="s">
        <v>86</v>
      </c>
      <c r="D60" s="11" t="s">
        <v>275</v>
      </c>
      <c r="E60" s="11" t="s">
        <v>276</v>
      </c>
      <c r="F60" s="11" t="s">
        <v>277</v>
      </c>
      <c r="G60" s="11" t="s">
        <v>278</v>
      </c>
      <c r="H60" s="9" t="s">
        <v>128</v>
      </c>
      <c r="I60" s="11" t="s">
        <v>91</v>
      </c>
      <c r="J60" s="12" t="s">
        <v>279</v>
      </c>
      <c r="K60" s="9" t="s">
        <v>25</v>
      </c>
      <c r="L60" s="13" t="s">
        <v>26</v>
      </c>
      <c r="M60" s="16"/>
    </row>
    <row r="61" s="15" customFormat="true" ht="36" hidden="false" customHeight="false" outlineLevel="0" collapsed="false">
      <c r="A61" s="9" t="s">
        <v>280</v>
      </c>
      <c r="B61" s="10" t="n">
        <v>57</v>
      </c>
      <c r="C61" s="11" t="s">
        <v>86</v>
      </c>
      <c r="D61" s="11" t="s">
        <v>275</v>
      </c>
      <c r="E61" s="11" t="s">
        <v>276</v>
      </c>
      <c r="F61" s="11" t="s">
        <v>277</v>
      </c>
      <c r="G61" s="11" t="s">
        <v>281</v>
      </c>
      <c r="H61" s="9" t="s">
        <v>282</v>
      </c>
      <c r="I61" s="11" t="s">
        <v>91</v>
      </c>
      <c r="J61" s="12" t="s">
        <v>283</v>
      </c>
      <c r="K61" s="9" t="s">
        <v>25</v>
      </c>
      <c r="L61" s="13" t="s">
        <v>26</v>
      </c>
      <c r="M61" s="16"/>
    </row>
    <row r="62" s="15" customFormat="true" ht="36" hidden="false" customHeight="false" outlineLevel="0" collapsed="false">
      <c r="A62" s="9" t="s">
        <v>284</v>
      </c>
      <c r="B62" s="10" t="n">
        <v>58</v>
      </c>
      <c r="C62" s="11" t="s">
        <v>86</v>
      </c>
      <c r="D62" s="11" t="s">
        <v>275</v>
      </c>
      <c r="E62" s="11" t="s">
        <v>276</v>
      </c>
      <c r="F62" s="11" t="s">
        <v>277</v>
      </c>
      <c r="G62" s="11" t="s">
        <v>285</v>
      </c>
      <c r="H62" s="9" t="s">
        <v>44</v>
      </c>
      <c r="I62" s="11" t="s">
        <v>91</v>
      </c>
      <c r="J62" s="12" t="s">
        <v>286</v>
      </c>
      <c r="K62" s="9" t="s">
        <v>25</v>
      </c>
      <c r="L62" s="13" t="s">
        <v>26</v>
      </c>
      <c r="M62" s="16"/>
    </row>
    <row r="63" s="15" customFormat="true" ht="36" hidden="false" customHeight="false" outlineLevel="0" collapsed="false">
      <c r="A63" s="9" t="s">
        <v>287</v>
      </c>
      <c r="B63" s="10" t="n">
        <v>59</v>
      </c>
      <c r="C63" s="11" t="s">
        <v>288</v>
      </c>
      <c r="D63" s="11" t="s">
        <v>107</v>
      </c>
      <c r="E63" s="11" t="s">
        <v>276</v>
      </c>
      <c r="F63" s="11" t="s">
        <v>277</v>
      </c>
      <c r="G63" s="11" t="s">
        <v>110</v>
      </c>
      <c r="H63" s="9" t="s">
        <v>33</v>
      </c>
      <c r="I63" s="11" t="s">
        <v>269</v>
      </c>
      <c r="J63" s="12" t="s">
        <v>289</v>
      </c>
      <c r="K63" s="9" t="s">
        <v>25</v>
      </c>
      <c r="L63" s="13" t="s">
        <v>26</v>
      </c>
      <c r="M63" s="16"/>
    </row>
    <row r="64" s="15" customFormat="true" ht="36" hidden="false" customHeight="false" outlineLevel="0" collapsed="false">
      <c r="A64" s="9" t="s">
        <v>290</v>
      </c>
      <c r="B64" s="10" t="n">
        <v>60</v>
      </c>
      <c r="C64" s="11" t="s">
        <v>17</v>
      </c>
      <c r="D64" s="11" t="s">
        <v>291</v>
      </c>
      <c r="E64" s="11" t="s">
        <v>292</v>
      </c>
      <c r="F64" s="11" t="s">
        <v>293</v>
      </c>
      <c r="G64" s="11" t="s">
        <v>21</v>
      </c>
      <c r="H64" s="9" t="s">
        <v>22</v>
      </c>
      <c r="I64" s="11" t="s">
        <v>23</v>
      </c>
      <c r="J64" s="12" t="s">
        <v>294</v>
      </c>
      <c r="K64" s="9" t="s">
        <v>25</v>
      </c>
      <c r="L64" s="13" t="s">
        <v>26</v>
      </c>
      <c r="M64" s="16"/>
    </row>
    <row r="65" s="15" customFormat="true" ht="48" hidden="false" customHeight="false" outlineLevel="0" collapsed="false">
      <c r="A65" s="9" t="s">
        <v>295</v>
      </c>
      <c r="B65" s="10" t="n">
        <v>61</v>
      </c>
      <c r="C65" s="11" t="s">
        <v>296</v>
      </c>
      <c r="D65" s="11" t="s">
        <v>29</v>
      </c>
      <c r="E65" s="11" t="s">
        <v>297</v>
      </c>
      <c r="F65" s="11" t="s">
        <v>298</v>
      </c>
      <c r="G65" s="11" t="s">
        <v>50</v>
      </c>
      <c r="H65" s="11" t="s">
        <v>299</v>
      </c>
      <c r="I65" s="11" t="s">
        <v>51</v>
      </c>
      <c r="J65" s="12" t="s">
        <v>300</v>
      </c>
      <c r="K65" s="9" t="s">
        <v>25</v>
      </c>
      <c r="L65" s="13" t="s">
        <v>26</v>
      </c>
      <c r="M65" s="16"/>
    </row>
    <row r="66" s="15" customFormat="true" ht="36" hidden="false" customHeight="false" outlineLevel="0" collapsed="false">
      <c r="A66" s="9" t="s">
        <v>301</v>
      </c>
      <c r="B66" s="10" t="n">
        <v>62</v>
      </c>
      <c r="C66" s="11" t="s">
        <v>302</v>
      </c>
      <c r="D66" s="11" t="s">
        <v>303</v>
      </c>
      <c r="E66" s="11" t="s">
        <v>304</v>
      </c>
      <c r="F66" s="11" t="s">
        <v>305</v>
      </c>
      <c r="G66" s="11" t="s">
        <v>306</v>
      </c>
      <c r="H66" s="9" t="s">
        <v>44</v>
      </c>
      <c r="I66" s="11" t="s">
        <v>307</v>
      </c>
      <c r="J66" s="12" t="s">
        <v>308</v>
      </c>
      <c r="K66" s="9" t="s">
        <v>25</v>
      </c>
      <c r="L66" s="13" t="s">
        <v>26</v>
      </c>
      <c r="M66" s="16"/>
    </row>
    <row r="67" s="15" customFormat="true" ht="36" hidden="false" customHeight="false" outlineLevel="0" collapsed="false">
      <c r="A67" s="9" t="s">
        <v>309</v>
      </c>
      <c r="B67" s="10" t="n">
        <v>63</v>
      </c>
      <c r="C67" s="11" t="s">
        <v>302</v>
      </c>
      <c r="D67" s="11" t="s">
        <v>303</v>
      </c>
      <c r="E67" s="11" t="s">
        <v>304</v>
      </c>
      <c r="F67" s="11" t="s">
        <v>305</v>
      </c>
      <c r="G67" s="11" t="s">
        <v>310</v>
      </c>
      <c r="H67" s="9" t="s">
        <v>44</v>
      </c>
      <c r="I67" s="11" t="s">
        <v>307</v>
      </c>
      <c r="J67" s="12" t="s">
        <v>311</v>
      </c>
      <c r="K67" s="9" t="s">
        <v>25</v>
      </c>
      <c r="L67" s="13" t="s">
        <v>26</v>
      </c>
      <c r="M67" s="16"/>
    </row>
    <row r="68" s="15" customFormat="true" ht="36" hidden="false" customHeight="false" outlineLevel="0" collapsed="false">
      <c r="A68" s="9" t="s">
        <v>312</v>
      </c>
      <c r="B68" s="10" t="n">
        <v>64</v>
      </c>
      <c r="C68" s="11" t="s">
        <v>302</v>
      </c>
      <c r="D68" s="11" t="s">
        <v>313</v>
      </c>
      <c r="E68" s="11" t="s">
        <v>304</v>
      </c>
      <c r="F68" s="11" t="s">
        <v>305</v>
      </c>
      <c r="G68" s="11" t="s">
        <v>314</v>
      </c>
      <c r="H68" s="9" t="s">
        <v>315</v>
      </c>
      <c r="I68" s="11" t="s">
        <v>307</v>
      </c>
      <c r="J68" s="12" t="s">
        <v>311</v>
      </c>
      <c r="K68" s="9" t="s">
        <v>25</v>
      </c>
      <c r="L68" s="13" t="s">
        <v>26</v>
      </c>
      <c r="M68" s="16"/>
    </row>
    <row r="69" s="15" customFormat="true" ht="48" hidden="false" customHeight="false" outlineLevel="0" collapsed="false">
      <c r="A69" s="9" t="s">
        <v>316</v>
      </c>
      <c r="B69" s="10" t="n">
        <v>65</v>
      </c>
      <c r="C69" s="11" t="s">
        <v>17</v>
      </c>
      <c r="D69" s="11" t="s">
        <v>18</v>
      </c>
      <c r="E69" s="11" t="s">
        <v>317</v>
      </c>
      <c r="F69" s="11" t="s">
        <v>318</v>
      </c>
      <c r="G69" s="11" t="s">
        <v>21</v>
      </c>
      <c r="H69" s="9" t="s">
        <v>319</v>
      </c>
      <c r="I69" s="11" t="s">
        <v>23</v>
      </c>
      <c r="J69" s="12" t="s">
        <v>320</v>
      </c>
      <c r="K69" s="9" t="s">
        <v>25</v>
      </c>
      <c r="L69" s="13" t="s">
        <v>26</v>
      </c>
      <c r="M69" s="16"/>
    </row>
    <row r="70" s="15" customFormat="true" ht="48" hidden="false" customHeight="false" outlineLevel="0" collapsed="false">
      <c r="A70" s="9" t="s">
        <v>321</v>
      </c>
      <c r="B70" s="10" t="n">
        <v>66</v>
      </c>
      <c r="C70" s="11" t="s">
        <v>322</v>
      </c>
      <c r="D70" s="11" t="s">
        <v>323</v>
      </c>
      <c r="E70" s="11" t="s">
        <v>324</v>
      </c>
      <c r="F70" s="11" t="s">
        <v>325</v>
      </c>
      <c r="G70" s="11" t="s">
        <v>326</v>
      </c>
      <c r="H70" s="9" t="s">
        <v>327</v>
      </c>
      <c r="I70" s="11" t="s">
        <v>23</v>
      </c>
      <c r="J70" s="12" t="s">
        <v>328</v>
      </c>
      <c r="K70" s="9" t="s">
        <v>25</v>
      </c>
      <c r="L70" s="13" t="s">
        <v>26</v>
      </c>
      <c r="M70" s="16"/>
    </row>
    <row r="71" s="15" customFormat="true" ht="36" hidden="false" customHeight="false" outlineLevel="0" collapsed="false">
      <c r="A71" s="9" t="s">
        <v>329</v>
      </c>
      <c r="B71" s="10" t="n">
        <v>67</v>
      </c>
      <c r="C71" s="11" t="s">
        <v>17</v>
      </c>
      <c r="D71" s="11" t="s">
        <v>18</v>
      </c>
      <c r="E71" s="11" t="s">
        <v>330</v>
      </c>
      <c r="F71" s="11" t="s">
        <v>331</v>
      </c>
      <c r="G71" s="11" t="s">
        <v>21</v>
      </c>
      <c r="H71" s="9" t="s">
        <v>319</v>
      </c>
      <c r="I71" s="11" t="s">
        <v>23</v>
      </c>
      <c r="J71" s="12" t="s">
        <v>332</v>
      </c>
      <c r="K71" s="9" t="s">
        <v>25</v>
      </c>
      <c r="L71" s="13" t="s">
        <v>26</v>
      </c>
      <c r="M71" s="16"/>
    </row>
    <row r="72" s="15" customFormat="true" ht="36" hidden="false" customHeight="false" outlineLevel="0" collapsed="false">
      <c r="A72" s="9" t="s">
        <v>333</v>
      </c>
      <c r="B72" s="10" t="n">
        <v>68</v>
      </c>
      <c r="C72" s="11" t="s">
        <v>86</v>
      </c>
      <c r="D72" s="11" t="s">
        <v>334</v>
      </c>
      <c r="E72" s="11" t="s">
        <v>335</v>
      </c>
      <c r="F72" s="11" t="s">
        <v>336</v>
      </c>
      <c r="G72" s="11" t="s">
        <v>337</v>
      </c>
      <c r="H72" s="9" t="s">
        <v>33</v>
      </c>
      <c r="I72" s="11" t="s">
        <v>338</v>
      </c>
      <c r="J72" s="12" t="s">
        <v>236</v>
      </c>
      <c r="K72" s="9" t="s">
        <v>25</v>
      </c>
      <c r="L72" s="13" t="s">
        <v>26</v>
      </c>
      <c r="M72" s="16"/>
    </row>
    <row r="73" s="15" customFormat="true" ht="60" hidden="false" customHeight="false" outlineLevel="0" collapsed="false">
      <c r="A73" s="9" t="s">
        <v>339</v>
      </c>
      <c r="B73" s="10" t="n">
        <v>69</v>
      </c>
      <c r="C73" s="11" t="s">
        <v>340</v>
      </c>
      <c r="D73" s="11" t="s">
        <v>275</v>
      </c>
      <c r="E73" s="11" t="s">
        <v>341</v>
      </c>
      <c r="F73" s="11" t="s">
        <v>342</v>
      </c>
      <c r="G73" s="11" t="s">
        <v>90</v>
      </c>
      <c r="H73" s="9" t="s">
        <v>33</v>
      </c>
      <c r="I73" s="11" t="s">
        <v>91</v>
      </c>
      <c r="J73" s="12" t="s">
        <v>343</v>
      </c>
      <c r="K73" s="9" t="s">
        <v>25</v>
      </c>
      <c r="L73" s="13" t="s">
        <v>26</v>
      </c>
      <c r="M73" s="16"/>
    </row>
    <row r="74" s="15" customFormat="true" ht="48" hidden="false" customHeight="false" outlineLevel="0" collapsed="false">
      <c r="A74" s="9" t="s">
        <v>344</v>
      </c>
      <c r="B74" s="10" t="n">
        <v>70</v>
      </c>
      <c r="C74" s="11" t="s">
        <v>340</v>
      </c>
      <c r="D74" s="11" t="s">
        <v>275</v>
      </c>
      <c r="E74" s="11" t="s">
        <v>345</v>
      </c>
      <c r="F74" s="11" t="s">
        <v>346</v>
      </c>
      <c r="G74" s="11" t="s">
        <v>347</v>
      </c>
      <c r="H74" s="9" t="s">
        <v>33</v>
      </c>
      <c r="I74" s="11" t="s">
        <v>91</v>
      </c>
      <c r="J74" s="12" t="s">
        <v>348</v>
      </c>
      <c r="K74" s="9" t="s">
        <v>25</v>
      </c>
      <c r="L74" s="13" t="s">
        <v>26</v>
      </c>
      <c r="M74" s="16"/>
    </row>
    <row r="75" s="15" customFormat="true" ht="60" hidden="false" customHeight="false" outlineLevel="0" collapsed="false">
      <c r="A75" s="9" t="s">
        <v>349</v>
      </c>
      <c r="B75" s="10" t="n">
        <v>71</v>
      </c>
      <c r="C75" s="11" t="s">
        <v>350</v>
      </c>
      <c r="D75" s="11" t="s">
        <v>351</v>
      </c>
      <c r="E75" s="11" t="s">
        <v>352</v>
      </c>
      <c r="F75" s="11" t="s">
        <v>353</v>
      </c>
      <c r="G75" s="11" t="s">
        <v>354</v>
      </c>
      <c r="H75" s="9" t="s">
        <v>355</v>
      </c>
      <c r="I75" s="11" t="s">
        <v>356</v>
      </c>
      <c r="J75" s="12" t="s">
        <v>357</v>
      </c>
      <c r="K75" s="9" t="s">
        <v>25</v>
      </c>
      <c r="L75" s="13" t="s">
        <v>26</v>
      </c>
      <c r="M75" s="16"/>
    </row>
    <row r="76" s="15" customFormat="true" ht="36" hidden="false" customHeight="false" outlineLevel="0" collapsed="false">
      <c r="A76" s="9" t="s">
        <v>358</v>
      </c>
      <c r="B76" s="10" t="n">
        <v>72</v>
      </c>
      <c r="C76" s="11" t="s">
        <v>106</v>
      </c>
      <c r="D76" s="11" t="s">
        <v>107</v>
      </c>
      <c r="E76" s="11" t="s">
        <v>359</v>
      </c>
      <c r="F76" s="11" t="s">
        <v>360</v>
      </c>
      <c r="G76" s="11" t="s">
        <v>132</v>
      </c>
      <c r="H76" s="9" t="s">
        <v>128</v>
      </c>
      <c r="I76" s="11" t="s">
        <v>112</v>
      </c>
      <c r="J76" s="12" t="s">
        <v>361</v>
      </c>
      <c r="K76" s="9" t="s">
        <v>25</v>
      </c>
      <c r="L76" s="13" t="s">
        <v>26</v>
      </c>
      <c r="M76" s="16"/>
    </row>
    <row r="77" s="15" customFormat="true" ht="48" hidden="false" customHeight="false" outlineLevel="0" collapsed="false">
      <c r="A77" s="9" t="s">
        <v>362</v>
      </c>
      <c r="B77" s="10" t="n">
        <v>73</v>
      </c>
      <c r="C77" s="11" t="s">
        <v>118</v>
      </c>
      <c r="D77" s="11" t="s">
        <v>241</v>
      </c>
      <c r="E77" s="11" t="s">
        <v>256</v>
      </c>
      <c r="F77" s="11" t="s">
        <v>257</v>
      </c>
      <c r="G77" s="11" t="s">
        <v>363</v>
      </c>
      <c r="H77" s="9" t="s">
        <v>364</v>
      </c>
      <c r="I77" s="11" t="s">
        <v>122</v>
      </c>
      <c r="J77" s="12" t="s">
        <v>101</v>
      </c>
      <c r="K77" s="9" t="s">
        <v>25</v>
      </c>
      <c r="L77" s="13" t="s">
        <v>26</v>
      </c>
      <c r="M77" s="16"/>
    </row>
    <row r="78" s="15" customFormat="true" ht="48" hidden="false" customHeight="false" outlineLevel="0" collapsed="false">
      <c r="A78" s="9" t="s">
        <v>365</v>
      </c>
      <c r="B78" s="10" t="n">
        <v>74</v>
      </c>
      <c r="C78" s="11" t="s">
        <v>118</v>
      </c>
      <c r="D78" s="11" t="s">
        <v>241</v>
      </c>
      <c r="E78" s="11" t="s">
        <v>256</v>
      </c>
      <c r="F78" s="11" t="s">
        <v>257</v>
      </c>
      <c r="G78" s="11" t="s">
        <v>120</v>
      </c>
      <c r="H78" s="9" t="s">
        <v>366</v>
      </c>
      <c r="I78" s="11" t="s">
        <v>122</v>
      </c>
      <c r="J78" s="12" t="s">
        <v>101</v>
      </c>
      <c r="K78" s="9" t="s">
        <v>25</v>
      </c>
      <c r="L78" s="13" t="s">
        <v>26</v>
      </c>
      <c r="M78" s="16"/>
    </row>
    <row r="79" s="15" customFormat="true" ht="48" hidden="false" customHeight="false" outlineLevel="0" collapsed="false">
      <c r="A79" s="9" t="s">
        <v>367</v>
      </c>
      <c r="B79" s="10" t="n">
        <v>75</v>
      </c>
      <c r="C79" s="11" t="s">
        <v>118</v>
      </c>
      <c r="D79" s="11" t="s">
        <v>241</v>
      </c>
      <c r="E79" s="11" t="s">
        <v>256</v>
      </c>
      <c r="F79" s="11" t="s">
        <v>257</v>
      </c>
      <c r="G79" s="11" t="s">
        <v>368</v>
      </c>
      <c r="H79" s="9" t="s">
        <v>364</v>
      </c>
      <c r="I79" s="11" t="s">
        <v>122</v>
      </c>
      <c r="J79" s="12" t="s">
        <v>67</v>
      </c>
      <c r="K79" s="9" t="s">
        <v>25</v>
      </c>
      <c r="L79" s="13" t="s">
        <v>26</v>
      </c>
      <c r="M79" s="16"/>
    </row>
    <row r="80" s="15" customFormat="true" ht="48" hidden="false" customHeight="false" outlineLevel="0" collapsed="false">
      <c r="A80" s="9" t="s">
        <v>369</v>
      </c>
      <c r="B80" s="10" t="n">
        <v>76</v>
      </c>
      <c r="C80" s="11" t="s">
        <v>17</v>
      </c>
      <c r="D80" s="11" t="s">
        <v>18</v>
      </c>
      <c r="E80" s="11" t="s">
        <v>370</v>
      </c>
      <c r="F80" s="11" t="s">
        <v>371</v>
      </c>
      <c r="G80" s="11" t="s">
        <v>21</v>
      </c>
      <c r="H80" s="9" t="s">
        <v>22</v>
      </c>
      <c r="I80" s="11" t="s">
        <v>23</v>
      </c>
      <c r="J80" s="12" t="s">
        <v>372</v>
      </c>
      <c r="K80" s="9" t="s">
        <v>25</v>
      </c>
      <c r="L80" s="13" t="s">
        <v>26</v>
      </c>
      <c r="M80" s="16"/>
    </row>
    <row r="81" s="15" customFormat="true" ht="48" hidden="false" customHeight="false" outlineLevel="0" collapsed="false">
      <c r="A81" s="9" t="s">
        <v>373</v>
      </c>
      <c r="B81" s="10" t="n">
        <v>77</v>
      </c>
      <c r="C81" s="11" t="s">
        <v>17</v>
      </c>
      <c r="D81" s="11" t="s">
        <v>18</v>
      </c>
      <c r="E81" s="11" t="s">
        <v>370</v>
      </c>
      <c r="F81" s="11" t="s">
        <v>371</v>
      </c>
      <c r="G81" s="11" t="s">
        <v>21</v>
      </c>
      <c r="H81" s="9" t="s">
        <v>22</v>
      </c>
      <c r="I81" s="11" t="s">
        <v>23</v>
      </c>
      <c r="J81" s="12" t="s">
        <v>24</v>
      </c>
      <c r="K81" s="9" t="s">
        <v>25</v>
      </c>
      <c r="L81" s="13" t="s">
        <v>26</v>
      </c>
      <c r="M81" s="16"/>
    </row>
    <row r="82" s="15" customFormat="true" ht="36" hidden="false" customHeight="false" outlineLevel="0" collapsed="false">
      <c r="A82" s="9" t="s">
        <v>374</v>
      </c>
      <c r="B82" s="10" t="n">
        <v>78</v>
      </c>
      <c r="C82" s="11" t="s">
        <v>375</v>
      </c>
      <c r="D82" s="11" t="s">
        <v>376</v>
      </c>
      <c r="E82" s="11" t="s">
        <v>276</v>
      </c>
      <c r="F82" s="11" t="s">
        <v>277</v>
      </c>
      <c r="G82" s="11" t="s">
        <v>165</v>
      </c>
      <c r="H82" s="9" t="s">
        <v>191</v>
      </c>
      <c r="I82" s="11" t="s">
        <v>377</v>
      </c>
      <c r="J82" s="12" t="s">
        <v>378</v>
      </c>
      <c r="K82" s="9" t="s">
        <v>25</v>
      </c>
      <c r="L82" s="13" t="s">
        <v>26</v>
      </c>
      <c r="M82" s="16"/>
    </row>
    <row r="83" s="15" customFormat="true" ht="36" hidden="false" customHeight="false" outlineLevel="0" collapsed="false">
      <c r="A83" s="9" t="s">
        <v>379</v>
      </c>
      <c r="B83" s="10" t="n">
        <v>79</v>
      </c>
      <c r="C83" s="11" t="s">
        <v>118</v>
      </c>
      <c r="D83" s="11" t="s">
        <v>241</v>
      </c>
      <c r="E83" s="11" t="s">
        <v>276</v>
      </c>
      <c r="F83" s="11" t="s">
        <v>277</v>
      </c>
      <c r="G83" s="11" t="s">
        <v>380</v>
      </c>
      <c r="H83" s="9" t="s">
        <v>381</v>
      </c>
      <c r="I83" s="11" t="s">
        <v>122</v>
      </c>
      <c r="J83" s="12" t="s">
        <v>382</v>
      </c>
      <c r="K83" s="9" t="s">
        <v>25</v>
      </c>
      <c r="L83" s="13" t="s">
        <v>26</v>
      </c>
      <c r="M83" s="16"/>
    </row>
    <row r="84" s="15" customFormat="true" ht="36" hidden="false" customHeight="false" outlineLevel="0" collapsed="false">
      <c r="A84" s="9" t="s">
        <v>383</v>
      </c>
      <c r="B84" s="10" t="n">
        <v>80</v>
      </c>
      <c r="C84" s="11" t="s">
        <v>118</v>
      </c>
      <c r="D84" s="11" t="s">
        <v>119</v>
      </c>
      <c r="E84" s="11" t="s">
        <v>292</v>
      </c>
      <c r="F84" s="11" t="s">
        <v>293</v>
      </c>
      <c r="G84" s="11" t="s">
        <v>242</v>
      </c>
      <c r="H84" s="9" t="s">
        <v>133</v>
      </c>
      <c r="I84" s="11" t="s">
        <v>122</v>
      </c>
      <c r="J84" s="12" t="s">
        <v>384</v>
      </c>
      <c r="K84" s="9" t="s">
        <v>25</v>
      </c>
      <c r="L84" s="13" t="s">
        <v>26</v>
      </c>
      <c r="M84" s="16"/>
    </row>
    <row r="85" s="15" customFormat="true" ht="36" hidden="false" customHeight="false" outlineLevel="0" collapsed="false">
      <c r="A85" s="9" t="s">
        <v>385</v>
      </c>
      <c r="B85" s="10" t="n">
        <v>81</v>
      </c>
      <c r="C85" s="11" t="s">
        <v>386</v>
      </c>
      <c r="D85" s="11" t="s">
        <v>387</v>
      </c>
      <c r="E85" s="11" t="s">
        <v>292</v>
      </c>
      <c r="F85" s="11" t="s">
        <v>293</v>
      </c>
      <c r="G85" s="11" t="s">
        <v>388</v>
      </c>
      <c r="H85" s="9" t="s">
        <v>389</v>
      </c>
      <c r="I85" s="11" t="s">
        <v>390</v>
      </c>
      <c r="J85" s="12" t="s">
        <v>332</v>
      </c>
      <c r="K85" s="9" t="s">
        <v>25</v>
      </c>
      <c r="L85" s="13" t="s">
        <v>26</v>
      </c>
      <c r="M85" s="16"/>
    </row>
    <row r="86" s="15" customFormat="true" ht="36" hidden="false" customHeight="false" outlineLevel="0" collapsed="false">
      <c r="A86" s="9" t="s">
        <v>391</v>
      </c>
      <c r="B86" s="10" t="n">
        <v>82</v>
      </c>
      <c r="C86" s="11" t="s">
        <v>392</v>
      </c>
      <c r="D86" s="11" t="s">
        <v>393</v>
      </c>
      <c r="E86" s="11" t="s">
        <v>394</v>
      </c>
      <c r="F86" s="11" t="s">
        <v>395</v>
      </c>
      <c r="G86" s="11" t="s">
        <v>396</v>
      </c>
      <c r="H86" s="9" t="s">
        <v>397</v>
      </c>
      <c r="I86" s="11" t="s">
        <v>398</v>
      </c>
      <c r="J86" s="12" t="s">
        <v>286</v>
      </c>
      <c r="K86" s="9" t="s">
        <v>25</v>
      </c>
      <c r="L86" s="13" t="s">
        <v>26</v>
      </c>
      <c r="M86" s="16"/>
    </row>
    <row r="87" s="15" customFormat="true" ht="36" hidden="false" customHeight="false" outlineLevel="0" collapsed="false">
      <c r="A87" s="9" t="s">
        <v>399</v>
      </c>
      <c r="B87" s="10" t="n">
        <v>83</v>
      </c>
      <c r="C87" s="11" t="s">
        <v>400</v>
      </c>
      <c r="D87" s="11" t="s">
        <v>401</v>
      </c>
      <c r="E87" s="11" t="s">
        <v>330</v>
      </c>
      <c r="F87" s="11" t="s">
        <v>331</v>
      </c>
      <c r="G87" s="11" t="s">
        <v>402</v>
      </c>
      <c r="H87" s="9" t="s">
        <v>403</v>
      </c>
      <c r="I87" s="11" t="s">
        <v>404</v>
      </c>
      <c r="J87" s="12" t="s">
        <v>104</v>
      </c>
      <c r="K87" s="9" t="s">
        <v>25</v>
      </c>
      <c r="L87" s="13" t="s">
        <v>26</v>
      </c>
      <c r="M87" s="16"/>
    </row>
    <row r="88" s="15" customFormat="true" ht="36" hidden="false" customHeight="false" outlineLevel="0" collapsed="false">
      <c r="A88" s="9" t="s">
        <v>405</v>
      </c>
      <c r="B88" s="10" t="n">
        <v>84</v>
      </c>
      <c r="C88" s="11" t="s">
        <v>406</v>
      </c>
      <c r="D88" s="11" t="s">
        <v>407</v>
      </c>
      <c r="E88" s="11" t="s">
        <v>408</v>
      </c>
      <c r="F88" s="11" t="s">
        <v>409</v>
      </c>
      <c r="G88" s="11" t="s">
        <v>410</v>
      </c>
      <c r="H88" s="9" t="s">
        <v>411</v>
      </c>
      <c r="I88" s="11" t="s">
        <v>412</v>
      </c>
      <c r="J88" s="12" t="s">
        <v>413</v>
      </c>
      <c r="K88" s="9" t="s">
        <v>25</v>
      </c>
      <c r="L88" s="13" t="s">
        <v>26</v>
      </c>
      <c r="M88" s="16"/>
    </row>
    <row r="89" s="15" customFormat="true" ht="36" hidden="false" customHeight="false" outlineLevel="0" collapsed="false">
      <c r="A89" s="9" t="s">
        <v>414</v>
      </c>
      <c r="B89" s="10" t="n">
        <v>85</v>
      </c>
      <c r="C89" s="11" t="s">
        <v>118</v>
      </c>
      <c r="D89" s="11" t="s">
        <v>415</v>
      </c>
      <c r="E89" s="11" t="s">
        <v>408</v>
      </c>
      <c r="F89" s="11" t="s">
        <v>409</v>
      </c>
      <c r="G89" s="11" t="s">
        <v>242</v>
      </c>
      <c r="H89" s="9" t="s">
        <v>133</v>
      </c>
      <c r="I89" s="11" t="s">
        <v>122</v>
      </c>
      <c r="J89" s="12" t="s">
        <v>416</v>
      </c>
      <c r="K89" s="9" t="s">
        <v>25</v>
      </c>
      <c r="L89" s="13" t="s">
        <v>26</v>
      </c>
      <c r="M89" s="16"/>
    </row>
    <row r="90" s="15" customFormat="true" ht="36" hidden="false" customHeight="false" outlineLevel="0" collapsed="false">
      <c r="A90" s="9" t="s">
        <v>417</v>
      </c>
      <c r="B90" s="10" t="n">
        <v>86</v>
      </c>
      <c r="C90" s="11" t="s">
        <v>118</v>
      </c>
      <c r="D90" s="11" t="s">
        <v>415</v>
      </c>
      <c r="E90" s="11" t="s">
        <v>408</v>
      </c>
      <c r="F90" s="11" t="s">
        <v>409</v>
      </c>
      <c r="G90" s="11" t="s">
        <v>418</v>
      </c>
      <c r="H90" s="9" t="s">
        <v>128</v>
      </c>
      <c r="I90" s="11" t="s">
        <v>122</v>
      </c>
      <c r="J90" s="12" t="s">
        <v>419</v>
      </c>
      <c r="K90" s="9" t="s">
        <v>25</v>
      </c>
      <c r="L90" s="13" t="s">
        <v>26</v>
      </c>
      <c r="M90" s="16"/>
    </row>
    <row r="91" s="15" customFormat="true" ht="48" hidden="false" customHeight="false" outlineLevel="0" collapsed="false">
      <c r="A91" s="9" t="s">
        <v>420</v>
      </c>
      <c r="B91" s="10" t="n">
        <v>87</v>
      </c>
      <c r="C91" s="11" t="s">
        <v>118</v>
      </c>
      <c r="D91" s="11" t="s">
        <v>241</v>
      </c>
      <c r="E91" s="11" t="s">
        <v>421</v>
      </c>
      <c r="F91" s="11" t="s">
        <v>422</v>
      </c>
      <c r="G91" s="11" t="s">
        <v>423</v>
      </c>
      <c r="H91" s="9" t="s">
        <v>133</v>
      </c>
      <c r="I91" s="11" t="s">
        <v>122</v>
      </c>
      <c r="J91" s="12" t="s">
        <v>424</v>
      </c>
      <c r="K91" s="9" t="s">
        <v>25</v>
      </c>
      <c r="L91" s="13" t="s">
        <v>26</v>
      </c>
      <c r="M91" s="16"/>
    </row>
    <row r="92" s="15" customFormat="true" ht="48" hidden="false" customHeight="false" outlineLevel="0" collapsed="false">
      <c r="A92" s="9" t="s">
        <v>425</v>
      </c>
      <c r="B92" s="10" t="n">
        <v>88</v>
      </c>
      <c r="C92" s="11" t="s">
        <v>125</v>
      </c>
      <c r="D92" s="11" t="s">
        <v>126</v>
      </c>
      <c r="E92" s="11" t="s">
        <v>421</v>
      </c>
      <c r="F92" s="11" t="s">
        <v>422</v>
      </c>
      <c r="G92" s="11" t="s">
        <v>426</v>
      </c>
      <c r="H92" s="9" t="s">
        <v>427</v>
      </c>
      <c r="I92" s="11" t="s">
        <v>129</v>
      </c>
      <c r="J92" s="12" t="s">
        <v>428</v>
      </c>
      <c r="K92" s="9" t="s">
        <v>25</v>
      </c>
      <c r="L92" s="13" t="s">
        <v>26</v>
      </c>
      <c r="M92" s="16"/>
    </row>
    <row r="93" s="15" customFormat="true" ht="72" hidden="false" customHeight="false" outlineLevel="0" collapsed="false">
      <c r="A93" s="9" t="s">
        <v>429</v>
      </c>
      <c r="B93" s="10" t="n">
        <v>89</v>
      </c>
      <c r="C93" s="11" t="s">
        <v>430</v>
      </c>
      <c r="D93" s="11" t="s">
        <v>37</v>
      </c>
      <c r="E93" s="11" t="s">
        <v>431</v>
      </c>
      <c r="F93" s="11" t="s">
        <v>432</v>
      </c>
      <c r="G93" s="11" t="s">
        <v>43</v>
      </c>
      <c r="H93" s="9" t="s">
        <v>44</v>
      </c>
      <c r="I93" s="11" t="s">
        <v>60</v>
      </c>
      <c r="J93" s="12" t="s">
        <v>433</v>
      </c>
      <c r="K93" s="9" t="s">
        <v>25</v>
      </c>
      <c r="L93" s="13" t="s">
        <v>26</v>
      </c>
      <c r="M93" s="16"/>
    </row>
    <row r="94" s="15" customFormat="true" ht="72" hidden="false" customHeight="false" outlineLevel="0" collapsed="false">
      <c r="A94" s="9" t="s">
        <v>434</v>
      </c>
      <c r="B94" s="10" t="n">
        <v>90</v>
      </c>
      <c r="C94" s="11" t="s">
        <v>17</v>
      </c>
      <c r="D94" s="11" t="s">
        <v>18</v>
      </c>
      <c r="E94" s="11" t="s">
        <v>431</v>
      </c>
      <c r="F94" s="11" t="s">
        <v>432</v>
      </c>
      <c r="G94" s="11" t="s">
        <v>21</v>
      </c>
      <c r="H94" s="9" t="s">
        <v>435</v>
      </c>
      <c r="I94" s="11" t="s">
        <v>23</v>
      </c>
      <c r="J94" s="12" t="s">
        <v>24</v>
      </c>
      <c r="K94" s="9" t="s">
        <v>25</v>
      </c>
      <c r="L94" s="13" t="s">
        <v>26</v>
      </c>
      <c r="M94" s="16"/>
    </row>
    <row r="95" s="15" customFormat="true" ht="72" hidden="false" customHeight="false" outlineLevel="0" collapsed="false">
      <c r="A95" s="9" t="s">
        <v>436</v>
      </c>
      <c r="B95" s="10" t="n">
        <v>91</v>
      </c>
      <c r="C95" s="11" t="s">
        <v>232</v>
      </c>
      <c r="D95" s="11" t="s">
        <v>233</v>
      </c>
      <c r="E95" s="11" t="s">
        <v>431</v>
      </c>
      <c r="F95" s="11" t="s">
        <v>432</v>
      </c>
      <c r="G95" s="11" t="s">
        <v>165</v>
      </c>
      <c r="H95" s="9" t="s">
        <v>437</v>
      </c>
      <c r="I95" s="11" t="s">
        <v>438</v>
      </c>
      <c r="J95" s="12" t="s">
        <v>311</v>
      </c>
      <c r="K95" s="9" t="s">
        <v>25</v>
      </c>
      <c r="L95" s="13" t="s">
        <v>26</v>
      </c>
      <c r="M95" s="16"/>
    </row>
    <row r="96" s="15" customFormat="true" ht="36" hidden="false" customHeight="false" outlineLevel="0" collapsed="false">
      <c r="A96" s="9" t="s">
        <v>439</v>
      </c>
      <c r="B96" s="10" t="n">
        <v>92</v>
      </c>
      <c r="C96" s="11" t="s">
        <v>440</v>
      </c>
      <c r="D96" s="11" t="s">
        <v>407</v>
      </c>
      <c r="E96" s="11" t="s">
        <v>408</v>
      </c>
      <c r="F96" s="11" t="s">
        <v>409</v>
      </c>
      <c r="G96" s="11" t="s">
        <v>441</v>
      </c>
      <c r="H96" s="9" t="s">
        <v>442</v>
      </c>
      <c r="I96" s="11" t="s">
        <v>412</v>
      </c>
      <c r="J96" s="12" t="s">
        <v>443</v>
      </c>
      <c r="K96" s="9" t="s">
        <v>25</v>
      </c>
      <c r="L96" s="13" t="s">
        <v>26</v>
      </c>
      <c r="M96" s="16"/>
    </row>
    <row r="97" s="15" customFormat="true" ht="36" hidden="false" customHeight="false" outlineLevel="0" collapsed="false">
      <c r="A97" s="9" t="s">
        <v>444</v>
      </c>
      <c r="B97" s="10" t="n">
        <v>93</v>
      </c>
      <c r="C97" s="11" t="s">
        <v>445</v>
      </c>
      <c r="D97" s="11" t="s">
        <v>446</v>
      </c>
      <c r="E97" s="11" t="s">
        <v>445</v>
      </c>
      <c r="F97" s="11" t="s">
        <v>446</v>
      </c>
      <c r="G97" s="11" t="s">
        <v>447</v>
      </c>
      <c r="H97" s="11" t="s">
        <v>299</v>
      </c>
      <c r="I97" s="9" t="s">
        <v>25</v>
      </c>
      <c r="J97" s="12" t="s">
        <v>448</v>
      </c>
      <c r="K97" s="9" t="s">
        <v>25</v>
      </c>
      <c r="L97" s="13" t="s">
        <v>26</v>
      </c>
      <c r="M97" s="16"/>
    </row>
    <row r="98" s="15" customFormat="true" ht="36" hidden="false" customHeight="false" outlineLevel="0" collapsed="false">
      <c r="A98" s="9" t="s">
        <v>449</v>
      </c>
      <c r="B98" s="10" t="n">
        <v>94</v>
      </c>
      <c r="C98" s="11" t="s">
        <v>445</v>
      </c>
      <c r="D98" s="11" t="s">
        <v>446</v>
      </c>
      <c r="E98" s="11" t="s">
        <v>445</v>
      </c>
      <c r="F98" s="11" t="s">
        <v>446</v>
      </c>
      <c r="G98" s="11" t="s">
        <v>450</v>
      </c>
      <c r="H98" s="11" t="s">
        <v>299</v>
      </c>
      <c r="I98" s="9" t="s">
        <v>25</v>
      </c>
      <c r="J98" s="12" t="s">
        <v>448</v>
      </c>
      <c r="K98" s="9" t="s">
        <v>25</v>
      </c>
      <c r="L98" s="13" t="s">
        <v>26</v>
      </c>
      <c r="M98" s="16"/>
    </row>
    <row r="99" s="15" customFormat="true" ht="36" hidden="false" customHeight="false" outlineLevel="0" collapsed="false">
      <c r="A99" s="9" t="s">
        <v>451</v>
      </c>
      <c r="B99" s="10" t="n">
        <v>95</v>
      </c>
      <c r="C99" s="11" t="s">
        <v>445</v>
      </c>
      <c r="D99" s="11" t="s">
        <v>446</v>
      </c>
      <c r="E99" s="11" t="s">
        <v>445</v>
      </c>
      <c r="F99" s="11" t="s">
        <v>446</v>
      </c>
      <c r="G99" s="11" t="s">
        <v>452</v>
      </c>
      <c r="H99" s="11" t="s">
        <v>299</v>
      </c>
      <c r="I99" s="9" t="s">
        <v>25</v>
      </c>
      <c r="J99" s="12" t="s">
        <v>448</v>
      </c>
      <c r="K99" s="9" t="s">
        <v>25</v>
      </c>
      <c r="L99" s="13" t="s">
        <v>26</v>
      </c>
      <c r="M99" s="16"/>
    </row>
    <row r="100" s="15" customFormat="true" ht="72" hidden="false" customHeight="false" outlineLevel="0" collapsed="false">
      <c r="A100" s="9" t="s">
        <v>453</v>
      </c>
      <c r="B100" s="10" t="n">
        <v>96</v>
      </c>
      <c r="C100" s="11" t="s">
        <v>17</v>
      </c>
      <c r="D100" s="11" t="s">
        <v>18</v>
      </c>
      <c r="E100" s="11" t="s">
        <v>454</v>
      </c>
      <c r="F100" s="11" t="s">
        <v>455</v>
      </c>
      <c r="G100" s="11" t="s">
        <v>21</v>
      </c>
      <c r="H100" s="9" t="s">
        <v>22</v>
      </c>
      <c r="I100" s="11" t="s">
        <v>23</v>
      </c>
      <c r="J100" s="12" t="s">
        <v>456</v>
      </c>
      <c r="K100" s="9" t="s">
        <v>25</v>
      </c>
      <c r="L100" s="13" t="s">
        <v>26</v>
      </c>
      <c r="M100" s="16"/>
    </row>
    <row r="101" s="15" customFormat="true" ht="60" hidden="false" customHeight="false" outlineLevel="0" collapsed="false">
      <c r="A101" s="9" t="s">
        <v>457</v>
      </c>
      <c r="B101" s="10" t="n">
        <v>97</v>
      </c>
      <c r="C101" s="11" t="s">
        <v>153</v>
      </c>
      <c r="D101" s="11" t="s">
        <v>154</v>
      </c>
      <c r="E101" s="11" t="s">
        <v>458</v>
      </c>
      <c r="F101" s="11" t="s">
        <v>459</v>
      </c>
      <c r="G101" s="11" t="s">
        <v>460</v>
      </c>
      <c r="H101" s="9" t="s">
        <v>461</v>
      </c>
      <c r="I101" s="11" t="s">
        <v>158</v>
      </c>
      <c r="J101" s="12" t="s">
        <v>462</v>
      </c>
      <c r="K101" s="9" t="s">
        <v>25</v>
      </c>
      <c r="L101" s="13" t="s">
        <v>26</v>
      </c>
      <c r="M101" s="16"/>
    </row>
    <row r="102" s="15" customFormat="true" ht="60" hidden="false" customHeight="false" outlineLevel="0" collapsed="false">
      <c r="A102" s="9" t="s">
        <v>463</v>
      </c>
      <c r="B102" s="10" t="n">
        <v>98</v>
      </c>
      <c r="C102" s="11" t="s">
        <v>118</v>
      </c>
      <c r="D102" s="11" t="s">
        <v>415</v>
      </c>
      <c r="E102" s="11" t="s">
        <v>341</v>
      </c>
      <c r="F102" s="11" t="s">
        <v>342</v>
      </c>
      <c r="G102" s="11" t="s">
        <v>423</v>
      </c>
      <c r="H102" s="9" t="s">
        <v>133</v>
      </c>
      <c r="I102" s="11" t="s">
        <v>122</v>
      </c>
      <c r="J102" s="12" t="s">
        <v>464</v>
      </c>
      <c r="K102" s="9" t="s">
        <v>25</v>
      </c>
      <c r="L102" s="13" t="s">
        <v>26</v>
      </c>
      <c r="M102" s="16"/>
    </row>
    <row r="103" s="15" customFormat="true" ht="36" hidden="false" customHeight="false" outlineLevel="0" collapsed="false">
      <c r="A103" s="9" t="s">
        <v>465</v>
      </c>
      <c r="B103" s="10" t="n">
        <v>99</v>
      </c>
      <c r="C103" s="11" t="s">
        <v>466</v>
      </c>
      <c r="D103" s="11" t="s">
        <v>401</v>
      </c>
      <c r="E103" s="11" t="s">
        <v>467</v>
      </c>
      <c r="F103" s="11" t="s">
        <v>468</v>
      </c>
      <c r="G103" s="11" t="s">
        <v>402</v>
      </c>
      <c r="H103" s="9" t="s">
        <v>403</v>
      </c>
      <c r="I103" s="11" t="s">
        <v>404</v>
      </c>
      <c r="J103" s="12" t="s">
        <v>469</v>
      </c>
      <c r="K103" s="9" t="s">
        <v>25</v>
      </c>
      <c r="L103" s="13" t="s">
        <v>26</v>
      </c>
      <c r="M103" s="16"/>
    </row>
    <row r="104" s="15" customFormat="true" ht="48" hidden="false" customHeight="false" outlineLevel="0" collapsed="false">
      <c r="A104" s="9" t="s">
        <v>470</v>
      </c>
      <c r="B104" s="10" t="n">
        <v>100</v>
      </c>
      <c r="C104" s="11" t="s">
        <v>340</v>
      </c>
      <c r="D104" s="11" t="s">
        <v>275</v>
      </c>
      <c r="E104" s="11" t="s">
        <v>345</v>
      </c>
      <c r="F104" s="11" t="s">
        <v>346</v>
      </c>
      <c r="G104" s="11" t="s">
        <v>471</v>
      </c>
      <c r="H104" s="9" t="s">
        <v>33</v>
      </c>
      <c r="I104" s="11" t="s">
        <v>338</v>
      </c>
      <c r="J104" s="12" t="s">
        <v>146</v>
      </c>
      <c r="K104" s="9" t="s">
        <v>25</v>
      </c>
      <c r="L104" s="13" t="s">
        <v>26</v>
      </c>
      <c r="M104" s="16"/>
    </row>
    <row r="105" s="15" customFormat="true" ht="48" hidden="false" customHeight="false" outlineLevel="0" collapsed="false">
      <c r="A105" s="9" t="s">
        <v>472</v>
      </c>
      <c r="B105" s="10" t="n">
        <v>101</v>
      </c>
      <c r="C105" s="11" t="s">
        <v>340</v>
      </c>
      <c r="D105" s="11" t="s">
        <v>275</v>
      </c>
      <c r="E105" s="11" t="s">
        <v>345</v>
      </c>
      <c r="F105" s="11" t="s">
        <v>346</v>
      </c>
      <c r="G105" s="11" t="s">
        <v>253</v>
      </c>
      <c r="H105" s="9" t="s">
        <v>198</v>
      </c>
      <c r="I105" s="11" t="s">
        <v>91</v>
      </c>
      <c r="J105" s="12" t="s">
        <v>24</v>
      </c>
      <c r="K105" s="9" t="s">
        <v>25</v>
      </c>
      <c r="L105" s="13" t="s">
        <v>26</v>
      </c>
      <c r="M105" s="16"/>
    </row>
    <row r="106" s="15" customFormat="true" ht="48" hidden="false" customHeight="false" outlineLevel="0" collapsed="false">
      <c r="A106" s="9" t="s">
        <v>473</v>
      </c>
      <c r="B106" s="10" t="n">
        <v>102</v>
      </c>
      <c r="C106" s="11" t="s">
        <v>466</v>
      </c>
      <c r="D106" s="11" t="s">
        <v>401</v>
      </c>
      <c r="E106" s="11" t="s">
        <v>345</v>
      </c>
      <c r="F106" s="11" t="s">
        <v>346</v>
      </c>
      <c r="G106" s="11" t="s">
        <v>402</v>
      </c>
      <c r="H106" s="9" t="s">
        <v>403</v>
      </c>
      <c r="I106" s="11" t="s">
        <v>404</v>
      </c>
      <c r="J106" s="12" t="s">
        <v>469</v>
      </c>
      <c r="K106" s="9" t="s">
        <v>25</v>
      </c>
      <c r="L106" s="13" t="s">
        <v>26</v>
      </c>
      <c r="M106" s="16"/>
    </row>
    <row r="107" s="15" customFormat="true" ht="60" hidden="false" customHeight="false" outlineLevel="0" collapsed="false">
      <c r="A107" s="9" t="s">
        <v>474</v>
      </c>
      <c r="B107" s="10" t="n">
        <v>103</v>
      </c>
      <c r="C107" s="11" t="s">
        <v>118</v>
      </c>
      <c r="D107" s="11" t="s">
        <v>241</v>
      </c>
      <c r="E107" s="11" t="s">
        <v>475</v>
      </c>
      <c r="F107" s="11" t="s">
        <v>476</v>
      </c>
      <c r="G107" s="11" t="s">
        <v>477</v>
      </c>
      <c r="H107" s="9" t="s">
        <v>185</v>
      </c>
      <c r="I107" s="11" t="s">
        <v>122</v>
      </c>
      <c r="J107" s="12" t="s">
        <v>244</v>
      </c>
      <c r="K107" s="9" t="s">
        <v>25</v>
      </c>
      <c r="L107" s="13" t="s">
        <v>26</v>
      </c>
      <c r="M107" s="16"/>
    </row>
    <row r="108" s="15" customFormat="true" ht="36" hidden="false" customHeight="false" outlineLevel="0" collapsed="false">
      <c r="A108" s="9" t="s">
        <v>478</v>
      </c>
      <c r="B108" s="10" t="n">
        <v>104</v>
      </c>
      <c r="C108" s="11" t="s">
        <v>479</v>
      </c>
      <c r="D108" s="11" t="s">
        <v>401</v>
      </c>
      <c r="E108" s="11" t="s">
        <v>480</v>
      </c>
      <c r="F108" s="11" t="s">
        <v>481</v>
      </c>
      <c r="G108" s="11" t="s">
        <v>402</v>
      </c>
      <c r="H108" s="9" t="s">
        <v>128</v>
      </c>
      <c r="I108" s="11" t="s">
        <v>404</v>
      </c>
      <c r="J108" s="12" t="s">
        <v>104</v>
      </c>
      <c r="K108" s="9" t="s">
        <v>25</v>
      </c>
      <c r="L108" s="13" t="s">
        <v>26</v>
      </c>
      <c r="M108" s="16"/>
    </row>
    <row r="109" s="15" customFormat="true" ht="48" hidden="false" customHeight="false" outlineLevel="0" collapsed="false">
      <c r="A109" s="9" t="s">
        <v>482</v>
      </c>
      <c r="B109" s="10" t="n">
        <v>105</v>
      </c>
      <c r="C109" s="11" t="s">
        <v>483</v>
      </c>
      <c r="D109" s="11" t="s">
        <v>484</v>
      </c>
      <c r="E109" s="11" t="s">
        <v>485</v>
      </c>
      <c r="F109" s="11" t="s">
        <v>486</v>
      </c>
      <c r="G109" s="11" t="s">
        <v>487</v>
      </c>
      <c r="H109" s="9" t="s">
        <v>128</v>
      </c>
      <c r="I109" s="11" t="s">
        <v>488</v>
      </c>
      <c r="J109" s="12" t="s">
        <v>489</v>
      </c>
      <c r="K109" s="9" t="s">
        <v>25</v>
      </c>
      <c r="L109" s="13" t="s">
        <v>26</v>
      </c>
      <c r="M109" s="16"/>
    </row>
    <row r="110" s="15" customFormat="true" ht="48" hidden="false" customHeight="false" outlineLevel="0" collapsed="false">
      <c r="A110" s="9" t="s">
        <v>490</v>
      </c>
      <c r="B110" s="10" t="n">
        <v>106</v>
      </c>
      <c r="C110" s="11" t="s">
        <v>491</v>
      </c>
      <c r="D110" s="11" t="s">
        <v>492</v>
      </c>
      <c r="E110" s="11" t="s">
        <v>485</v>
      </c>
      <c r="F110" s="11" t="s">
        <v>486</v>
      </c>
      <c r="G110" s="11" t="s">
        <v>493</v>
      </c>
      <c r="H110" s="9" t="s">
        <v>128</v>
      </c>
      <c r="I110" s="9" t="s">
        <v>25</v>
      </c>
      <c r="J110" s="12" t="s">
        <v>494</v>
      </c>
      <c r="K110" s="9" t="s">
        <v>25</v>
      </c>
      <c r="L110" s="13" t="s">
        <v>26</v>
      </c>
      <c r="M110" s="16"/>
    </row>
    <row r="111" s="15" customFormat="true" ht="48" hidden="false" customHeight="false" outlineLevel="0" collapsed="false">
      <c r="A111" s="9" t="s">
        <v>495</v>
      </c>
      <c r="B111" s="10" t="n">
        <v>107</v>
      </c>
      <c r="C111" s="11" t="s">
        <v>65</v>
      </c>
      <c r="D111" s="11" t="s">
        <v>496</v>
      </c>
      <c r="E111" s="11" t="s">
        <v>485</v>
      </c>
      <c r="F111" s="11" t="s">
        <v>486</v>
      </c>
      <c r="G111" s="11" t="s">
        <v>497</v>
      </c>
      <c r="H111" s="9" t="s">
        <v>128</v>
      </c>
      <c r="I111" s="11" t="s">
        <v>498</v>
      </c>
      <c r="J111" s="12" t="s">
        <v>499</v>
      </c>
      <c r="K111" s="9" t="s">
        <v>25</v>
      </c>
      <c r="L111" s="13" t="s">
        <v>26</v>
      </c>
      <c r="M111" s="16"/>
    </row>
    <row r="112" s="15" customFormat="true" ht="36" hidden="false" customHeight="false" outlineLevel="0" collapsed="false">
      <c r="A112" s="9" t="s">
        <v>500</v>
      </c>
      <c r="B112" s="10" t="n">
        <v>108</v>
      </c>
      <c r="C112" s="11" t="s">
        <v>491</v>
      </c>
      <c r="D112" s="11" t="s">
        <v>492</v>
      </c>
      <c r="E112" s="11" t="s">
        <v>501</v>
      </c>
      <c r="F112" s="11" t="s">
        <v>502</v>
      </c>
      <c r="G112" s="11" t="s">
        <v>503</v>
      </c>
      <c r="H112" s="9" t="s">
        <v>128</v>
      </c>
      <c r="I112" s="9" t="s">
        <v>25</v>
      </c>
      <c r="J112" s="12" t="s">
        <v>504</v>
      </c>
      <c r="K112" s="9" t="s">
        <v>25</v>
      </c>
      <c r="L112" s="13" t="s">
        <v>26</v>
      </c>
      <c r="M112" s="16"/>
    </row>
    <row r="113" s="15" customFormat="true" ht="36" hidden="false" customHeight="false" outlineLevel="0" collapsed="false">
      <c r="A113" s="9" t="s">
        <v>505</v>
      </c>
      <c r="B113" s="10" t="n">
        <v>109</v>
      </c>
      <c r="C113" s="11" t="s">
        <v>491</v>
      </c>
      <c r="D113" s="11" t="s">
        <v>492</v>
      </c>
      <c r="E113" s="11" t="s">
        <v>506</v>
      </c>
      <c r="F113" s="11" t="s">
        <v>507</v>
      </c>
      <c r="G113" s="11" t="s">
        <v>508</v>
      </c>
      <c r="H113" s="9" t="s">
        <v>128</v>
      </c>
      <c r="I113" s="9" t="s">
        <v>25</v>
      </c>
      <c r="J113" s="12" t="s">
        <v>509</v>
      </c>
      <c r="K113" s="9" t="s">
        <v>25</v>
      </c>
      <c r="L113" s="13" t="s">
        <v>26</v>
      </c>
      <c r="M113" s="16"/>
    </row>
    <row r="114" s="15" customFormat="true" ht="36" hidden="false" customHeight="false" outlineLevel="0" collapsed="false">
      <c r="A114" s="9" t="s">
        <v>510</v>
      </c>
      <c r="B114" s="10" t="n">
        <v>110</v>
      </c>
      <c r="C114" s="11" t="s">
        <v>195</v>
      </c>
      <c r="D114" s="11" t="s">
        <v>196</v>
      </c>
      <c r="E114" s="11" t="s">
        <v>506</v>
      </c>
      <c r="F114" s="11" t="s">
        <v>507</v>
      </c>
      <c r="G114" s="11" t="s">
        <v>511</v>
      </c>
      <c r="H114" s="9" t="s">
        <v>512</v>
      </c>
      <c r="I114" s="11" t="s">
        <v>199</v>
      </c>
      <c r="J114" s="12" t="s">
        <v>75</v>
      </c>
      <c r="K114" s="9" t="s">
        <v>25</v>
      </c>
      <c r="L114" s="13" t="s">
        <v>26</v>
      </c>
      <c r="M114" s="16"/>
    </row>
    <row r="115" s="15" customFormat="true" ht="48" hidden="false" customHeight="false" outlineLevel="0" collapsed="false">
      <c r="A115" s="9" t="s">
        <v>513</v>
      </c>
      <c r="B115" s="10" t="n">
        <v>111</v>
      </c>
      <c r="C115" s="11" t="s">
        <v>514</v>
      </c>
      <c r="D115" s="11" t="s">
        <v>515</v>
      </c>
      <c r="E115" s="11" t="s">
        <v>516</v>
      </c>
      <c r="F115" s="11" t="s">
        <v>517</v>
      </c>
      <c r="G115" s="11" t="s">
        <v>518</v>
      </c>
      <c r="H115" s="9" t="s">
        <v>519</v>
      </c>
      <c r="I115" s="11" t="s">
        <v>520</v>
      </c>
      <c r="J115" s="12" t="s">
        <v>521</v>
      </c>
      <c r="K115" s="9" t="s">
        <v>25</v>
      </c>
      <c r="L115" s="13" t="s">
        <v>26</v>
      </c>
      <c r="M115" s="16"/>
    </row>
    <row r="116" s="15" customFormat="true" ht="36" hidden="false" customHeight="false" outlineLevel="0" collapsed="false">
      <c r="A116" s="9" t="s">
        <v>522</v>
      </c>
      <c r="B116" s="10" t="n">
        <v>112</v>
      </c>
      <c r="C116" s="11" t="s">
        <v>106</v>
      </c>
      <c r="D116" s="11" t="s">
        <v>107</v>
      </c>
      <c r="E116" s="11" t="s">
        <v>523</v>
      </c>
      <c r="F116" s="11" t="s">
        <v>524</v>
      </c>
      <c r="G116" s="11" t="s">
        <v>132</v>
      </c>
      <c r="H116" s="9" t="s">
        <v>128</v>
      </c>
      <c r="I116" s="11" t="s">
        <v>112</v>
      </c>
      <c r="J116" s="12" t="s">
        <v>52</v>
      </c>
      <c r="K116" s="9" t="s">
        <v>25</v>
      </c>
      <c r="L116" s="13" t="s">
        <v>26</v>
      </c>
      <c r="M116" s="16"/>
    </row>
    <row r="117" s="15" customFormat="true" ht="36" hidden="false" customHeight="false" outlineLevel="0" collapsed="false">
      <c r="A117" s="9" t="s">
        <v>525</v>
      </c>
      <c r="B117" s="10" t="n">
        <v>113</v>
      </c>
      <c r="C117" s="11" t="s">
        <v>106</v>
      </c>
      <c r="D117" s="11" t="s">
        <v>107</v>
      </c>
      <c r="E117" s="11" t="s">
        <v>526</v>
      </c>
      <c r="F117" s="11" t="s">
        <v>527</v>
      </c>
      <c r="G117" s="11" t="s">
        <v>528</v>
      </c>
      <c r="H117" s="9" t="s">
        <v>128</v>
      </c>
      <c r="I117" s="11" t="s">
        <v>112</v>
      </c>
      <c r="J117" s="12" t="s">
        <v>529</v>
      </c>
      <c r="K117" s="9" t="s">
        <v>25</v>
      </c>
      <c r="L117" s="13" t="s">
        <v>26</v>
      </c>
      <c r="M117" s="16"/>
    </row>
    <row r="118" s="15" customFormat="true" ht="36" hidden="false" customHeight="false" outlineLevel="0" collapsed="false">
      <c r="A118" s="9" t="s">
        <v>530</v>
      </c>
      <c r="B118" s="10" t="n">
        <v>114</v>
      </c>
      <c r="C118" s="11" t="s">
        <v>106</v>
      </c>
      <c r="D118" s="11" t="s">
        <v>107</v>
      </c>
      <c r="E118" s="11" t="s">
        <v>526</v>
      </c>
      <c r="F118" s="11" t="s">
        <v>527</v>
      </c>
      <c r="G118" s="11" t="s">
        <v>531</v>
      </c>
      <c r="H118" s="9" t="s">
        <v>128</v>
      </c>
      <c r="I118" s="11" t="s">
        <v>112</v>
      </c>
      <c r="J118" s="12" t="s">
        <v>52</v>
      </c>
      <c r="K118" s="9" t="s">
        <v>25</v>
      </c>
      <c r="L118" s="13" t="s">
        <v>26</v>
      </c>
      <c r="M118" s="16"/>
    </row>
    <row r="119" s="15" customFormat="true" ht="36" hidden="false" customHeight="false" outlineLevel="0" collapsed="false">
      <c r="A119" s="9" t="s">
        <v>532</v>
      </c>
      <c r="B119" s="10" t="n">
        <v>115</v>
      </c>
      <c r="C119" s="11" t="s">
        <v>86</v>
      </c>
      <c r="D119" s="11" t="s">
        <v>334</v>
      </c>
      <c r="E119" s="11" t="s">
        <v>533</v>
      </c>
      <c r="F119" s="11" t="s">
        <v>534</v>
      </c>
      <c r="G119" s="11" t="s">
        <v>535</v>
      </c>
      <c r="H119" s="9" t="s">
        <v>198</v>
      </c>
      <c r="I119" s="11" t="s">
        <v>91</v>
      </c>
      <c r="J119" s="12" t="s">
        <v>97</v>
      </c>
      <c r="K119" s="9" t="s">
        <v>25</v>
      </c>
      <c r="L119" s="13" t="s">
        <v>26</v>
      </c>
      <c r="M119" s="16"/>
    </row>
    <row r="120" s="15" customFormat="true" ht="36" hidden="false" customHeight="false" outlineLevel="0" collapsed="false">
      <c r="A120" s="9" t="s">
        <v>536</v>
      </c>
      <c r="B120" s="10" t="n">
        <v>116</v>
      </c>
      <c r="C120" s="11" t="s">
        <v>86</v>
      </c>
      <c r="D120" s="11" t="s">
        <v>334</v>
      </c>
      <c r="E120" s="11" t="s">
        <v>533</v>
      </c>
      <c r="F120" s="11" t="s">
        <v>534</v>
      </c>
      <c r="G120" s="11" t="s">
        <v>278</v>
      </c>
      <c r="H120" s="9" t="s">
        <v>128</v>
      </c>
      <c r="I120" s="11" t="s">
        <v>91</v>
      </c>
      <c r="J120" s="12" t="s">
        <v>537</v>
      </c>
      <c r="K120" s="9" t="s">
        <v>25</v>
      </c>
      <c r="L120" s="13" t="s">
        <v>26</v>
      </c>
      <c r="M120" s="16"/>
    </row>
    <row r="121" s="15" customFormat="true" ht="36" hidden="false" customHeight="false" outlineLevel="0" collapsed="false">
      <c r="A121" s="9" t="s">
        <v>538</v>
      </c>
      <c r="B121" s="10" t="n">
        <v>117</v>
      </c>
      <c r="C121" s="11" t="s">
        <v>539</v>
      </c>
      <c r="D121" s="11" t="s">
        <v>540</v>
      </c>
      <c r="E121" s="11" t="s">
        <v>541</v>
      </c>
      <c r="F121" s="11" t="s">
        <v>542</v>
      </c>
      <c r="G121" s="11" t="s">
        <v>543</v>
      </c>
      <c r="H121" s="9" t="s">
        <v>44</v>
      </c>
      <c r="I121" s="11" t="s">
        <v>544</v>
      </c>
      <c r="J121" s="12" t="s">
        <v>545</v>
      </c>
      <c r="K121" s="9" t="s">
        <v>25</v>
      </c>
      <c r="L121" s="13" t="s">
        <v>26</v>
      </c>
      <c r="M121" s="16"/>
    </row>
    <row r="122" s="15" customFormat="true" ht="48" hidden="false" customHeight="false" outlineLevel="0" collapsed="false">
      <c r="A122" s="9" t="s">
        <v>546</v>
      </c>
      <c r="B122" s="10" t="n">
        <v>118</v>
      </c>
      <c r="C122" s="11" t="s">
        <v>36</v>
      </c>
      <c r="D122" s="11" t="s">
        <v>84</v>
      </c>
      <c r="E122" s="11" t="s">
        <v>547</v>
      </c>
      <c r="F122" s="11" t="s">
        <v>548</v>
      </c>
      <c r="G122" s="11" t="s">
        <v>43</v>
      </c>
      <c r="H122" s="9" t="s">
        <v>44</v>
      </c>
      <c r="I122" s="11" t="s">
        <v>60</v>
      </c>
      <c r="J122" s="12" t="s">
        <v>549</v>
      </c>
      <c r="K122" s="9" t="s">
        <v>25</v>
      </c>
      <c r="L122" s="13" t="s">
        <v>26</v>
      </c>
      <c r="M122" s="16"/>
    </row>
    <row r="123" s="15" customFormat="true" ht="36" hidden="false" customHeight="false" outlineLevel="0" collapsed="false">
      <c r="A123" s="9" t="s">
        <v>550</v>
      </c>
      <c r="B123" s="10" t="n">
        <v>119</v>
      </c>
      <c r="C123" s="11" t="s">
        <v>551</v>
      </c>
      <c r="D123" s="11" t="s">
        <v>552</v>
      </c>
      <c r="E123" s="11" t="s">
        <v>553</v>
      </c>
      <c r="F123" s="11" t="s">
        <v>554</v>
      </c>
      <c r="G123" s="11" t="s">
        <v>555</v>
      </c>
      <c r="H123" s="9" t="s">
        <v>128</v>
      </c>
      <c r="I123" s="11" t="s">
        <v>556</v>
      </c>
      <c r="J123" s="12" t="s">
        <v>82</v>
      </c>
      <c r="K123" s="9" t="s">
        <v>25</v>
      </c>
      <c r="L123" s="13" t="s">
        <v>26</v>
      </c>
      <c r="M123" s="16"/>
    </row>
    <row r="124" s="15" customFormat="true" ht="36" hidden="false" customHeight="false" outlineLevel="0" collapsed="false">
      <c r="A124" s="9" t="s">
        <v>557</v>
      </c>
      <c r="B124" s="10" t="n">
        <v>120</v>
      </c>
      <c r="C124" s="11" t="s">
        <v>551</v>
      </c>
      <c r="D124" s="11" t="s">
        <v>552</v>
      </c>
      <c r="E124" s="11" t="s">
        <v>558</v>
      </c>
      <c r="F124" s="11" t="s">
        <v>559</v>
      </c>
      <c r="G124" s="11" t="s">
        <v>560</v>
      </c>
      <c r="H124" s="9" t="s">
        <v>128</v>
      </c>
      <c r="I124" s="11" t="s">
        <v>556</v>
      </c>
      <c r="J124" s="12" t="s">
        <v>561</v>
      </c>
      <c r="K124" s="9" t="s">
        <v>25</v>
      </c>
      <c r="L124" s="13" t="s">
        <v>26</v>
      </c>
      <c r="M124" s="16"/>
    </row>
    <row r="125" s="15" customFormat="true" ht="36" hidden="false" customHeight="false" outlineLevel="0" collapsed="false">
      <c r="A125" s="9" t="s">
        <v>562</v>
      </c>
      <c r="B125" s="10" t="n">
        <v>121</v>
      </c>
      <c r="C125" s="11" t="s">
        <v>86</v>
      </c>
      <c r="D125" s="11" t="s">
        <v>334</v>
      </c>
      <c r="E125" s="11" t="s">
        <v>335</v>
      </c>
      <c r="F125" s="11" t="s">
        <v>336</v>
      </c>
      <c r="G125" s="11" t="s">
        <v>535</v>
      </c>
      <c r="H125" s="9" t="s">
        <v>198</v>
      </c>
      <c r="I125" s="11" t="s">
        <v>91</v>
      </c>
      <c r="J125" s="12" t="s">
        <v>424</v>
      </c>
      <c r="K125" s="9" t="s">
        <v>25</v>
      </c>
      <c r="L125" s="13" t="s">
        <v>26</v>
      </c>
      <c r="M125" s="16"/>
    </row>
    <row r="126" s="15" customFormat="true" ht="36" hidden="false" customHeight="false" outlineLevel="0" collapsed="false">
      <c r="A126" s="9" t="s">
        <v>563</v>
      </c>
      <c r="B126" s="10" t="n">
        <v>122</v>
      </c>
      <c r="C126" s="11" t="s">
        <v>564</v>
      </c>
      <c r="D126" s="11" t="s">
        <v>565</v>
      </c>
      <c r="E126" s="11" t="s">
        <v>566</v>
      </c>
      <c r="F126" s="11" t="s">
        <v>567</v>
      </c>
      <c r="G126" s="11" t="s">
        <v>568</v>
      </c>
      <c r="H126" s="9" t="s">
        <v>128</v>
      </c>
      <c r="I126" s="11" t="s">
        <v>569</v>
      </c>
      <c r="J126" s="12" t="s">
        <v>116</v>
      </c>
      <c r="K126" s="9" t="s">
        <v>25</v>
      </c>
      <c r="L126" s="13" t="s">
        <v>26</v>
      </c>
      <c r="M126" s="16"/>
    </row>
    <row r="127" s="15" customFormat="true" ht="36" hidden="false" customHeight="false" outlineLevel="0" collapsed="false">
      <c r="A127" s="9" t="s">
        <v>570</v>
      </c>
      <c r="B127" s="10" t="n">
        <v>123</v>
      </c>
      <c r="C127" s="11" t="s">
        <v>86</v>
      </c>
      <c r="D127" s="11" t="s">
        <v>275</v>
      </c>
      <c r="E127" s="11" t="s">
        <v>571</v>
      </c>
      <c r="F127" s="11" t="s">
        <v>572</v>
      </c>
      <c r="G127" s="11" t="s">
        <v>253</v>
      </c>
      <c r="H127" s="9" t="s">
        <v>198</v>
      </c>
      <c r="I127" s="11" t="s">
        <v>91</v>
      </c>
      <c r="J127" s="12" t="s">
        <v>24</v>
      </c>
      <c r="K127" s="9" t="s">
        <v>25</v>
      </c>
      <c r="L127" s="13" t="s">
        <v>26</v>
      </c>
      <c r="M127" s="16"/>
    </row>
    <row r="128" s="15" customFormat="true" ht="36" hidden="false" customHeight="false" outlineLevel="0" collapsed="false">
      <c r="A128" s="9" t="s">
        <v>573</v>
      </c>
      <c r="B128" s="10" t="n">
        <v>124</v>
      </c>
      <c r="C128" s="11" t="s">
        <v>36</v>
      </c>
      <c r="D128" s="11" t="s">
        <v>574</v>
      </c>
      <c r="E128" s="11" t="s">
        <v>575</v>
      </c>
      <c r="F128" s="11" t="s">
        <v>293</v>
      </c>
      <c r="G128" s="11" t="s">
        <v>43</v>
      </c>
      <c r="H128" s="9" t="s">
        <v>44</v>
      </c>
      <c r="I128" s="9" t="s">
        <v>25</v>
      </c>
      <c r="J128" s="12" t="s">
        <v>576</v>
      </c>
      <c r="K128" s="9" t="s">
        <v>25</v>
      </c>
      <c r="L128" s="13" t="s">
        <v>26</v>
      </c>
      <c r="M128" s="16"/>
    </row>
    <row r="129" s="15" customFormat="true" ht="36" hidden="false" customHeight="false" outlineLevel="0" collapsed="false">
      <c r="A129" s="9" t="s">
        <v>577</v>
      </c>
      <c r="B129" s="10" t="n">
        <v>125</v>
      </c>
      <c r="C129" s="11" t="s">
        <v>86</v>
      </c>
      <c r="D129" s="11" t="s">
        <v>275</v>
      </c>
      <c r="E129" s="11" t="s">
        <v>578</v>
      </c>
      <c r="F129" s="11" t="s">
        <v>579</v>
      </c>
      <c r="G129" s="11" t="s">
        <v>278</v>
      </c>
      <c r="H129" s="9" t="s">
        <v>128</v>
      </c>
      <c r="I129" s="11" t="s">
        <v>580</v>
      </c>
      <c r="J129" s="12" t="s">
        <v>581</v>
      </c>
      <c r="K129" s="9" t="s">
        <v>25</v>
      </c>
      <c r="L129" s="13" t="s">
        <v>26</v>
      </c>
      <c r="M129" s="16"/>
    </row>
    <row r="130" s="15" customFormat="true" ht="36" hidden="false" customHeight="false" outlineLevel="0" collapsed="false">
      <c r="A130" s="9" t="s">
        <v>582</v>
      </c>
      <c r="B130" s="10" t="n">
        <v>126</v>
      </c>
      <c r="C130" s="11" t="s">
        <v>86</v>
      </c>
      <c r="D130" s="11" t="s">
        <v>275</v>
      </c>
      <c r="E130" s="11" t="s">
        <v>578</v>
      </c>
      <c r="F130" s="11" t="s">
        <v>579</v>
      </c>
      <c r="G130" s="11" t="s">
        <v>253</v>
      </c>
      <c r="H130" s="9" t="s">
        <v>128</v>
      </c>
      <c r="I130" s="11" t="s">
        <v>580</v>
      </c>
      <c r="J130" s="12" t="s">
        <v>583</v>
      </c>
      <c r="K130" s="9" t="s">
        <v>25</v>
      </c>
      <c r="L130" s="13" t="s">
        <v>26</v>
      </c>
      <c r="M130" s="16"/>
    </row>
    <row r="131" s="15" customFormat="true" ht="36" hidden="false" customHeight="false" outlineLevel="0" collapsed="false">
      <c r="A131" s="9" t="s">
        <v>584</v>
      </c>
      <c r="B131" s="10" t="n">
        <v>127</v>
      </c>
      <c r="C131" s="11" t="s">
        <v>86</v>
      </c>
      <c r="D131" s="11" t="s">
        <v>275</v>
      </c>
      <c r="E131" s="11" t="s">
        <v>578</v>
      </c>
      <c r="F131" s="11" t="s">
        <v>579</v>
      </c>
      <c r="G131" s="11" t="s">
        <v>278</v>
      </c>
      <c r="H131" s="9" t="s">
        <v>128</v>
      </c>
      <c r="I131" s="11" t="s">
        <v>580</v>
      </c>
      <c r="J131" s="12" t="s">
        <v>585</v>
      </c>
      <c r="K131" s="9" t="s">
        <v>25</v>
      </c>
      <c r="L131" s="13" t="s">
        <v>26</v>
      </c>
      <c r="M131" s="16"/>
    </row>
    <row r="132" s="15" customFormat="true" ht="48" hidden="false" customHeight="false" outlineLevel="0" collapsed="false">
      <c r="A132" s="9" t="s">
        <v>586</v>
      </c>
      <c r="B132" s="10" t="n">
        <v>128</v>
      </c>
      <c r="C132" s="11" t="s">
        <v>36</v>
      </c>
      <c r="D132" s="11" t="s">
        <v>37</v>
      </c>
      <c r="E132" s="11" t="s">
        <v>587</v>
      </c>
      <c r="F132" s="11" t="s">
        <v>588</v>
      </c>
      <c r="G132" s="11" t="s">
        <v>589</v>
      </c>
      <c r="H132" s="9" t="s">
        <v>198</v>
      </c>
      <c r="I132" s="11" t="s">
        <v>60</v>
      </c>
      <c r="J132" s="12" t="s">
        <v>590</v>
      </c>
      <c r="K132" s="9" t="s">
        <v>25</v>
      </c>
      <c r="L132" s="13" t="s">
        <v>26</v>
      </c>
      <c r="M132" s="16"/>
    </row>
    <row r="133" s="15" customFormat="true" ht="60" hidden="false" customHeight="false" outlineLevel="0" collapsed="false">
      <c r="A133" s="9" t="s">
        <v>591</v>
      </c>
      <c r="B133" s="10" t="n">
        <v>129</v>
      </c>
      <c r="C133" s="11" t="s">
        <v>153</v>
      </c>
      <c r="D133" s="11" t="s">
        <v>154</v>
      </c>
      <c r="E133" s="11" t="s">
        <v>458</v>
      </c>
      <c r="F133" s="11" t="s">
        <v>592</v>
      </c>
      <c r="G133" s="11" t="s">
        <v>593</v>
      </c>
      <c r="H133" s="9" t="s">
        <v>594</v>
      </c>
      <c r="I133" s="11" t="s">
        <v>595</v>
      </c>
      <c r="J133" s="12" t="s">
        <v>596</v>
      </c>
      <c r="K133" s="9" t="s">
        <v>25</v>
      </c>
      <c r="L133" s="13" t="s">
        <v>26</v>
      </c>
      <c r="M133" s="16"/>
    </row>
    <row r="134" s="15" customFormat="true" ht="36" hidden="false" customHeight="false" outlineLevel="0" collapsed="false">
      <c r="A134" s="9" t="s">
        <v>597</v>
      </c>
      <c r="B134" s="10" t="n">
        <v>130</v>
      </c>
      <c r="C134" s="11" t="s">
        <v>56</v>
      </c>
      <c r="D134" s="11" t="s">
        <v>574</v>
      </c>
      <c r="E134" s="11" t="s">
        <v>598</v>
      </c>
      <c r="F134" s="11" t="s">
        <v>599</v>
      </c>
      <c r="G134" s="11" t="s">
        <v>43</v>
      </c>
      <c r="H134" s="9" t="s">
        <v>33</v>
      </c>
      <c r="I134" s="11" t="s">
        <v>600</v>
      </c>
      <c r="J134" s="12" t="s">
        <v>601</v>
      </c>
      <c r="K134" s="9" t="s">
        <v>25</v>
      </c>
      <c r="L134" s="13" t="s">
        <v>26</v>
      </c>
      <c r="M134" s="16"/>
    </row>
    <row r="135" s="15" customFormat="true" ht="48" hidden="false" customHeight="false" outlineLevel="0" collapsed="false">
      <c r="A135" s="9" t="s">
        <v>602</v>
      </c>
      <c r="B135" s="10" t="n">
        <v>131</v>
      </c>
      <c r="C135" s="11" t="s">
        <v>603</v>
      </c>
      <c r="D135" s="11" t="s">
        <v>107</v>
      </c>
      <c r="E135" s="11" t="s">
        <v>604</v>
      </c>
      <c r="F135" s="11" t="s">
        <v>605</v>
      </c>
      <c r="G135" s="11" t="s">
        <v>110</v>
      </c>
      <c r="H135" s="9" t="s">
        <v>33</v>
      </c>
      <c r="I135" s="11" t="s">
        <v>269</v>
      </c>
      <c r="J135" s="12" t="s">
        <v>205</v>
      </c>
      <c r="K135" s="9" t="s">
        <v>25</v>
      </c>
      <c r="L135" s="13" t="s">
        <v>26</v>
      </c>
      <c r="M135" s="16"/>
    </row>
    <row r="136" s="15" customFormat="true" ht="36" hidden="false" customHeight="false" outlineLevel="0" collapsed="false">
      <c r="A136" s="9" t="s">
        <v>606</v>
      </c>
      <c r="B136" s="10" t="n">
        <v>132</v>
      </c>
      <c r="C136" s="11" t="s">
        <v>86</v>
      </c>
      <c r="D136" s="11" t="s">
        <v>334</v>
      </c>
      <c r="E136" s="11" t="s">
        <v>335</v>
      </c>
      <c r="F136" s="11" t="s">
        <v>336</v>
      </c>
      <c r="G136" s="11" t="s">
        <v>535</v>
      </c>
      <c r="H136" s="9" t="s">
        <v>198</v>
      </c>
      <c r="I136" s="11" t="s">
        <v>91</v>
      </c>
      <c r="J136" s="12" t="s">
        <v>97</v>
      </c>
      <c r="K136" s="9" t="s">
        <v>25</v>
      </c>
      <c r="L136" s="13" t="s">
        <v>26</v>
      </c>
      <c r="M136" s="16"/>
    </row>
    <row r="137" s="15" customFormat="true" ht="36" hidden="false" customHeight="false" outlineLevel="0" collapsed="false">
      <c r="A137" s="9" t="s">
        <v>607</v>
      </c>
      <c r="B137" s="10" t="n">
        <v>133</v>
      </c>
      <c r="C137" s="11" t="s">
        <v>608</v>
      </c>
      <c r="D137" s="11" t="s">
        <v>609</v>
      </c>
      <c r="E137" s="11" t="s">
        <v>610</v>
      </c>
      <c r="F137" s="11" t="s">
        <v>611</v>
      </c>
      <c r="G137" s="11" t="s">
        <v>612</v>
      </c>
      <c r="H137" s="9" t="s">
        <v>33</v>
      </c>
      <c r="I137" s="9" t="s">
        <v>25</v>
      </c>
      <c r="J137" s="12" t="s">
        <v>613</v>
      </c>
      <c r="K137" s="9" t="s">
        <v>25</v>
      </c>
      <c r="L137" s="13" t="s">
        <v>26</v>
      </c>
      <c r="M137" s="16"/>
    </row>
    <row r="138" s="15" customFormat="true" ht="36" hidden="false" customHeight="false" outlineLevel="0" collapsed="false">
      <c r="A138" s="9" t="s">
        <v>614</v>
      </c>
      <c r="B138" s="10" t="n">
        <v>134</v>
      </c>
      <c r="C138" s="11" t="s">
        <v>608</v>
      </c>
      <c r="D138" s="11" t="s">
        <v>609</v>
      </c>
      <c r="E138" s="11" t="s">
        <v>610</v>
      </c>
      <c r="F138" s="11" t="s">
        <v>611</v>
      </c>
      <c r="G138" s="11" t="s">
        <v>612</v>
      </c>
      <c r="H138" s="9" t="s">
        <v>33</v>
      </c>
      <c r="I138" s="9" t="s">
        <v>25</v>
      </c>
      <c r="J138" s="12" t="s">
        <v>615</v>
      </c>
      <c r="K138" s="9" t="s">
        <v>25</v>
      </c>
      <c r="L138" s="13" t="s">
        <v>26</v>
      </c>
      <c r="M138" s="16"/>
    </row>
    <row r="139" s="15" customFormat="true" ht="48" hidden="false" customHeight="false" outlineLevel="0" collapsed="false">
      <c r="A139" s="9" t="s">
        <v>616</v>
      </c>
      <c r="B139" s="10" t="n">
        <v>135</v>
      </c>
      <c r="C139" s="11" t="s">
        <v>86</v>
      </c>
      <c r="D139" s="11" t="s">
        <v>275</v>
      </c>
      <c r="E139" s="11" t="s">
        <v>617</v>
      </c>
      <c r="F139" s="11" t="s">
        <v>618</v>
      </c>
      <c r="G139" s="11" t="s">
        <v>253</v>
      </c>
      <c r="H139" s="9" t="s">
        <v>198</v>
      </c>
      <c r="I139" s="11" t="s">
        <v>91</v>
      </c>
      <c r="J139" s="12" t="s">
        <v>24</v>
      </c>
      <c r="K139" s="9" t="s">
        <v>25</v>
      </c>
      <c r="L139" s="13" t="s">
        <v>26</v>
      </c>
      <c r="M139" s="16"/>
    </row>
    <row r="140" s="15" customFormat="true" ht="48" hidden="false" customHeight="false" outlineLevel="0" collapsed="false">
      <c r="A140" s="9" t="s">
        <v>619</v>
      </c>
      <c r="B140" s="10" t="n">
        <v>136</v>
      </c>
      <c r="C140" s="11" t="s">
        <v>17</v>
      </c>
      <c r="D140" s="11" t="s">
        <v>18</v>
      </c>
      <c r="E140" s="11" t="s">
        <v>620</v>
      </c>
      <c r="F140" s="11" t="s">
        <v>621</v>
      </c>
      <c r="G140" s="11" t="s">
        <v>21</v>
      </c>
      <c r="H140" s="9" t="s">
        <v>319</v>
      </c>
      <c r="I140" s="11" t="s">
        <v>23</v>
      </c>
      <c r="J140" s="12" t="s">
        <v>332</v>
      </c>
      <c r="K140" s="9" t="s">
        <v>25</v>
      </c>
      <c r="L140" s="13" t="s">
        <v>26</v>
      </c>
      <c r="M140" s="16"/>
    </row>
    <row r="141" s="15" customFormat="true" ht="36" hidden="false" customHeight="false" outlineLevel="0" collapsed="false">
      <c r="A141" s="9" t="s">
        <v>622</v>
      </c>
      <c r="B141" s="10" t="n">
        <v>137</v>
      </c>
      <c r="C141" s="11" t="s">
        <v>86</v>
      </c>
      <c r="D141" s="11" t="s">
        <v>275</v>
      </c>
      <c r="E141" s="11" t="s">
        <v>501</v>
      </c>
      <c r="F141" s="11" t="s">
        <v>502</v>
      </c>
      <c r="G141" s="11" t="s">
        <v>285</v>
      </c>
      <c r="H141" s="9" t="s">
        <v>44</v>
      </c>
      <c r="I141" s="11" t="s">
        <v>91</v>
      </c>
      <c r="J141" s="12" t="s">
        <v>623</v>
      </c>
      <c r="K141" s="9" t="s">
        <v>25</v>
      </c>
      <c r="L141" s="13" t="s">
        <v>26</v>
      </c>
      <c r="M141" s="16"/>
    </row>
    <row r="142" s="15" customFormat="true" ht="36" hidden="false" customHeight="false" outlineLevel="0" collapsed="false">
      <c r="A142" s="9" t="s">
        <v>624</v>
      </c>
      <c r="B142" s="10" t="n">
        <v>138</v>
      </c>
      <c r="C142" s="11" t="s">
        <v>86</v>
      </c>
      <c r="D142" s="11" t="s">
        <v>625</v>
      </c>
      <c r="E142" s="11" t="s">
        <v>501</v>
      </c>
      <c r="F142" s="11" t="s">
        <v>502</v>
      </c>
      <c r="G142" s="11" t="s">
        <v>347</v>
      </c>
      <c r="H142" s="9" t="s">
        <v>33</v>
      </c>
      <c r="I142" s="11" t="s">
        <v>91</v>
      </c>
      <c r="J142" s="12" t="s">
        <v>464</v>
      </c>
      <c r="K142" s="9" t="s">
        <v>25</v>
      </c>
      <c r="L142" s="13" t="s">
        <v>26</v>
      </c>
      <c r="M142" s="16"/>
    </row>
    <row r="143" s="15" customFormat="true" ht="36" hidden="false" customHeight="false" outlineLevel="0" collapsed="false">
      <c r="A143" s="9" t="s">
        <v>626</v>
      </c>
      <c r="B143" s="10" t="n">
        <v>139</v>
      </c>
      <c r="C143" s="11" t="s">
        <v>153</v>
      </c>
      <c r="D143" s="11" t="s">
        <v>154</v>
      </c>
      <c r="E143" s="11" t="s">
        <v>627</v>
      </c>
      <c r="F143" s="11" t="s">
        <v>628</v>
      </c>
      <c r="G143" s="11" t="s">
        <v>629</v>
      </c>
      <c r="H143" s="9" t="s">
        <v>512</v>
      </c>
      <c r="I143" s="9" t="s">
        <v>25</v>
      </c>
      <c r="J143" s="12" t="s">
        <v>630</v>
      </c>
      <c r="K143" s="9" t="s">
        <v>25</v>
      </c>
      <c r="L143" s="13" t="s">
        <v>26</v>
      </c>
      <c r="M143" s="16"/>
    </row>
    <row r="144" s="15" customFormat="true" ht="36" hidden="false" customHeight="false" outlineLevel="0" collapsed="false">
      <c r="A144" s="9" t="s">
        <v>631</v>
      </c>
      <c r="B144" s="10" t="n">
        <v>140</v>
      </c>
      <c r="C144" s="11" t="s">
        <v>430</v>
      </c>
      <c r="D144" s="11" t="s">
        <v>574</v>
      </c>
      <c r="E144" s="11" t="s">
        <v>501</v>
      </c>
      <c r="F144" s="11" t="s">
        <v>502</v>
      </c>
      <c r="G144" s="11" t="s">
        <v>632</v>
      </c>
      <c r="H144" s="9" t="s">
        <v>33</v>
      </c>
      <c r="I144" s="11" t="s">
        <v>60</v>
      </c>
      <c r="J144" s="12" t="s">
        <v>549</v>
      </c>
      <c r="K144" s="9" t="s">
        <v>25</v>
      </c>
      <c r="L144" s="13" t="s">
        <v>26</v>
      </c>
      <c r="M144" s="16"/>
    </row>
    <row r="145" s="15" customFormat="true" ht="36" hidden="false" customHeight="false" outlineLevel="0" collapsed="false">
      <c r="A145" s="9" t="s">
        <v>633</v>
      </c>
      <c r="B145" s="10" t="n">
        <v>141</v>
      </c>
      <c r="C145" s="11" t="s">
        <v>634</v>
      </c>
      <c r="D145" s="11" t="s">
        <v>635</v>
      </c>
      <c r="E145" s="11" t="s">
        <v>636</v>
      </c>
      <c r="F145" s="11" t="s">
        <v>637</v>
      </c>
      <c r="G145" s="11" t="s">
        <v>638</v>
      </c>
      <c r="H145" s="9" t="s">
        <v>141</v>
      </c>
      <c r="I145" s="9" t="s">
        <v>25</v>
      </c>
      <c r="J145" s="12" t="s">
        <v>639</v>
      </c>
      <c r="K145" s="9" t="s">
        <v>25</v>
      </c>
      <c r="L145" s="13" t="s">
        <v>26</v>
      </c>
      <c r="M145" s="16"/>
    </row>
    <row r="146" s="15" customFormat="true" ht="36" hidden="false" customHeight="false" outlineLevel="0" collapsed="false">
      <c r="A146" s="9" t="s">
        <v>640</v>
      </c>
      <c r="B146" s="10" t="n">
        <v>142</v>
      </c>
      <c r="C146" s="11" t="s">
        <v>86</v>
      </c>
      <c r="D146" s="11" t="s">
        <v>625</v>
      </c>
      <c r="E146" s="11" t="s">
        <v>501</v>
      </c>
      <c r="F146" s="11" t="s">
        <v>502</v>
      </c>
      <c r="G146" s="11" t="s">
        <v>337</v>
      </c>
      <c r="H146" s="9" t="s">
        <v>33</v>
      </c>
      <c r="I146" s="11" t="s">
        <v>338</v>
      </c>
      <c r="J146" s="12" t="s">
        <v>300</v>
      </c>
      <c r="K146" s="9" t="s">
        <v>25</v>
      </c>
      <c r="L146" s="13" t="s">
        <v>26</v>
      </c>
      <c r="M146" s="16"/>
    </row>
    <row r="147" s="15" customFormat="true" ht="36" hidden="false" customHeight="false" outlineLevel="0" collapsed="false">
      <c r="A147" s="9" t="s">
        <v>641</v>
      </c>
      <c r="B147" s="10" t="n">
        <v>143</v>
      </c>
      <c r="C147" s="11" t="s">
        <v>86</v>
      </c>
      <c r="D147" s="11" t="s">
        <v>625</v>
      </c>
      <c r="E147" s="11" t="s">
        <v>501</v>
      </c>
      <c r="F147" s="11" t="s">
        <v>502</v>
      </c>
      <c r="G147" s="11" t="s">
        <v>642</v>
      </c>
      <c r="H147" s="9" t="s">
        <v>33</v>
      </c>
      <c r="I147" s="11" t="s">
        <v>338</v>
      </c>
      <c r="J147" s="12" t="s">
        <v>357</v>
      </c>
      <c r="K147" s="9" t="s">
        <v>25</v>
      </c>
      <c r="L147" s="13" t="s">
        <v>26</v>
      </c>
      <c r="M147" s="16"/>
    </row>
    <row r="148" s="15" customFormat="true" ht="48" hidden="false" customHeight="false" outlineLevel="0" collapsed="false">
      <c r="A148" s="9" t="s">
        <v>643</v>
      </c>
      <c r="B148" s="10" t="n">
        <v>144</v>
      </c>
      <c r="C148" s="11" t="s">
        <v>644</v>
      </c>
      <c r="D148" s="11" t="s">
        <v>645</v>
      </c>
      <c r="E148" s="11" t="s">
        <v>646</v>
      </c>
      <c r="F148" s="11" t="s">
        <v>647</v>
      </c>
      <c r="G148" s="11" t="s">
        <v>648</v>
      </c>
      <c r="H148" s="9" t="s">
        <v>649</v>
      </c>
      <c r="I148" s="9" t="s">
        <v>25</v>
      </c>
      <c r="J148" s="12" t="s">
        <v>650</v>
      </c>
      <c r="K148" s="9" t="s">
        <v>25</v>
      </c>
      <c r="L148" s="13" t="s">
        <v>26</v>
      </c>
      <c r="M148" s="16"/>
    </row>
    <row r="149" s="15" customFormat="true" ht="36" hidden="false" customHeight="false" outlineLevel="0" collapsed="false">
      <c r="A149" s="9" t="s">
        <v>651</v>
      </c>
      <c r="B149" s="10" t="n">
        <v>145</v>
      </c>
      <c r="C149" s="11" t="s">
        <v>36</v>
      </c>
      <c r="D149" s="11" t="s">
        <v>574</v>
      </c>
      <c r="E149" s="11" t="s">
        <v>652</v>
      </c>
      <c r="F149" s="11" t="s">
        <v>653</v>
      </c>
      <c r="G149" s="11" t="s">
        <v>589</v>
      </c>
      <c r="H149" s="9" t="s">
        <v>198</v>
      </c>
      <c r="I149" s="11" t="s">
        <v>654</v>
      </c>
      <c r="J149" s="12" t="s">
        <v>655</v>
      </c>
      <c r="K149" s="9" t="s">
        <v>25</v>
      </c>
      <c r="L149" s="13" t="s">
        <v>26</v>
      </c>
      <c r="M149" s="16"/>
    </row>
    <row r="150" s="15" customFormat="true" ht="36" hidden="false" customHeight="false" outlineLevel="0" collapsed="false">
      <c r="A150" s="9" t="s">
        <v>656</v>
      </c>
      <c r="B150" s="10" t="n">
        <v>146</v>
      </c>
      <c r="C150" s="11" t="s">
        <v>466</v>
      </c>
      <c r="D150" s="11" t="s">
        <v>401</v>
      </c>
      <c r="E150" s="11" t="s">
        <v>652</v>
      </c>
      <c r="F150" s="11" t="s">
        <v>653</v>
      </c>
      <c r="G150" s="11" t="s">
        <v>402</v>
      </c>
      <c r="H150" s="9" t="s">
        <v>128</v>
      </c>
      <c r="I150" s="11" t="s">
        <v>657</v>
      </c>
      <c r="J150" s="12" t="s">
        <v>116</v>
      </c>
      <c r="K150" s="9" t="s">
        <v>25</v>
      </c>
      <c r="L150" s="13" t="s">
        <v>26</v>
      </c>
      <c r="M150" s="16"/>
    </row>
    <row r="151" s="15" customFormat="true" ht="48" hidden="false" customHeight="false" outlineLevel="0" collapsed="false">
      <c r="A151" s="9" t="s">
        <v>658</v>
      </c>
      <c r="B151" s="10" t="n">
        <v>147</v>
      </c>
      <c r="C151" s="11" t="s">
        <v>659</v>
      </c>
      <c r="D151" s="11" t="s">
        <v>660</v>
      </c>
      <c r="E151" s="11" t="s">
        <v>661</v>
      </c>
      <c r="F151" s="11" t="s">
        <v>662</v>
      </c>
      <c r="G151" s="11" t="s">
        <v>663</v>
      </c>
      <c r="H151" s="9" t="s">
        <v>649</v>
      </c>
      <c r="I151" s="11" t="s">
        <v>664</v>
      </c>
      <c r="J151" s="12" t="s">
        <v>665</v>
      </c>
      <c r="K151" s="9" t="s">
        <v>25</v>
      </c>
      <c r="L151" s="13" t="s">
        <v>26</v>
      </c>
      <c r="M151" s="16"/>
    </row>
    <row r="152" s="15" customFormat="true" ht="36" hidden="false" customHeight="false" outlineLevel="0" collapsed="false">
      <c r="A152" s="9" t="s">
        <v>666</v>
      </c>
      <c r="B152" s="10" t="n">
        <v>148</v>
      </c>
      <c r="C152" s="11" t="s">
        <v>17</v>
      </c>
      <c r="D152" s="11" t="s">
        <v>18</v>
      </c>
      <c r="E152" s="11" t="s">
        <v>575</v>
      </c>
      <c r="F152" s="11" t="s">
        <v>293</v>
      </c>
      <c r="G152" s="11" t="s">
        <v>21</v>
      </c>
      <c r="H152" s="9" t="s">
        <v>319</v>
      </c>
      <c r="I152" s="11" t="s">
        <v>23</v>
      </c>
      <c r="J152" s="12" t="s">
        <v>456</v>
      </c>
      <c r="K152" s="9" t="s">
        <v>25</v>
      </c>
      <c r="L152" s="13" t="s">
        <v>26</v>
      </c>
      <c r="M152" s="16"/>
    </row>
    <row r="153" s="15" customFormat="true" ht="36" hidden="false" customHeight="false" outlineLevel="0" collapsed="false">
      <c r="A153" s="9" t="s">
        <v>667</v>
      </c>
      <c r="B153" s="10" t="n">
        <v>149</v>
      </c>
      <c r="C153" s="11" t="s">
        <v>668</v>
      </c>
      <c r="D153" s="11" t="s">
        <v>669</v>
      </c>
      <c r="E153" s="11" t="s">
        <v>670</v>
      </c>
      <c r="F153" s="11" t="s">
        <v>671</v>
      </c>
      <c r="G153" s="11" t="s">
        <v>672</v>
      </c>
      <c r="H153" s="9" t="s">
        <v>128</v>
      </c>
      <c r="I153" s="11" t="s">
        <v>673</v>
      </c>
      <c r="J153" s="12" t="s">
        <v>462</v>
      </c>
      <c r="K153" s="9" t="s">
        <v>25</v>
      </c>
      <c r="L153" s="13" t="s">
        <v>26</v>
      </c>
      <c r="M153" s="16"/>
    </row>
    <row r="154" s="15" customFormat="true" ht="36" hidden="false" customHeight="false" outlineLevel="0" collapsed="false">
      <c r="A154" s="9" t="s">
        <v>674</v>
      </c>
      <c r="B154" s="10" t="n">
        <v>150</v>
      </c>
      <c r="C154" s="11" t="s">
        <v>539</v>
      </c>
      <c r="D154" s="11" t="s">
        <v>540</v>
      </c>
      <c r="E154" s="11" t="s">
        <v>675</v>
      </c>
      <c r="F154" s="11" t="s">
        <v>676</v>
      </c>
      <c r="G154" s="11" t="s">
        <v>677</v>
      </c>
      <c r="H154" s="9" t="s">
        <v>44</v>
      </c>
      <c r="I154" s="11" t="s">
        <v>544</v>
      </c>
      <c r="J154" s="12" t="s">
        <v>678</v>
      </c>
      <c r="K154" s="9" t="s">
        <v>25</v>
      </c>
      <c r="L154" s="13" t="s">
        <v>26</v>
      </c>
      <c r="M154" s="16"/>
    </row>
    <row r="155" s="15" customFormat="true" ht="36" hidden="false" customHeight="false" outlineLevel="0" collapsed="false">
      <c r="A155" s="9" t="s">
        <v>679</v>
      </c>
      <c r="B155" s="10" t="n">
        <v>151</v>
      </c>
      <c r="C155" s="11" t="s">
        <v>539</v>
      </c>
      <c r="D155" s="11" t="s">
        <v>540</v>
      </c>
      <c r="E155" s="11" t="s">
        <v>675</v>
      </c>
      <c r="F155" s="11" t="s">
        <v>676</v>
      </c>
      <c r="G155" s="11" t="s">
        <v>543</v>
      </c>
      <c r="H155" s="9" t="s">
        <v>44</v>
      </c>
      <c r="I155" s="11" t="s">
        <v>544</v>
      </c>
      <c r="J155" s="12" t="s">
        <v>680</v>
      </c>
      <c r="K155" s="9" t="s">
        <v>25</v>
      </c>
      <c r="L155" s="13" t="s">
        <v>26</v>
      </c>
      <c r="M155" s="16"/>
    </row>
    <row r="156" s="15" customFormat="true" ht="36" hidden="false" customHeight="false" outlineLevel="0" collapsed="false">
      <c r="A156" s="9" t="s">
        <v>681</v>
      </c>
      <c r="B156" s="10" t="n">
        <v>152</v>
      </c>
      <c r="C156" s="11" t="s">
        <v>539</v>
      </c>
      <c r="D156" s="11" t="s">
        <v>540</v>
      </c>
      <c r="E156" s="11" t="s">
        <v>675</v>
      </c>
      <c r="F156" s="11" t="s">
        <v>676</v>
      </c>
      <c r="G156" s="11" t="s">
        <v>543</v>
      </c>
      <c r="H156" s="9" t="s">
        <v>44</v>
      </c>
      <c r="I156" s="11" t="s">
        <v>544</v>
      </c>
      <c r="J156" s="12" t="s">
        <v>680</v>
      </c>
      <c r="K156" s="9" t="s">
        <v>25</v>
      </c>
      <c r="L156" s="13" t="s">
        <v>26</v>
      </c>
      <c r="M156" s="16"/>
    </row>
    <row r="157" s="15" customFormat="true" ht="48" hidden="false" customHeight="false" outlineLevel="0" collapsed="false">
      <c r="A157" s="9" t="s">
        <v>682</v>
      </c>
      <c r="B157" s="10" t="n">
        <v>153</v>
      </c>
      <c r="C157" s="11" t="s">
        <v>17</v>
      </c>
      <c r="D157" s="11" t="s">
        <v>18</v>
      </c>
      <c r="E157" s="11" t="s">
        <v>370</v>
      </c>
      <c r="F157" s="11" t="s">
        <v>371</v>
      </c>
      <c r="G157" s="11" t="s">
        <v>21</v>
      </c>
      <c r="H157" s="9" t="s">
        <v>22</v>
      </c>
      <c r="I157" s="11" t="s">
        <v>23</v>
      </c>
      <c r="J157" s="12" t="s">
        <v>678</v>
      </c>
      <c r="K157" s="9" t="s">
        <v>25</v>
      </c>
      <c r="L157" s="13" t="s">
        <v>26</v>
      </c>
      <c r="M157" s="16"/>
    </row>
    <row r="158" s="15" customFormat="true" ht="36" hidden="false" customHeight="false" outlineLevel="0" collapsed="false">
      <c r="A158" s="9" t="s">
        <v>683</v>
      </c>
      <c r="B158" s="10" t="n">
        <v>154</v>
      </c>
      <c r="C158" s="11" t="s">
        <v>539</v>
      </c>
      <c r="D158" s="11" t="s">
        <v>540</v>
      </c>
      <c r="E158" s="11" t="s">
        <v>684</v>
      </c>
      <c r="F158" s="11" t="s">
        <v>685</v>
      </c>
      <c r="G158" s="11" t="s">
        <v>686</v>
      </c>
      <c r="H158" s="9" t="s">
        <v>44</v>
      </c>
      <c r="I158" s="11" t="s">
        <v>544</v>
      </c>
      <c r="J158" s="12" t="s">
        <v>687</v>
      </c>
      <c r="K158" s="9" t="s">
        <v>25</v>
      </c>
      <c r="L158" s="13" t="s">
        <v>26</v>
      </c>
      <c r="M158" s="16"/>
    </row>
    <row r="159" s="15" customFormat="true" ht="36" hidden="false" customHeight="false" outlineLevel="0" collapsed="false">
      <c r="A159" s="9" t="s">
        <v>688</v>
      </c>
      <c r="B159" s="10" t="n">
        <v>155</v>
      </c>
      <c r="C159" s="11" t="s">
        <v>539</v>
      </c>
      <c r="D159" s="11" t="s">
        <v>540</v>
      </c>
      <c r="E159" s="11" t="s">
        <v>684</v>
      </c>
      <c r="F159" s="11" t="s">
        <v>685</v>
      </c>
      <c r="G159" s="11" t="s">
        <v>543</v>
      </c>
      <c r="H159" s="9" t="s">
        <v>44</v>
      </c>
      <c r="I159" s="11" t="s">
        <v>544</v>
      </c>
      <c r="J159" s="12" t="s">
        <v>680</v>
      </c>
      <c r="K159" s="9" t="s">
        <v>25</v>
      </c>
      <c r="L159" s="13" t="s">
        <v>26</v>
      </c>
      <c r="M159" s="16"/>
    </row>
    <row r="160" s="15" customFormat="true" ht="36" hidden="false" customHeight="false" outlineLevel="0" collapsed="false">
      <c r="A160" s="9" t="s">
        <v>689</v>
      </c>
      <c r="B160" s="10" t="n">
        <v>156</v>
      </c>
      <c r="C160" s="11" t="s">
        <v>539</v>
      </c>
      <c r="D160" s="11" t="s">
        <v>540</v>
      </c>
      <c r="E160" s="11" t="s">
        <v>684</v>
      </c>
      <c r="F160" s="11" t="s">
        <v>685</v>
      </c>
      <c r="G160" s="11" t="s">
        <v>677</v>
      </c>
      <c r="H160" s="9" t="s">
        <v>44</v>
      </c>
      <c r="I160" s="11" t="s">
        <v>544</v>
      </c>
      <c r="J160" s="12" t="s">
        <v>690</v>
      </c>
      <c r="K160" s="9" t="s">
        <v>25</v>
      </c>
      <c r="L160" s="13" t="s">
        <v>26</v>
      </c>
      <c r="M160" s="16"/>
    </row>
    <row r="161" s="15" customFormat="true" ht="36" hidden="false" customHeight="false" outlineLevel="0" collapsed="false">
      <c r="A161" s="9" t="s">
        <v>691</v>
      </c>
      <c r="B161" s="10" t="n">
        <v>157</v>
      </c>
      <c r="C161" s="11" t="s">
        <v>539</v>
      </c>
      <c r="D161" s="11" t="s">
        <v>540</v>
      </c>
      <c r="E161" s="11" t="s">
        <v>684</v>
      </c>
      <c r="F161" s="11" t="s">
        <v>685</v>
      </c>
      <c r="G161" s="11" t="s">
        <v>692</v>
      </c>
      <c r="H161" s="9" t="s">
        <v>693</v>
      </c>
      <c r="I161" s="11" t="s">
        <v>694</v>
      </c>
      <c r="J161" s="12" t="s">
        <v>695</v>
      </c>
      <c r="K161" s="9" t="s">
        <v>25</v>
      </c>
      <c r="L161" s="13" t="s">
        <v>26</v>
      </c>
      <c r="M161" s="16"/>
    </row>
    <row r="162" s="15" customFormat="true" ht="36" hidden="false" customHeight="false" outlineLevel="0" collapsed="false">
      <c r="A162" s="9" t="s">
        <v>696</v>
      </c>
      <c r="B162" s="10" t="n">
        <v>158</v>
      </c>
      <c r="C162" s="11" t="s">
        <v>697</v>
      </c>
      <c r="D162" s="11" t="s">
        <v>698</v>
      </c>
      <c r="E162" s="11" t="s">
        <v>699</v>
      </c>
      <c r="F162" s="11" t="s">
        <v>700</v>
      </c>
      <c r="G162" s="11" t="s">
        <v>701</v>
      </c>
      <c r="H162" s="9" t="s">
        <v>702</v>
      </c>
      <c r="I162" s="9" t="s">
        <v>25</v>
      </c>
      <c r="J162" s="12" t="s">
        <v>205</v>
      </c>
      <c r="K162" s="9" t="s">
        <v>25</v>
      </c>
      <c r="L162" s="13" t="s">
        <v>26</v>
      </c>
      <c r="M162" s="16"/>
    </row>
    <row r="163" s="15" customFormat="true" ht="48" hidden="false" customHeight="false" outlineLevel="0" collapsed="false">
      <c r="A163" s="9" t="s">
        <v>703</v>
      </c>
      <c r="B163" s="10" t="n">
        <v>159</v>
      </c>
      <c r="C163" s="11" t="s">
        <v>17</v>
      </c>
      <c r="D163" s="11" t="s">
        <v>18</v>
      </c>
      <c r="E163" s="11" t="s">
        <v>57</v>
      </c>
      <c r="F163" s="11" t="s">
        <v>58</v>
      </c>
      <c r="G163" s="11" t="s">
        <v>21</v>
      </c>
      <c r="H163" s="9" t="s">
        <v>704</v>
      </c>
      <c r="I163" s="11" t="s">
        <v>266</v>
      </c>
      <c r="J163" s="12" t="s">
        <v>320</v>
      </c>
      <c r="K163" s="9" t="s">
        <v>25</v>
      </c>
      <c r="L163" s="13" t="s">
        <v>26</v>
      </c>
      <c r="M163" s="16"/>
    </row>
    <row r="164" s="15" customFormat="true" ht="36" hidden="false" customHeight="false" outlineLevel="0" collapsed="false">
      <c r="A164" s="9" t="s">
        <v>705</v>
      </c>
      <c r="B164" s="10" t="n">
        <v>160</v>
      </c>
      <c r="C164" s="11" t="s">
        <v>539</v>
      </c>
      <c r="D164" s="11" t="s">
        <v>540</v>
      </c>
      <c r="E164" s="11" t="s">
        <v>684</v>
      </c>
      <c r="F164" s="11" t="s">
        <v>685</v>
      </c>
      <c r="G164" s="11" t="s">
        <v>543</v>
      </c>
      <c r="H164" s="9" t="s">
        <v>44</v>
      </c>
      <c r="I164" s="11" t="s">
        <v>544</v>
      </c>
      <c r="J164" s="12" t="s">
        <v>706</v>
      </c>
      <c r="K164" s="9" t="s">
        <v>25</v>
      </c>
      <c r="L164" s="13" t="s">
        <v>26</v>
      </c>
      <c r="M164" s="16"/>
    </row>
    <row r="165" s="15" customFormat="true" ht="48" hidden="false" customHeight="false" outlineLevel="0" collapsed="false">
      <c r="A165" s="9" t="s">
        <v>707</v>
      </c>
      <c r="B165" s="10" t="n">
        <v>161</v>
      </c>
      <c r="C165" s="11" t="s">
        <v>17</v>
      </c>
      <c r="D165" s="11" t="s">
        <v>18</v>
      </c>
      <c r="E165" s="11" t="s">
        <v>19</v>
      </c>
      <c r="F165" s="11" t="s">
        <v>708</v>
      </c>
      <c r="G165" s="11" t="s">
        <v>21</v>
      </c>
      <c r="H165" s="9" t="s">
        <v>22</v>
      </c>
      <c r="I165" s="11" t="s">
        <v>23</v>
      </c>
      <c r="J165" s="12" t="s">
        <v>320</v>
      </c>
      <c r="K165" s="9" t="s">
        <v>25</v>
      </c>
      <c r="L165" s="13" t="s">
        <v>26</v>
      </c>
      <c r="M165" s="16"/>
    </row>
    <row r="166" s="15" customFormat="true" ht="36" hidden="false" customHeight="false" outlineLevel="0" collapsed="false">
      <c r="A166" s="9" t="s">
        <v>709</v>
      </c>
      <c r="B166" s="10" t="n">
        <v>162</v>
      </c>
      <c r="C166" s="11" t="s">
        <v>710</v>
      </c>
      <c r="D166" s="11" t="s">
        <v>660</v>
      </c>
      <c r="E166" s="11" t="s">
        <v>711</v>
      </c>
      <c r="F166" s="11" t="s">
        <v>712</v>
      </c>
      <c r="G166" s="11" t="s">
        <v>663</v>
      </c>
      <c r="H166" s="9" t="s">
        <v>44</v>
      </c>
      <c r="I166" s="11" t="s">
        <v>713</v>
      </c>
      <c r="J166" s="12" t="s">
        <v>714</v>
      </c>
      <c r="K166" s="9" t="s">
        <v>25</v>
      </c>
      <c r="L166" s="13" t="s">
        <v>26</v>
      </c>
      <c r="M166" s="16"/>
    </row>
    <row r="167" s="15" customFormat="true" ht="36" hidden="false" customHeight="false" outlineLevel="0" collapsed="false">
      <c r="A167" s="9" t="s">
        <v>715</v>
      </c>
      <c r="B167" s="10" t="n">
        <v>163</v>
      </c>
      <c r="C167" s="11" t="s">
        <v>710</v>
      </c>
      <c r="D167" s="11" t="s">
        <v>660</v>
      </c>
      <c r="E167" s="11" t="s">
        <v>711</v>
      </c>
      <c r="F167" s="11" t="s">
        <v>712</v>
      </c>
      <c r="G167" s="11" t="s">
        <v>663</v>
      </c>
      <c r="H167" s="9" t="s">
        <v>44</v>
      </c>
      <c r="I167" s="11" t="s">
        <v>713</v>
      </c>
      <c r="J167" s="12" t="s">
        <v>419</v>
      </c>
      <c r="K167" s="9" t="s">
        <v>25</v>
      </c>
      <c r="L167" s="13" t="s">
        <v>26</v>
      </c>
      <c r="M167" s="16"/>
    </row>
    <row r="168" s="15" customFormat="true" ht="36" hidden="false" customHeight="false" outlineLevel="0" collapsed="false">
      <c r="A168" s="9" t="s">
        <v>716</v>
      </c>
      <c r="B168" s="10" t="n">
        <v>164</v>
      </c>
      <c r="C168" s="11" t="s">
        <v>302</v>
      </c>
      <c r="D168" s="11" t="s">
        <v>313</v>
      </c>
      <c r="E168" s="11" t="s">
        <v>304</v>
      </c>
      <c r="F168" s="11" t="s">
        <v>717</v>
      </c>
      <c r="G168" s="11" t="s">
        <v>718</v>
      </c>
      <c r="H168" s="9" t="s">
        <v>315</v>
      </c>
      <c r="I168" s="11" t="s">
        <v>307</v>
      </c>
      <c r="J168" s="12" t="s">
        <v>308</v>
      </c>
      <c r="K168" s="9" t="s">
        <v>25</v>
      </c>
      <c r="L168" s="13" t="s">
        <v>26</v>
      </c>
      <c r="M168" s="16"/>
    </row>
    <row r="169" s="15" customFormat="true" ht="48" hidden="false" customHeight="false" outlineLevel="0" collapsed="false">
      <c r="A169" s="9" t="s">
        <v>719</v>
      </c>
      <c r="B169" s="10" t="n">
        <v>165</v>
      </c>
      <c r="C169" s="11" t="s">
        <v>296</v>
      </c>
      <c r="D169" s="11" t="s">
        <v>29</v>
      </c>
      <c r="E169" s="11" t="s">
        <v>297</v>
      </c>
      <c r="F169" s="11" t="s">
        <v>298</v>
      </c>
      <c r="G169" s="11" t="s">
        <v>50</v>
      </c>
      <c r="H169" s="9" t="s">
        <v>720</v>
      </c>
      <c r="I169" s="11" t="s">
        <v>51</v>
      </c>
      <c r="J169" s="12" t="s">
        <v>52</v>
      </c>
      <c r="K169" s="9" t="s">
        <v>25</v>
      </c>
      <c r="L169" s="13" t="s">
        <v>26</v>
      </c>
      <c r="M169" s="16"/>
    </row>
    <row r="170" s="15" customFormat="true" ht="36" hidden="false" customHeight="false" outlineLevel="0" collapsed="false">
      <c r="A170" s="9" t="s">
        <v>721</v>
      </c>
      <c r="B170" s="10" t="n">
        <v>166</v>
      </c>
      <c r="C170" s="11" t="s">
        <v>440</v>
      </c>
      <c r="D170" s="11" t="s">
        <v>407</v>
      </c>
      <c r="E170" s="11" t="s">
        <v>408</v>
      </c>
      <c r="F170" s="11" t="s">
        <v>409</v>
      </c>
      <c r="G170" s="11" t="s">
        <v>441</v>
      </c>
      <c r="H170" s="9" t="s">
        <v>722</v>
      </c>
      <c r="I170" s="11" t="s">
        <v>723</v>
      </c>
      <c r="J170" s="12" t="s">
        <v>443</v>
      </c>
      <c r="K170" s="9" t="s">
        <v>25</v>
      </c>
      <c r="L170" s="13" t="s">
        <v>26</v>
      </c>
      <c r="M170" s="16"/>
    </row>
    <row r="171" s="15" customFormat="true" ht="36" hidden="false" customHeight="false" outlineLevel="0" collapsed="false">
      <c r="A171" s="9" t="s">
        <v>724</v>
      </c>
      <c r="B171" s="10" t="n">
        <v>167</v>
      </c>
      <c r="C171" s="11" t="s">
        <v>725</v>
      </c>
      <c r="D171" s="11" t="s">
        <v>726</v>
      </c>
      <c r="E171" s="11" t="s">
        <v>727</v>
      </c>
      <c r="F171" s="11" t="s">
        <v>728</v>
      </c>
      <c r="G171" s="11" t="s">
        <v>729</v>
      </c>
      <c r="H171" s="9" t="s">
        <v>44</v>
      </c>
      <c r="I171" s="11" t="s">
        <v>730</v>
      </c>
      <c r="J171" s="12" t="s">
        <v>731</v>
      </c>
      <c r="K171" s="9" t="s">
        <v>25</v>
      </c>
      <c r="L171" s="13" t="s">
        <v>26</v>
      </c>
      <c r="M171" s="16"/>
    </row>
    <row r="172" s="15" customFormat="true" ht="36" hidden="false" customHeight="false" outlineLevel="0" collapsed="false">
      <c r="A172" s="9" t="s">
        <v>732</v>
      </c>
      <c r="B172" s="10" t="n">
        <v>168</v>
      </c>
      <c r="C172" s="11" t="s">
        <v>725</v>
      </c>
      <c r="D172" s="11" t="s">
        <v>726</v>
      </c>
      <c r="E172" s="11" t="s">
        <v>727</v>
      </c>
      <c r="F172" s="11" t="s">
        <v>728</v>
      </c>
      <c r="G172" s="11" t="s">
        <v>733</v>
      </c>
      <c r="H172" s="9" t="s">
        <v>44</v>
      </c>
      <c r="I172" s="11" t="s">
        <v>730</v>
      </c>
      <c r="J172" s="12" t="s">
        <v>690</v>
      </c>
      <c r="K172" s="9" t="s">
        <v>25</v>
      </c>
      <c r="L172" s="13" t="s">
        <v>26</v>
      </c>
      <c r="M172" s="16"/>
    </row>
    <row r="173" s="15" customFormat="true" ht="36" hidden="false" customHeight="false" outlineLevel="0" collapsed="false">
      <c r="A173" s="9" t="s">
        <v>734</v>
      </c>
      <c r="B173" s="10" t="n">
        <v>169</v>
      </c>
      <c r="C173" s="11" t="s">
        <v>735</v>
      </c>
      <c r="D173" s="11" t="s">
        <v>154</v>
      </c>
      <c r="E173" s="11" t="s">
        <v>394</v>
      </c>
      <c r="F173" s="11" t="s">
        <v>395</v>
      </c>
      <c r="G173" s="11" t="s">
        <v>157</v>
      </c>
      <c r="H173" s="9" t="s">
        <v>736</v>
      </c>
      <c r="I173" s="11" t="s">
        <v>595</v>
      </c>
      <c r="J173" s="12" t="s">
        <v>596</v>
      </c>
      <c r="K173" s="9" t="s">
        <v>25</v>
      </c>
      <c r="L173" s="13" t="s">
        <v>26</v>
      </c>
      <c r="M173" s="16"/>
    </row>
    <row r="174" s="15" customFormat="true" ht="36" hidden="false" customHeight="false" outlineLevel="0" collapsed="false">
      <c r="A174" s="9" t="s">
        <v>737</v>
      </c>
      <c r="B174" s="10" t="n">
        <v>170</v>
      </c>
      <c r="C174" s="11" t="s">
        <v>738</v>
      </c>
      <c r="D174" s="11" t="s">
        <v>739</v>
      </c>
      <c r="E174" s="11" t="s">
        <v>740</v>
      </c>
      <c r="F174" s="11" t="s">
        <v>741</v>
      </c>
      <c r="G174" s="11" t="s">
        <v>742</v>
      </c>
      <c r="H174" s="9" t="s">
        <v>743</v>
      </c>
      <c r="I174" s="11" t="s">
        <v>744</v>
      </c>
      <c r="J174" s="12" t="s">
        <v>745</v>
      </c>
      <c r="K174" s="9" t="s">
        <v>25</v>
      </c>
      <c r="L174" s="13" t="s">
        <v>26</v>
      </c>
      <c r="M174" s="16"/>
    </row>
    <row r="175" s="15" customFormat="true" ht="36" hidden="false" customHeight="false" outlineLevel="0" collapsed="false">
      <c r="A175" s="9" t="s">
        <v>746</v>
      </c>
      <c r="B175" s="10" t="n">
        <v>171</v>
      </c>
      <c r="C175" s="11" t="s">
        <v>747</v>
      </c>
      <c r="D175" s="11" t="s">
        <v>748</v>
      </c>
      <c r="E175" s="11" t="s">
        <v>740</v>
      </c>
      <c r="F175" s="11" t="s">
        <v>741</v>
      </c>
      <c r="G175" s="11" t="s">
        <v>749</v>
      </c>
      <c r="H175" s="9" t="s">
        <v>750</v>
      </c>
      <c r="I175" s="11" t="s">
        <v>751</v>
      </c>
      <c r="J175" s="12" t="s">
        <v>752</v>
      </c>
      <c r="K175" s="9" t="s">
        <v>25</v>
      </c>
      <c r="L175" s="13" t="s">
        <v>26</v>
      </c>
      <c r="M175" s="16"/>
    </row>
    <row r="176" s="15" customFormat="true" ht="36" hidden="false" customHeight="false" outlineLevel="0" collapsed="false">
      <c r="A176" s="9" t="s">
        <v>753</v>
      </c>
      <c r="B176" s="10" t="n">
        <v>172</v>
      </c>
      <c r="C176" s="11" t="s">
        <v>738</v>
      </c>
      <c r="D176" s="11" t="s">
        <v>739</v>
      </c>
      <c r="E176" s="11" t="s">
        <v>740</v>
      </c>
      <c r="F176" s="11" t="s">
        <v>741</v>
      </c>
      <c r="G176" s="11" t="s">
        <v>50</v>
      </c>
      <c r="H176" s="9" t="s">
        <v>754</v>
      </c>
      <c r="I176" s="11" t="s">
        <v>755</v>
      </c>
      <c r="J176" s="12" t="s">
        <v>756</v>
      </c>
      <c r="K176" s="9" t="s">
        <v>25</v>
      </c>
      <c r="L176" s="13" t="s">
        <v>26</v>
      </c>
      <c r="M176" s="16"/>
    </row>
    <row r="177" s="15" customFormat="true" ht="36" hidden="false" customHeight="false" outlineLevel="0" collapsed="false">
      <c r="A177" s="9" t="s">
        <v>757</v>
      </c>
      <c r="B177" s="10" t="n">
        <v>173</v>
      </c>
      <c r="C177" s="11" t="s">
        <v>483</v>
      </c>
      <c r="D177" s="11" t="s">
        <v>758</v>
      </c>
      <c r="E177" s="11" t="s">
        <v>759</v>
      </c>
      <c r="F177" s="11" t="s">
        <v>760</v>
      </c>
      <c r="G177" s="11" t="s">
        <v>761</v>
      </c>
      <c r="H177" s="9" t="s">
        <v>762</v>
      </c>
      <c r="I177" s="11" t="s">
        <v>763</v>
      </c>
      <c r="J177" s="12" t="s">
        <v>731</v>
      </c>
      <c r="K177" s="9" t="s">
        <v>25</v>
      </c>
      <c r="L177" s="13" t="s">
        <v>26</v>
      </c>
      <c r="M177" s="16"/>
    </row>
    <row r="178" s="15" customFormat="true" ht="36" hidden="false" customHeight="false" outlineLevel="0" collapsed="false">
      <c r="A178" s="9" t="s">
        <v>764</v>
      </c>
      <c r="B178" s="10" t="n">
        <v>174</v>
      </c>
      <c r="C178" s="11" t="s">
        <v>765</v>
      </c>
      <c r="D178" s="11" t="s">
        <v>766</v>
      </c>
      <c r="E178" s="11" t="s">
        <v>759</v>
      </c>
      <c r="F178" s="11" t="s">
        <v>760</v>
      </c>
      <c r="G178" s="11" t="s">
        <v>535</v>
      </c>
      <c r="H178" s="9" t="s">
        <v>128</v>
      </c>
      <c r="I178" s="11" t="s">
        <v>767</v>
      </c>
      <c r="J178" s="12" t="s">
        <v>768</v>
      </c>
      <c r="K178" s="9" t="s">
        <v>25</v>
      </c>
      <c r="L178" s="13" t="s">
        <v>26</v>
      </c>
      <c r="M178" s="16"/>
    </row>
    <row r="179" s="15" customFormat="true" ht="36" hidden="false" customHeight="false" outlineLevel="0" collapsed="false">
      <c r="A179" s="9" t="s">
        <v>769</v>
      </c>
      <c r="B179" s="10" t="n">
        <v>175</v>
      </c>
      <c r="C179" s="11" t="s">
        <v>153</v>
      </c>
      <c r="D179" s="11" t="s">
        <v>154</v>
      </c>
      <c r="E179" s="11" t="s">
        <v>759</v>
      </c>
      <c r="F179" s="11" t="s">
        <v>760</v>
      </c>
      <c r="G179" s="11" t="s">
        <v>770</v>
      </c>
      <c r="H179" s="9" t="s">
        <v>771</v>
      </c>
      <c r="I179" s="11" t="s">
        <v>595</v>
      </c>
      <c r="J179" s="12" t="s">
        <v>772</v>
      </c>
      <c r="K179" s="9" t="s">
        <v>25</v>
      </c>
      <c r="L179" s="13" t="s">
        <v>26</v>
      </c>
      <c r="M179" s="16"/>
    </row>
    <row r="180" s="15" customFormat="true" ht="36" hidden="false" customHeight="false" outlineLevel="0" collapsed="false">
      <c r="A180" s="9" t="s">
        <v>773</v>
      </c>
      <c r="B180" s="10" t="n">
        <v>176</v>
      </c>
      <c r="C180" s="9" t="s">
        <v>25</v>
      </c>
      <c r="D180" s="9" t="s">
        <v>25</v>
      </c>
      <c r="E180" s="11" t="s">
        <v>774</v>
      </c>
      <c r="F180" s="11" t="s">
        <v>775</v>
      </c>
      <c r="G180" s="11" t="s">
        <v>776</v>
      </c>
      <c r="H180" s="11" t="s">
        <v>299</v>
      </c>
      <c r="I180" s="9" t="s">
        <v>25</v>
      </c>
      <c r="J180" s="12" t="s">
        <v>777</v>
      </c>
      <c r="K180" s="9" t="s">
        <v>25</v>
      </c>
      <c r="L180" s="13" t="s">
        <v>26</v>
      </c>
      <c r="M180" s="16"/>
    </row>
    <row r="181" s="15" customFormat="true" ht="36" hidden="false" customHeight="false" outlineLevel="0" collapsed="false">
      <c r="A181" s="9" t="s">
        <v>778</v>
      </c>
      <c r="B181" s="10" t="n">
        <v>177</v>
      </c>
      <c r="C181" s="9" t="s">
        <v>25</v>
      </c>
      <c r="D181" s="9" t="s">
        <v>25</v>
      </c>
      <c r="E181" s="11" t="s">
        <v>774</v>
      </c>
      <c r="F181" s="11" t="s">
        <v>775</v>
      </c>
      <c r="G181" s="11" t="s">
        <v>779</v>
      </c>
      <c r="H181" s="11" t="s">
        <v>299</v>
      </c>
      <c r="I181" s="9" t="s">
        <v>25</v>
      </c>
      <c r="J181" s="12" t="s">
        <v>777</v>
      </c>
      <c r="K181" s="9" t="s">
        <v>25</v>
      </c>
      <c r="L181" s="13" t="s">
        <v>26</v>
      </c>
      <c r="M181" s="16"/>
    </row>
    <row r="182" s="15" customFormat="true" ht="36" hidden="false" customHeight="false" outlineLevel="0" collapsed="false">
      <c r="A182" s="9" t="s">
        <v>780</v>
      </c>
      <c r="B182" s="10" t="n">
        <v>178</v>
      </c>
      <c r="C182" s="9" t="s">
        <v>25</v>
      </c>
      <c r="D182" s="9" t="s">
        <v>25</v>
      </c>
      <c r="E182" s="11" t="s">
        <v>774</v>
      </c>
      <c r="F182" s="11" t="s">
        <v>775</v>
      </c>
      <c r="G182" s="11" t="s">
        <v>781</v>
      </c>
      <c r="H182" s="11" t="s">
        <v>299</v>
      </c>
      <c r="I182" s="9" t="s">
        <v>25</v>
      </c>
      <c r="J182" s="12" t="s">
        <v>777</v>
      </c>
      <c r="K182" s="9" t="s">
        <v>25</v>
      </c>
      <c r="L182" s="13" t="s">
        <v>26</v>
      </c>
      <c r="M182" s="16"/>
    </row>
    <row r="183" s="15" customFormat="true" ht="36" hidden="false" customHeight="false" outlineLevel="0" collapsed="false">
      <c r="A183" s="9" t="s">
        <v>782</v>
      </c>
      <c r="B183" s="10" t="n">
        <v>179</v>
      </c>
      <c r="C183" s="9" t="s">
        <v>25</v>
      </c>
      <c r="D183" s="9" t="s">
        <v>25</v>
      </c>
      <c r="E183" s="11" t="s">
        <v>774</v>
      </c>
      <c r="F183" s="11" t="s">
        <v>775</v>
      </c>
      <c r="G183" s="11" t="s">
        <v>783</v>
      </c>
      <c r="H183" s="11" t="s">
        <v>299</v>
      </c>
      <c r="I183" s="9" t="s">
        <v>25</v>
      </c>
      <c r="J183" s="12" t="s">
        <v>777</v>
      </c>
      <c r="K183" s="9" t="s">
        <v>25</v>
      </c>
      <c r="L183" s="13" t="s">
        <v>26</v>
      </c>
      <c r="M183" s="16"/>
    </row>
    <row r="184" s="15" customFormat="true" ht="36" hidden="false" customHeight="false" outlineLevel="0" collapsed="false">
      <c r="A184" s="9" t="s">
        <v>784</v>
      </c>
      <c r="B184" s="10" t="n">
        <v>180</v>
      </c>
      <c r="C184" s="9" t="s">
        <v>25</v>
      </c>
      <c r="D184" s="9" t="s">
        <v>25</v>
      </c>
      <c r="E184" s="11" t="s">
        <v>774</v>
      </c>
      <c r="F184" s="11" t="s">
        <v>775</v>
      </c>
      <c r="G184" s="11" t="s">
        <v>785</v>
      </c>
      <c r="H184" s="11" t="s">
        <v>299</v>
      </c>
      <c r="I184" s="9" t="s">
        <v>25</v>
      </c>
      <c r="J184" s="12" t="s">
        <v>777</v>
      </c>
      <c r="K184" s="9" t="s">
        <v>25</v>
      </c>
      <c r="L184" s="13" t="s">
        <v>26</v>
      </c>
      <c r="M184" s="16"/>
    </row>
    <row r="185" s="15" customFormat="true" ht="36" hidden="false" customHeight="false" outlineLevel="0" collapsed="false">
      <c r="A185" s="9" t="s">
        <v>786</v>
      </c>
      <c r="B185" s="10" t="n">
        <v>181</v>
      </c>
      <c r="C185" s="9" t="s">
        <v>25</v>
      </c>
      <c r="D185" s="9" t="s">
        <v>25</v>
      </c>
      <c r="E185" s="11" t="s">
        <v>774</v>
      </c>
      <c r="F185" s="11" t="s">
        <v>775</v>
      </c>
      <c r="G185" s="11" t="s">
        <v>787</v>
      </c>
      <c r="H185" s="11" t="s">
        <v>299</v>
      </c>
      <c r="I185" s="9" t="s">
        <v>25</v>
      </c>
      <c r="J185" s="12" t="s">
        <v>777</v>
      </c>
      <c r="K185" s="9" t="s">
        <v>25</v>
      </c>
      <c r="L185" s="13" t="s">
        <v>26</v>
      </c>
      <c r="M185" s="16"/>
    </row>
    <row r="186" s="15" customFormat="true" ht="48" hidden="false" customHeight="false" outlineLevel="0" collapsed="false">
      <c r="A186" s="9" t="s">
        <v>788</v>
      </c>
      <c r="B186" s="10" t="n">
        <v>182</v>
      </c>
      <c r="C186" s="11" t="s">
        <v>644</v>
      </c>
      <c r="D186" s="11" t="s">
        <v>645</v>
      </c>
      <c r="E186" s="11" t="s">
        <v>370</v>
      </c>
      <c r="F186" s="11" t="s">
        <v>371</v>
      </c>
      <c r="G186" s="11" t="s">
        <v>789</v>
      </c>
      <c r="H186" s="9" t="s">
        <v>44</v>
      </c>
      <c r="I186" s="9" t="s">
        <v>25</v>
      </c>
      <c r="J186" s="12" t="s">
        <v>52</v>
      </c>
      <c r="K186" s="9" t="s">
        <v>25</v>
      </c>
      <c r="L186" s="13" t="s">
        <v>26</v>
      </c>
      <c r="M186" s="16"/>
    </row>
    <row r="187" s="15" customFormat="true" ht="36" hidden="false" customHeight="false" outlineLevel="0" collapsed="false">
      <c r="A187" s="9" t="s">
        <v>790</v>
      </c>
      <c r="B187" s="10" t="n">
        <v>183</v>
      </c>
      <c r="C187" s="11" t="s">
        <v>725</v>
      </c>
      <c r="D187" s="11" t="s">
        <v>726</v>
      </c>
      <c r="E187" s="11" t="s">
        <v>727</v>
      </c>
      <c r="F187" s="11" t="s">
        <v>728</v>
      </c>
      <c r="G187" s="11" t="s">
        <v>791</v>
      </c>
      <c r="H187" s="9" t="s">
        <v>792</v>
      </c>
      <c r="I187" s="11" t="s">
        <v>730</v>
      </c>
      <c r="J187" s="12" t="s">
        <v>63</v>
      </c>
      <c r="K187" s="9" t="s">
        <v>25</v>
      </c>
      <c r="L187" s="13" t="s">
        <v>26</v>
      </c>
      <c r="M187" s="16"/>
    </row>
    <row r="188" customFormat="false" ht="48" hidden="false" customHeight="false" outlineLevel="0" collapsed="false">
      <c r="A188" s="9" t="s">
        <v>793</v>
      </c>
      <c r="B188" s="10" t="n">
        <v>184</v>
      </c>
      <c r="C188" s="11" t="s">
        <v>794</v>
      </c>
      <c r="D188" s="11" t="s">
        <v>795</v>
      </c>
      <c r="E188" s="11" t="s">
        <v>256</v>
      </c>
      <c r="F188" s="11" t="s">
        <v>257</v>
      </c>
      <c r="G188" s="11" t="s">
        <v>796</v>
      </c>
      <c r="H188" s="9" t="s">
        <v>797</v>
      </c>
      <c r="I188" s="11" t="s">
        <v>798</v>
      </c>
      <c r="J188" s="12" t="s">
        <v>695</v>
      </c>
      <c r="K188" s="9" t="s">
        <v>25</v>
      </c>
      <c r="L188" s="13" t="s">
        <v>26</v>
      </c>
      <c r="M188" s="16"/>
    </row>
    <row r="189" customFormat="false" ht="60" hidden="false" customHeight="false" outlineLevel="0" collapsed="false">
      <c r="A189" s="9" t="s">
        <v>799</v>
      </c>
      <c r="B189" s="10" t="n">
        <v>185</v>
      </c>
      <c r="C189" s="9" t="s">
        <v>25</v>
      </c>
      <c r="D189" s="9" t="s">
        <v>25</v>
      </c>
      <c r="E189" s="11" t="s">
        <v>800</v>
      </c>
      <c r="F189" s="11" t="s">
        <v>801</v>
      </c>
      <c r="G189" s="11" t="s">
        <v>787</v>
      </c>
      <c r="H189" s="11" t="s">
        <v>299</v>
      </c>
      <c r="I189" s="9" t="s">
        <v>25</v>
      </c>
      <c r="J189" s="12" t="s">
        <v>802</v>
      </c>
      <c r="K189" s="9" t="s">
        <v>25</v>
      </c>
      <c r="L189" s="13" t="s">
        <v>26</v>
      </c>
      <c r="M189" s="16"/>
    </row>
    <row r="190" customFormat="false" ht="36" hidden="false" customHeight="false" outlineLevel="0" collapsed="false">
      <c r="A190" s="9" t="s">
        <v>803</v>
      </c>
      <c r="B190" s="10" t="n">
        <v>186</v>
      </c>
      <c r="C190" s="11" t="s">
        <v>804</v>
      </c>
      <c r="D190" s="11" t="s">
        <v>805</v>
      </c>
      <c r="E190" s="11" t="s">
        <v>806</v>
      </c>
      <c r="F190" s="11" t="s">
        <v>807</v>
      </c>
      <c r="G190" s="11" t="s">
        <v>808</v>
      </c>
      <c r="H190" s="9" t="s">
        <v>809</v>
      </c>
      <c r="I190" s="11" t="s">
        <v>810</v>
      </c>
      <c r="J190" s="12" t="s">
        <v>811</v>
      </c>
      <c r="K190" s="9" t="s">
        <v>25</v>
      </c>
      <c r="L190" s="13" t="s">
        <v>26</v>
      </c>
      <c r="M190" s="16"/>
    </row>
    <row r="191" customFormat="false" ht="48" hidden="false" customHeight="false" outlineLevel="0" collapsed="false">
      <c r="A191" s="9" t="s">
        <v>812</v>
      </c>
      <c r="B191" s="10" t="n">
        <v>187</v>
      </c>
      <c r="C191" s="11" t="s">
        <v>813</v>
      </c>
      <c r="D191" s="11" t="s">
        <v>660</v>
      </c>
      <c r="E191" s="11" t="s">
        <v>814</v>
      </c>
      <c r="F191" s="11" t="s">
        <v>815</v>
      </c>
      <c r="G191" s="11" t="s">
        <v>663</v>
      </c>
      <c r="H191" s="9" t="s">
        <v>649</v>
      </c>
      <c r="I191" s="11" t="s">
        <v>664</v>
      </c>
      <c r="J191" s="12" t="s">
        <v>695</v>
      </c>
      <c r="K191" s="9" t="s">
        <v>25</v>
      </c>
      <c r="L191" s="13" t="s">
        <v>26</v>
      </c>
      <c r="M191" s="16"/>
    </row>
    <row r="192" customFormat="false" ht="36" hidden="false" customHeight="false" outlineLevel="0" collapsed="false">
      <c r="A192" s="9" t="s">
        <v>816</v>
      </c>
      <c r="B192" s="10" t="n">
        <v>188</v>
      </c>
      <c r="C192" s="11" t="s">
        <v>697</v>
      </c>
      <c r="D192" s="11" t="s">
        <v>698</v>
      </c>
      <c r="E192" s="11" t="s">
        <v>817</v>
      </c>
      <c r="F192" s="11" t="s">
        <v>818</v>
      </c>
      <c r="G192" s="11" t="s">
        <v>701</v>
      </c>
      <c r="H192" s="9" t="s">
        <v>819</v>
      </c>
      <c r="I192" s="9" t="s">
        <v>25</v>
      </c>
      <c r="J192" s="12" t="s">
        <v>250</v>
      </c>
      <c r="K192" s="9" t="s">
        <v>25</v>
      </c>
      <c r="L192" s="13" t="s">
        <v>26</v>
      </c>
      <c r="M192" s="16"/>
    </row>
    <row r="193" customFormat="false" ht="36" hidden="false" customHeight="false" outlineLevel="0" collapsed="false">
      <c r="A193" s="9" t="s">
        <v>820</v>
      </c>
      <c r="B193" s="10" t="n">
        <v>189</v>
      </c>
      <c r="C193" s="9" t="s">
        <v>25</v>
      </c>
      <c r="D193" s="9" t="s">
        <v>25</v>
      </c>
      <c r="E193" s="11" t="s">
        <v>136</v>
      </c>
      <c r="F193" s="11" t="s">
        <v>137</v>
      </c>
      <c r="G193" s="11" t="s">
        <v>821</v>
      </c>
      <c r="H193" s="11" t="s">
        <v>299</v>
      </c>
      <c r="I193" s="9" t="s">
        <v>25</v>
      </c>
      <c r="J193" s="12" t="s">
        <v>802</v>
      </c>
      <c r="K193" s="9" t="s">
        <v>25</v>
      </c>
      <c r="L193" s="13" t="s">
        <v>26</v>
      </c>
      <c r="M193" s="16"/>
    </row>
    <row r="194" customFormat="false" ht="36" hidden="false" customHeight="false" outlineLevel="0" collapsed="false">
      <c r="A194" s="9" t="s">
        <v>822</v>
      </c>
      <c r="B194" s="10" t="n">
        <v>190</v>
      </c>
      <c r="C194" s="9" t="s">
        <v>25</v>
      </c>
      <c r="D194" s="9" t="s">
        <v>25</v>
      </c>
      <c r="E194" s="11" t="s">
        <v>823</v>
      </c>
      <c r="F194" s="11" t="s">
        <v>824</v>
      </c>
      <c r="G194" s="11" t="s">
        <v>787</v>
      </c>
      <c r="H194" s="11" t="s">
        <v>299</v>
      </c>
      <c r="I194" s="9" t="s">
        <v>25</v>
      </c>
      <c r="J194" s="12" t="s">
        <v>825</v>
      </c>
      <c r="K194" s="9" t="s">
        <v>25</v>
      </c>
      <c r="L194" s="13" t="s">
        <v>26</v>
      </c>
      <c r="M194" s="16"/>
    </row>
    <row r="195" customFormat="false" ht="60" hidden="false" customHeight="false" outlineLevel="0" collapsed="false">
      <c r="A195" s="9" t="s">
        <v>826</v>
      </c>
      <c r="B195" s="10" t="n">
        <v>191</v>
      </c>
      <c r="C195" s="9" t="s">
        <v>25</v>
      </c>
      <c r="D195" s="9" t="s">
        <v>25</v>
      </c>
      <c r="E195" s="11" t="s">
        <v>827</v>
      </c>
      <c r="F195" s="11" t="s">
        <v>828</v>
      </c>
      <c r="G195" s="11" t="s">
        <v>447</v>
      </c>
      <c r="H195" s="11" t="s">
        <v>299</v>
      </c>
      <c r="I195" s="9" t="s">
        <v>25</v>
      </c>
      <c r="J195" s="12" t="s">
        <v>829</v>
      </c>
      <c r="K195" s="9" t="s">
        <v>25</v>
      </c>
      <c r="L195" s="13" t="s">
        <v>26</v>
      </c>
      <c r="M195" s="16"/>
    </row>
    <row r="196" customFormat="false" ht="60" hidden="false" customHeight="false" outlineLevel="0" collapsed="false">
      <c r="A196" s="9" t="s">
        <v>830</v>
      </c>
      <c r="B196" s="10" t="n">
        <v>192</v>
      </c>
      <c r="C196" s="9" t="s">
        <v>25</v>
      </c>
      <c r="D196" s="9" t="s">
        <v>25</v>
      </c>
      <c r="E196" s="11" t="s">
        <v>827</v>
      </c>
      <c r="F196" s="11" t="s">
        <v>828</v>
      </c>
      <c r="G196" s="11" t="s">
        <v>831</v>
      </c>
      <c r="H196" s="11" t="s">
        <v>299</v>
      </c>
      <c r="I196" s="9" t="s">
        <v>25</v>
      </c>
      <c r="J196" s="12" t="s">
        <v>829</v>
      </c>
      <c r="K196" s="9" t="s">
        <v>25</v>
      </c>
      <c r="L196" s="13" t="s">
        <v>26</v>
      </c>
      <c r="M196" s="16"/>
    </row>
    <row r="197" customFormat="false" ht="48" hidden="false" customHeight="false" outlineLevel="0" collapsed="false">
      <c r="A197" s="9" t="s">
        <v>832</v>
      </c>
      <c r="B197" s="10" t="n">
        <v>193</v>
      </c>
      <c r="C197" s="9" t="s">
        <v>25</v>
      </c>
      <c r="D197" s="9" t="s">
        <v>25</v>
      </c>
      <c r="E197" s="11" t="s">
        <v>833</v>
      </c>
      <c r="F197" s="11" t="s">
        <v>834</v>
      </c>
      <c r="G197" s="11" t="s">
        <v>835</v>
      </c>
      <c r="H197" s="11" t="s">
        <v>299</v>
      </c>
      <c r="I197" s="9" t="s">
        <v>25</v>
      </c>
      <c r="J197" s="12" t="s">
        <v>802</v>
      </c>
      <c r="K197" s="9" t="s">
        <v>25</v>
      </c>
      <c r="L197" s="13" t="s">
        <v>26</v>
      </c>
      <c r="M197" s="16"/>
    </row>
    <row r="198" customFormat="false" ht="48" hidden="false" customHeight="false" outlineLevel="0" collapsed="false">
      <c r="A198" s="9" t="s">
        <v>836</v>
      </c>
      <c r="B198" s="10" t="n">
        <v>194</v>
      </c>
      <c r="C198" s="9" t="s">
        <v>25</v>
      </c>
      <c r="D198" s="9" t="s">
        <v>25</v>
      </c>
      <c r="E198" s="11" t="s">
        <v>833</v>
      </c>
      <c r="F198" s="11" t="s">
        <v>834</v>
      </c>
      <c r="G198" s="11" t="s">
        <v>837</v>
      </c>
      <c r="H198" s="11" t="s">
        <v>299</v>
      </c>
      <c r="I198" s="9" t="s">
        <v>25</v>
      </c>
      <c r="J198" s="12" t="s">
        <v>829</v>
      </c>
      <c r="K198" s="9" t="s">
        <v>25</v>
      </c>
      <c r="L198" s="13" t="s">
        <v>26</v>
      </c>
      <c r="M198" s="16"/>
    </row>
    <row r="199" customFormat="false" ht="48" hidden="false" customHeight="false" outlineLevel="0" collapsed="false">
      <c r="A199" s="9" t="s">
        <v>838</v>
      </c>
      <c r="B199" s="10" t="n">
        <v>195</v>
      </c>
      <c r="C199" s="9" t="s">
        <v>25</v>
      </c>
      <c r="D199" s="9" t="s">
        <v>25</v>
      </c>
      <c r="E199" s="11" t="s">
        <v>833</v>
      </c>
      <c r="F199" s="11" t="s">
        <v>834</v>
      </c>
      <c r="G199" s="11" t="s">
        <v>839</v>
      </c>
      <c r="H199" s="11" t="s">
        <v>299</v>
      </c>
      <c r="I199" s="9" t="s">
        <v>25</v>
      </c>
      <c r="J199" s="12" t="s">
        <v>829</v>
      </c>
      <c r="K199" s="9" t="s">
        <v>25</v>
      </c>
      <c r="L199" s="13" t="s">
        <v>26</v>
      </c>
      <c r="M199" s="16"/>
    </row>
    <row r="200" customFormat="false" ht="48" hidden="false" customHeight="false" outlineLevel="0" collapsed="false">
      <c r="A200" s="9" t="s">
        <v>840</v>
      </c>
      <c r="B200" s="10" t="n">
        <v>196</v>
      </c>
      <c r="C200" s="9" t="s">
        <v>25</v>
      </c>
      <c r="D200" s="9" t="s">
        <v>25</v>
      </c>
      <c r="E200" s="11" t="s">
        <v>833</v>
      </c>
      <c r="F200" s="11" t="s">
        <v>834</v>
      </c>
      <c r="G200" s="11" t="s">
        <v>831</v>
      </c>
      <c r="H200" s="11" t="s">
        <v>299</v>
      </c>
      <c r="I200" s="9" t="s">
        <v>25</v>
      </c>
      <c r="J200" s="12" t="s">
        <v>829</v>
      </c>
      <c r="K200" s="9" t="s">
        <v>25</v>
      </c>
      <c r="L200" s="13" t="s">
        <v>26</v>
      </c>
      <c r="M200" s="16"/>
    </row>
    <row r="201" customFormat="false" ht="48" hidden="false" customHeight="false" outlineLevel="0" collapsed="false">
      <c r="A201" s="9" t="s">
        <v>841</v>
      </c>
      <c r="B201" s="10" t="n">
        <v>197</v>
      </c>
      <c r="C201" s="9" t="s">
        <v>25</v>
      </c>
      <c r="D201" s="9" t="s">
        <v>25</v>
      </c>
      <c r="E201" s="11" t="s">
        <v>833</v>
      </c>
      <c r="F201" s="11" t="s">
        <v>834</v>
      </c>
      <c r="G201" s="11" t="s">
        <v>842</v>
      </c>
      <c r="H201" s="11" t="s">
        <v>299</v>
      </c>
      <c r="I201" s="9" t="s">
        <v>25</v>
      </c>
      <c r="J201" s="12" t="s">
        <v>829</v>
      </c>
      <c r="K201" s="9" t="s">
        <v>25</v>
      </c>
      <c r="L201" s="13" t="s">
        <v>26</v>
      </c>
      <c r="M201" s="16"/>
    </row>
    <row r="202" customFormat="false" ht="48" hidden="false" customHeight="false" outlineLevel="0" collapsed="false">
      <c r="A202" s="9" t="s">
        <v>843</v>
      </c>
      <c r="B202" s="10" t="n">
        <v>198</v>
      </c>
      <c r="C202" s="11" t="s">
        <v>106</v>
      </c>
      <c r="D202" s="11" t="s">
        <v>107</v>
      </c>
      <c r="E202" s="11" t="s">
        <v>604</v>
      </c>
      <c r="F202" s="11" t="s">
        <v>605</v>
      </c>
      <c r="G202" s="11" t="s">
        <v>110</v>
      </c>
      <c r="H202" s="9" t="s">
        <v>33</v>
      </c>
      <c r="I202" s="11" t="s">
        <v>844</v>
      </c>
      <c r="J202" s="12" t="s">
        <v>695</v>
      </c>
      <c r="K202" s="9" t="s">
        <v>25</v>
      </c>
      <c r="L202" s="13" t="s">
        <v>26</v>
      </c>
      <c r="M202" s="16"/>
    </row>
    <row r="203" customFormat="false" ht="36" hidden="false" customHeight="false" outlineLevel="0" collapsed="false">
      <c r="A203" s="9" t="s">
        <v>845</v>
      </c>
      <c r="B203" s="10" t="n">
        <v>199</v>
      </c>
      <c r="C203" s="11" t="s">
        <v>846</v>
      </c>
      <c r="D203" s="11" t="s">
        <v>847</v>
      </c>
      <c r="E203" s="11" t="s">
        <v>848</v>
      </c>
      <c r="F203" s="11" t="s">
        <v>849</v>
      </c>
      <c r="G203" s="11" t="s">
        <v>410</v>
      </c>
      <c r="H203" s="9" t="s">
        <v>850</v>
      </c>
      <c r="I203" s="11" t="s">
        <v>851</v>
      </c>
      <c r="J203" s="12" t="s">
        <v>852</v>
      </c>
      <c r="K203" s="9" t="s">
        <v>25</v>
      </c>
      <c r="L203" s="13" t="s">
        <v>26</v>
      </c>
      <c r="M203" s="16"/>
    </row>
    <row r="204" customFormat="false" ht="36" hidden="false" customHeight="false" outlineLevel="0" collapsed="false">
      <c r="A204" s="9" t="s">
        <v>853</v>
      </c>
      <c r="B204" s="10" t="n">
        <v>200</v>
      </c>
      <c r="C204" s="11" t="s">
        <v>17</v>
      </c>
      <c r="D204" s="11" t="s">
        <v>18</v>
      </c>
      <c r="E204" s="11" t="s">
        <v>330</v>
      </c>
      <c r="F204" s="11" t="s">
        <v>330</v>
      </c>
      <c r="G204" s="11" t="s">
        <v>21</v>
      </c>
      <c r="H204" s="9" t="s">
        <v>22</v>
      </c>
      <c r="I204" s="11" t="s">
        <v>23</v>
      </c>
      <c r="J204" s="12" t="s">
        <v>332</v>
      </c>
      <c r="K204" s="9" t="s">
        <v>25</v>
      </c>
      <c r="L204" s="13" t="s">
        <v>26</v>
      </c>
      <c r="M204" s="16"/>
    </row>
    <row r="205" customFormat="false" ht="36" hidden="false" customHeight="false" outlineLevel="0" collapsed="false">
      <c r="A205" s="9" t="s">
        <v>854</v>
      </c>
      <c r="B205" s="10" t="n">
        <v>201</v>
      </c>
      <c r="C205" s="11" t="s">
        <v>17</v>
      </c>
      <c r="D205" s="11" t="s">
        <v>18</v>
      </c>
      <c r="E205" s="11" t="s">
        <v>330</v>
      </c>
      <c r="F205" s="11" t="s">
        <v>855</v>
      </c>
      <c r="G205" s="11" t="s">
        <v>21</v>
      </c>
      <c r="H205" s="9" t="s">
        <v>198</v>
      </c>
      <c r="I205" s="11" t="s">
        <v>23</v>
      </c>
      <c r="J205" s="12" t="s">
        <v>52</v>
      </c>
      <c r="K205" s="9" t="s">
        <v>25</v>
      </c>
      <c r="L205" s="13" t="s">
        <v>26</v>
      </c>
      <c r="M205" s="16"/>
    </row>
    <row r="206" customFormat="false" ht="36" hidden="false" customHeight="false" outlineLevel="0" collapsed="false">
      <c r="A206" s="9" t="s">
        <v>856</v>
      </c>
      <c r="B206" s="10" t="n">
        <v>202</v>
      </c>
      <c r="C206" s="11" t="s">
        <v>846</v>
      </c>
      <c r="D206" s="11" t="s">
        <v>847</v>
      </c>
      <c r="E206" s="11" t="s">
        <v>848</v>
      </c>
      <c r="F206" s="11" t="s">
        <v>857</v>
      </c>
      <c r="G206" s="11" t="s">
        <v>410</v>
      </c>
      <c r="H206" s="9" t="s">
        <v>858</v>
      </c>
      <c r="I206" s="11" t="s">
        <v>851</v>
      </c>
      <c r="J206" s="12" t="s">
        <v>859</v>
      </c>
      <c r="K206" s="9" t="s">
        <v>25</v>
      </c>
      <c r="L206" s="13" t="s">
        <v>26</v>
      </c>
      <c r="M206" s="16"/>
    </row>
    <row r="207" customFormat="false" ht="36" hidden="false" customHeight="false" outlineLevel="0" collapsed="false">
      <c r="A207" s="9" t="s">
        <v>860</v>
      </c>
      <c r="B207" s="10" t="n">
        <v>203</v>
      </c>
      <c r="C207" s="11" t="s">
        <v>644</v>
      </c>
      <c r="D207" s="11" t="s">
        <v>645</v>
      </c>
      <c r="E207" s="11" t="s">
        <v>216</v>
      </c>
      <c r="F207" s="11" t="s">
        <v>217</v>
      </c>
      <c r="G207" s="11" t="s">
        <v>648</v>
      </c>
      <c r="H207" s="9" t="s">
        <v>861</v>
      </c>
      <c r="I207" s="11" t="s">
        <v>862</v>
      </c>
      <c r="J207" s="12" t="s">
        <v>311</v>
      </c>
      <c r="K207" s="9" t="s">
        <v>25</v>
      </c>
      <c r="L207" s="13" t="s">
        <v>26</v>
      </c>
      <c r="M207" s="16"/>
    </row>
    <row r="208" customFormat="false" ht="36" hidden="false" customHeight="false" outlineLevel="0" collapsed="false">
      <c r="A208" s="9" t="s">
        <v>863</v>
      </c>
      <c r="B208" s="10" t="n">
        <v>204</v>
      </c>
      <c r="C208" s="11" t="s">
        <v>17</v>
      </c>
      <c r="D208" s="11" t="s">
        <v>18</v>
      </c>
      <c r="E208" s="11" t="s">
        <v>216</v>
      </c>
      <c r="F208" s="11" t="s">
        <v>217</v>
      </c>
      <c r="G208" s="11" t="s">
        <v>21</v>
      </c>
      <c r="H208" s="9" t="s">
        <v>22</v>
      </c>
      <c r="I208" s="11" t="s">
        <v>23</v>
      </c>
      <c r="J208" s="12" t="s">
        <v>456</v>
      </c>
      <c r="K208" s="9" t="s">
        <v>25</v>
      </c>
      <c r="L208" s="13" t="s">
        <v>26</v>
      </c>
      <c r="M208" s="16"/>
    </row>
    <row r="209" customFormat="false" ht="72" hidden="false" customHeight="false" outlineLevel="0" collapsed="false">
      <c r="A209" s="9" t="s">
        <v>864</v>
      </c>
      <c r="B209" s="10" t="n">
        <v>205</v>
      </c>
      <c r="C209" s="11" t="s">
        <v>710</v>
      </c>
      <c r="D209" s="11" t="s">
        <v>660</v>
      </c>
      <c r="E209" s="11" t="s">
        <v>865</v>
      </c>
      <c r="F209" s="11" t="s">
        <v>866</v>
      </c>
      <c r="G209" s="11" t="s">
        <v>663</v>
      </c>
      <c r="H209" s="9" t="s">
        <v>649</v>
      </c>
      <c r="I209" s="11" t="s">
        <v>713</v>
      </c>
      <c r="J209" s="12" t="s">
        <v>116</v>
      </c>
      <c r="K209" s="9" t="s">
        <v>25</v>
      </c>
      <c r="L209" s="13" t="s">
        <v>26</v>
      </c>
      <c r="M209" s="16"/>
    </row>
    <row r="210" customFormat="false" ht="72" hidden="false" customHeight="false" outlineLevel="0" collapsed="false">
      <c r="A210" s="9" t="s">
        <v>867</v>
      </c>
      <c r="B210" s="10" t="n">
        <v>206</v>
      </c>
      <c r="C210" s="11" t="s">
        <v>710</v>
      </c>
      <c r="D210" s="11" t="s">
        <v>660</v>
      </c>
      <c r="E210" s="11" t="s">
        <v>865</v>
      </c>
      <c r="F210" s="11" t="s">
        <v>866</v>
      </c>
      <c r="G210" s="11" t="s">
        <v>868</v>
      </c>
      <c r="H210" s="9" t="s">
        <v>44</v>
      </c>
      <c r="I210" s="11" t="s">
        <v>713</v>
      </c>
      <c r="J210" s="12" t="s">
        <v>211</v>
      </c>
      <c r="K210" s="9" t="s">
        <v>25</v>
      </c>
      <c r="L210" s="13" t="s">
        <v>26</v>
      </c>
      <c r="M210" s="16"/>
    </row>
    <row r="211" customFormat="false" ht="36" hidden="false" customHeight="false" outlineLevel="0" collapsed="false">
      <c r="A211" s="9" t="s">
        <v>869</v>
      </c>
      <c r="B211" s="10" t="n">
        <v>207</v>
      </c>
      <c r="C211" s="11" t="s">
        <v>870</v>
      </c>
      <c r="D211" s="11" t="s">
        <v>871</v>
      </c>
      <c r="E211" s="11" t="s">
        <v>872</v>
      </c>
      <c r="F211" s="11" t="s">
        <v>873</v>
      </c>
      <c r="G211" s="11" t="s">
        <v>874</v>
      </c>
      <c r="H211" s="9" t="s">
        <v>128</v>
      </c>
      <c r="I211" s="11" t="s">
        <v>122</v>
      </c>
      <c r="J211" s="12" t="s">
        <v>52</v>
      </c>
      <c r="K211" s="9" t="s">
        <v>25</v>
      </c>
      <c r="L211" s="13" t="s">
        <v>26</v>
      </c>
      <c r="M211" s="16"/>
    </row>
    <row r="212" customFormat="false" ht="36" hidden="false" customHeight="false" outlineLevel="0" collapsed="false">
      <c r="A212" s="9" t="s">
        <v>875</v>
      </c>
      <c r="B212" s="10" t="n">
        <v>208</v>
      </c>
      <c r="C212" s="9" t="s">
        <v>25</v>
      </c>
      <c r="D212" s="9" t="s">
        <v>25</v>
      </c>
      <c r="E212" s="11" t="s">
        <v>823</v>
      </c>
      <c r="F212" s="11" t="s">
        <v>824</v>
      </c>
      <c r="G212" s="11" t="s">
        <v>876</v>
      </c>
      <c r="H212" s="11" t="s">
        <v>299</v>
      </c>
      <c r="I212" s="9" t="s">
        <v>25</v>
      </c>
      <c r="J212" s="12" t="s">
        <v>825</v>
      </c>
      <c r="K212" s="9" t="s">
        <v>25</v>
      </c>
      <c r="L212" s="13" t="s">
        <v>26</v>
      </c>
      <c r="M212" s="16"/>
    </row>
    <row r="213" customFormat="false" ht="36" hidden="false" customHeight="false" outlineLevel="0" collapsed="false">
      <c r="A213" s="9" t="s">
        <v>877</v>
      </c>
      <c r="B213" s="10" t="n">
        <v>209</v>
      </c>
      <c r="C213" s="9" t="s">
        <v>25</v>
      </c>
      <c r="D213" s="9" t="s">
        <v>25</v>
      </c>
      <c r="E213" s="11" t="s">
        <v>136</v>
      </c>
      <c r="F213" s="11" t="s">
        <v>137</v>
      </c>
      <c r="G213" s="11" t="s">
        <v>447</v>
      </c>
      <c r="H213" s="11" t="s">
        <v>299</v>
      </c>
      <c r="I213" s="9" t="s">
        <v>25</v>
      </c>
      <c r="J213" s="12" t="s">
        <v>878</v>
      </c>
      <c r="K213" s="9" t="s">
        <v>25</v>
      </c>
      <c r="L213" s="13" t="s">
        <v>26</v>
      </c>
      <c r="M213" s="16"/>
    </row>
    <row r="214" customFormat="false" ht="36" hidden="false" customHeight="false" outlineLevel="0" collapsed="false">
      <c r="A214" s="9" t="s">
        <v>879</v>
      </c>
      <c r="B214" s="10" t="n">
        <v>210</v>
      </c>
      <c r="C214" s="9" t="s">
        <v>25</v>
      </c>
      <c r="D214" s="9" t="s">
        <v>25</v>
      </c>
      <c r="E214" s="11" t="s">
        <v>823</v>
      </c>
      <c r="F214" s="11" t="s">
        <v>824</v>
      </c>
      <c r="G214" s="11" t="s">
        <v>785</v>
      </c>
      <c r="H214" s="11" t="s">
        <v>299</v>
      </c>
      <c r="I214" s="9" t="s">
        <v>25</v>
      </c>
      <c r="J214" s="12" t="s">
        <v>825</v>
      </c>
      <c r="K214" s="9" t="s">
        <v>25</v>
      </c>
      <c r="L214" s="13" t="s">
        <v>26</v>
      </c>
      <c r="M214" s="16"/>
    </row>
    <row r="215" customFormat="false" ht="72" hidden="false" customHeight="false" outlineLevel="0" collapsed="false">
      <c r="A215" s="9" t="s">
        <v>880</v>
      </c>
      <c r="B215" s="10" t="n">
        <v>211</v>
      </c>
      <c r="C215" s="11" t="s">
        <v>710</v>
      </c>
      <c r="D215" s="11" t="s">
        <v>660</v>
      </c>
      <c r="E215" s="11" t="s">
        <v>865</v>
      </c>
      <c r="F215" s="11" t="s">
        <v>866</v>
      </c>
      <c r="G215" s="11" t="s">
        <v>881</v>
      </c>
      <c r="H215" s="9" t="s">
        <v>44</v>
      </c>
      <c r="I215" s="11" t="s">
        <v>713</v>
      </c>
      <c r="J215" s="12" t="s">
        <v>882</v>
      </c>
      <c r="K215" s="9" t="s">
        <v>25</v>
      </c>
      <c r="L215" s="13" t="s">
        <v>26</v>
      </c>
      <c r="M215" s="16"/>
    </row>
    <row r="216" customFormat="false" ht="48" hidden="false" customHeight="false" outlineLevel="0" collapsed="false">
      <c r="A216" s="9" t="s">
        <v>883</v>
      </c>
      <c r="B216" s="10" t="n">
        <v>212</v>
      </c>
      <c r="C216" s="9" t="s">
        <v>25</v>
      </c>
      <c r="D216" s="9" t="s">
        <v>25</v>
      </c>
      <c r="E216" s="11" t="s">
        <v>884</v>
      </c>
      <c r="F216" s="11" t="s">
        <v>885</v>
      </c>
      <c r="G216" s="11" t="s">
        <v>886</v>
      </c>
      <c r="H216" s="11" t="s">
        <v>299</v>
      </c>
      <c r="I216" s="9" t="s">
        <v>25</v>
      </c>
      <c r="J216" s="12" t="s">
        <v>887</v>
      </c>
      <c r="K216" s="9" t="s">
        <v>25</v>
      </c>
      <c r="L216" s="13" t="s">
        <v>26</v>
      </c>
      <c r="M216" s="16"/>
    </row>
    <row r="217" customFormat="false" ht="48" hidden="false" customHeight="false" outlineLevel="0" collapsed="false">
      <c r="A217" s="9" t="s">
        <v>888</v>
      </c>
      <c r="B217" s="10" t="n">
        <v>213</v>
      </c>
      <c r="C217" s="9" t="s">
        <v>25</v>
      </c>
      <c r="D217" s="9" t="s">
        <v>25</v>
      </c>
      <c r="E217" s="11" t="s">
        <v>884</v>
      </c>
      <c r="F217" s="11" t="s">
        <v>885</v>
      </c>
      <c r="G217" s="11" t="s">
        <v>889</v>
      </c>
      <c r="H217" s="11" t="s">
        <v>299</v>
      </c>
      <c r="I217" s="9" t="s">
        <v>25</v>
      </c>
      <c r="J217" s="12" t="s">
        <v>887</v>
      </c>
      <c r="K217" s="9" t="s">
        <v>25</v>
      </c>
      <c r="L217" s="13" t="s">
        <v>26</v>
      </c>
      <c r="M217" s="16"/>
    </row>
    <row r="218" customFormat="false" ht="36" hidden="false" customHeight="false" outlineLevel="0" collapsed="false">
      <c r="A218" s="9" t="s">
        <v>890</v>
      </c>
      <c r="B218" s="10" t="n">
        <v>214</v>
      </c>
      <c r="C218" s="11" t="s">
        <v>375</v>
      </c>
      <c r="D218" s="11" t="s">
        <v>376</v>
      </c>
      <c r="E218" s="11" t="s">
        <v>335</v>
      </c>
      <c r="F218" s="11" t="s">
        <v>336</v>
      </c>
      <c r="G218" s="11" t="s">
        <v>165</v>
      </c>
      <c r="H218" s="9" t="s">
        <v>198</v>
      </c>
      <c r="I218" s="11" t="s">
        <v>377</v>
      </c>
      <c r="J218" s="12" t="s">
        <v>504</v>
      </c>
      <c r="K218" s="9" t="s">
        <v>25</v>
      </c>
      <c r="L218" s="13" t="s">
        <v>26</v>
      </c>
      <c r="M218" s="16"/>
    </row>
    <row r="219" customFormat="false" ht="36" hidden="false" customHeight="false" outlineLevel="0" collapsed="false">
      <c r="A219" s="9" t="s">
        <v>891</v>
      </c>
      <c r="B219" s="10" t="n">
        <v>215</v>
      </c>
      <c r="C219" s="11" t="s">
        <v>178</v>
      </c>
      <c r="D219" s="11" t="s">
        <v>179</v>
      </c>
      <c r="E219" s="11" t="s">
        <v>892</v>
      </c>
      <c r="F219" s="11" t="s">
        <v>893</v>
      </c>
      <c r="G219" s="11" t="s">
        <v>894</v>
      </c>
      <c r="H219" s="9" t="s">
        <v>128</v>
      </c>
      <c r="I219" s="11" t="s">
        <v>182</v>
      </c>
      <c r="J219" s="12" t="s">
        <v>895</v>
      </c>
      <c r="K219" s="9" t="s">
        <v>25</v>
      </c>
      <c r="L219" s="13" t="s">
        <v>26</v>
      </c>
      <c r="M219" s="16"/>
    </row>
    <row r="220" customFormat="false" ht="36" hidden="false" customHeight="false" outlineLevel="0" collapsed="false">
      <c r="A220" s="9" t="s">
        <v>896</v>
      </c>
      <c r="B220" s="10" t="n">
        <v>216</v>
      </c>
      <c r="C220" s="11" t="s">
        <v>897</v>
      </c>
      <c r="D220" s="11" t="s">
        <v>898</v>
      </c>
      <c r="E220" s="11" t="s">
        <v>335</v>
      </c>
      <c r="F220" s="11" t="s">
        <v>336</v>
      </c>
      <c r="G220" s="11" t="s">
        <v>899</v>
      </c>
      <c r="H220" s="9" t="s">
        <v>128</v>
      </c>
      <c r="I220" s="11" t="s">
        <v>900</v>
      </c>
      <c r="J220" s="12" t="s">
        <v>901</v>
      </c>
      <c r="K220" s="9" t="s">
        <v>25</v>
      </c>
      <c r="L220" s="13" t="s">
        <v>26</v>
      </c>
      <c r="M220" s="16"/>
    </row>
    <row r="221" customFormat="false" ht="36" hidden="false" customHeight="false" outlineLevel="0" collapsed="false">
      <c r="A221" s="9" t="s">
        <v>902</v>
      </c>
      <c r="B221" s="10" t="n">
        <v>217</v>
      </c>
      <c r="C221" s="11" t="s">
        <v>551</v>
      </c>
      <c r="D221" s="11" t="s">
        <v>552</v>
      </c>
      <c r="E221" s="11" t="s">
        <v>903</v>
      </c>
      <c r="F221" s="11" t="s">
        <v>904</v>
      </c>
      <c r="G221" s="11" t="s">
        <v>905</v>
      </c>
      <c r="H221" s="9" t="s">
        <v>128</v>
      </c>
      <c r="I221" s="11" t="s">
        <v>556</v>
      </c>
      <c r="J221" s="12" t="s">
        <v>906</v>
      </c>
      <c r="K221" s="9" t="s">
        <v>25</v>
      </c>
      <c r="L221" s="13" t="s">
        <v>26</v>
      </c>
      <c r="M221" s="16"/>
    </row>
    <row r="222" customFormat="false" ht="36" hidden="false" customHeight="false" outlineLevel="0" collapsed="false">
      <c r="A222" s="9" t="s">
        <v>907</v>
      </c>
      <c r="B222" s="10" t="n">
        <v>218</v>
      </c>
      <c r="C222" s="11" t="s">
        <v>870</v>
      </c>
      <c r="D222" s="11" t="s">
        <v>908</v>
      </c>
      <c r="E222" s="11" t="s">
        <v>892</v>
      </c>
      <c r="F222" s="11" t="s">
        <v>893</v>
      </c>
      <c r="G222" s="11" t="s">
        <v>477</v>
      </c>
      <c r="H222" s="9" t="s">
        <v>198</v>
      </c>
      <c r="I222" s="11" t="s">
        <v>122</v>
      </c>
      <c r="J222" s="12" t="s">
        <v>909</v>
      </c>
      <c r="K222" s="9" t="s">
        <v>25</v>
      </c>
      <c r="L222" s="13" t="s">
        <v>26</v>
      </c>
      <c r="M222" s="16"/>
    </row>
    <row r="223" customFormat="false" ht="36" hidden="false" customHeight="false" outlineLevel="0" collapsed="false">
      <c r="A223" s="9" t="s">
        <v>910</v>
      </c>
      <c r="B223" s="10" t="n">
        <v>219</v>
      </c>
      <c r="C223" s="11" t="s">
        <v>911</v>
      </c>
      <c r="D223" s="11" t="s">
        <v>233</v>
      </c>
      <c r="E223" s="11" t="s">
        <v>335</v>
      </c>
      <c r="F223" s="11" t="s">
        <v>336</v>
      </c>
      <c r="G223" s="11" t="s">
        <v>165</v>
      </c>
      <c r="H223" s="9" t="s">
        <v>128</v>
      </c>
      <c r="I223" s="11" t="s">
        <v>912</v>
      </c>
      <c r="J223" s="12" t="s">
        <v>104</v>
      </c>
      <c r="K223" s="9" t="s">
        <v>25</v>
      </c>
      <c r="L223" s="13" t="s">
        <v>26</v>
      </c>
      <c r="M223" s="16"/>
    </row>
    <row r="224" customFormat="false" ht="36" hidden="false" customHeight="false" outlineLevel="0" collapsed="false">
      <c r="A224" s="9" t="s">
        <v>913</v>
      </c>
      <c r="B224" s="10" t="n">
        <v>220</v>
      </c>
      <c r="C224" s="11" t="s">
        <v>86</v>
      </c>
      <c r="D224" s="11" t="s">
        <v>334</v>
      </c>
      <c r="E224" s="11" t="s">
        <v>335</v>
      </c>
      <c r="F224" s="11" t="s">
        <v>336</v>
      </c>
      <c r="G224" s="11" t="s">
        <v>347</v>
      </c>
      <c r="H224" s="9" t="s">
        <v>33</v>
      </c>
      <c r="I224" s="11" t="s">
        <v>91</v>
      </c>
      <c r="J224" s="12" t="s">
        <v>914</v>
      </c>
      <c r="K224" s="9" t="s">
        <v>25</v>
      </c>
      <c r="L224" s="13" t="s">
        <v>26</v>
      </c>
      <c r="M224" s="16"/>
    </row>
    <row r="225" customFormat="false" ht="36" hidden="false" customHeight="false" outlineLevel="0" collapsed="false">
      <c r="A225" s="9" t="s">
        <v>915</v>
      </c>
      <c r="B225" s="10" t="n">
        <v>221</v>
      </c>
      <c r="C225" s="11" t="s">
        <v>195</v>
      </c>
      <c r="D225" s="11" t="s">
        <v>196</v>
      </c>
      <c r="E225" s="11" t="s">
        <v>903</v>
      </c>
      <c r="F225" s="11" t="s">
        <v>904</v>
      </c>
      <c r="G225" s="11" t="s">
        <v>511</v>
      </c>
      <c r="H225" s="9" t="s">
        <v>128</v>
      </c>
      <c r="I225" s="11" t="s">
        <v>199</v>
      </c>
      <c r="J225" s="12" t="s">
        <v>82</v>
      </c>
      <c r="K225" s="9" t="s">
        <v>25</v>
      </c>
      <c r="L225" s="13" t="s">
        <v>26</v>
      </c>
      <c r="M225" s="16"/>
    </row>
    <row r="226" customFormat="false" ht="84" hidden="false" customHeight="false" outlineLevel="0" collapsed="false">
      <c r="A226" s="9" t="s">
        <v>916</v>
      </c>
      <c r="B226" s="10" t="n">
        <v>222</v>
      </c>
      <c r="C226" s="11" t="s">
        <v>870</v>
      </c>
      <c r="D226" s="11" t="s">
        <v>917</v>
      </c>
      <c r="E226" s="11" t="s">
        <v>918</v>
      </c>
      <c r="F226" s="11" t="s">
        <v>919</v>
      </c>
      <c r="G226" s="11" t="s">
        <v>418</v>
      </c>
      <c r="H226" s="9" t="s">
        <v>128</v>
      </c>
      <c r="I226" s="11" t="s">
        <v>920</v>
      </c>
      <c r="J226" s="12" t="s">
        <v>690</v>
      </c>
      <c r="K226" s="9" t="s">
        <v>25</v>
      </c>
      <c r="L226" s="13" t="s">
        <v>26</v>
      </c>
      <c r="M226" s="16"/>
    </row>
    <row r="227" customFormat="false" ht="36" hidden="false" customHeight="false" outlineLevel="0" collapsed="false">
      <c r="A227" s="9" t="s">
        <v>921</v>
      </c>
      <c r="B227" s="10" t="n">
        <v>223</v>
      </c>
      <c r="C227" s="11" t="s">
        <v>870</v>
      </c>
      <c r="D227" s="11" t="s">
        <v>917</v>
      </c>
      <c r="E227" s="11" t="s">
        <v>922</v>
      </c>
      <c r="F227" s="11" t="s">
        <v>923</v>
      </c>
      <c r="G227" s="11" t="s">
        <v>148</v>
      </c>
      <c r="H227" s="9" t="s">
        <v>924</v>
      </c>
      <c r="I227" s="11" t="s">
        <v>122</v>
      </c>
      <c r="J227" s="12" t="s">
        <v>901</v>
      </c>
      <c r="K227" s="9" t="s">
        <v>25</v>
      </c>
      <c r="L227" s="13" t="s">
        <v>26</v>
      </c>
      <c r="M227" s="16"/>
    </row>
    <row r="228" customFormat="false" ht="36" hidden="false" customHeight="false" outlineLevel="0" collapsed="false">
      <c r="A228" s="9" t="s">
        <v>925</v>
      </c>
      <c r="B228" s="10" t="n">
        <v>224</v>
      </c>
      <c r="C228" s="11" t="s">
        <v>288</v>
      </c>
      <c r="D228" s="11" t="s">
        <v>107</v>
      </c>
      <c r="E228" s="11" t="s">
        <v>922</v>
      </c>
      <c r="F228" s="11" t="s">
        <v>923</v>
      </c>
      <c r="G228" s="11" t="s">
        <v>110</v>
      </c>
      <c r="H228" s="9" t="s">
        <v>33</v>
      </c>
      <c r="I228" s="11" t="s">
        <v>844</v>
      </c>
      <c r="J228" s="12" t="s">
        <v>138</v>
      </c>
      <c r="K228" s="9" t="s">
        <v>25</v>
      </c>
      <c r="L228" s="13" t="s">
        <v>26</v>
      </c>
      <c r="M228" s="16"/>
    </row>
    <row r="229" customFormat="false" ht="36" hidden="false" customHeight="false" outlineLevel="0" collapsed="false">
      <c r="A229" s="9" t="s">
        <v>926</v>
      </c>
      <c r="B229" s="10" t="n">
        <v>225</v>
      </c>
      <c r="C229" s="11" t="s">
        <v>813</v>
      </c>
      <c r="D229" s="11" t="s">
        <v>660</v>
      </c>
      <c r="E229" s="11" t="s">
        <v>927</v>
      </c>
      <c r="F229" s="11" t="s">
        <v>928</v>
      </c>
      <c r="G229" s="11" t="s">
        <v>929</v>
      </c>
      <c r="H229" s="9" t="s">
        <v>649</v>
      </c>
      <c r="I229" s="11" t="s">
        <v>713</v>
      </c>
      <c r="J229" s="12" t="s">
        <v>930</v>
      </c>
      <c r="K229" s="9" t="s">
        <v>25</v>
      </c>
      <c r="L229" s="13" t="s">
        <v>26</v>
      </c>
      <c r="M229" s="16"/>
    </row>
    <row r="230" customFormat="false" ht="48" hidden="false" customHeight="false" outlineLevel="0" collapsed="false">
      <c r="A230" s="17" t="s">
        <v>931</v>
      </c>
      <c r="B230" s="10" t="n">
        <v>226</v>
      </c>
      <c r="C230" s="18" t="s">
        <v>932</v>
      </c>
      <c r="D230" s="18" t="s">
        <v>933</v>
      </c>
      <c r="E230" s="18" t="s">
        <v>934</v>
      </c>
      <c r="F230" s="18" t="s">
        <v>935</v>
      </c>
      <c r="G230" s="18" t="s">
        <v>936</v>
      </c>
      <c r="H230" s="17" t="s">
        <v>937</v>
      </c>
      <c r="I230" s="18" t="s">
        <v>938</v>
      </c>
      <c r="J230" s="19" t="s">
        <v>939</v>
      </c>
      <c r="K230" s="9" t="s">
        <v>25</v>
      </c>
      <c r="L230" s="13" t="s">
        <v>26</v>
      </c>
      <c r="M230" s="16"/>
    </row>
    <row r="231" customFormat="false" ht="36" hidden="false" customHeight="false" outlineLevel="0" collapsed="false">
      <c r="A231" s="17" t="s">
        <v>940</v>
      </c>
      <c r="B231" s="10" t="n">
        <v>227</v>
      </c>
      <c r="C231" s="18" t="s">
        <v>941</v>
      </c>
      <c r="D231" s="18" t="s">
        <v>942</v>
      </c>
      <c r="E231" s="18" t="s">
        <v>943</v>
      </c>
      <c r="F231" s="18" t="s">
        <v>944</v>
      </c>
      <c r="G231" s="18" t="s">
        <v>945</v>
      </c>
      <c r="H231" s="17" t="s">
        <v>44</v>
      </c>
      <c r="I231" s="18" t="s">
        <v>946</v>
      </c>
      <c r="J231" s="19" t="s">
        <v>947</v>
      </c>
      <c r="K231" s="9" t="s">
        <v>25</v>
      </c>
      <c r="L231" s="13" t="s">
        <v>26</v>
      </c>
      <c r="M231" s="16"/>
    </row>
    <row r="232" customFormat="false" ht="36" hidden="false" customHeight="false" outlineLevel="0" collapsed="false">
      <c r="A232" s="17" t="s">
        <v>948</v>
      </c>
      <c r="B232" s="10" t="n">
        <v>228</v>
      </c>
      <c r="C232" s="18" t="s">
        <v>949</v>
      </c>
      <c r="D232" s="18" t="s">
        <v>635</v>
      </c>
      <c r="E232" s="18" t="s">
        <v>950</v>
      </c>
      <c r="F232" s="18" t="s">
        <v>951</v>
      </c>
      <c r="G232" s="18" t="s">
        <v>952</v>
      </c>
      <c r="H232" s="17" t="s">
        <v>953</v>
      </c>
      <c r="I232" s="17" t="s">
        <v>25</v>
      </c>
      <c r="J232" s="19" t="s">
        <v>954</v>
      </c>
      <c r="K232" s="9" t="s">
        <v>25</v>
      </c>
      <c r="L232" s="13" t="s">
        <v>26</v>
      </c>
      <c r="M232" s="16"/>
    </row>
    <row r="233" customFormat="false" ht="36" hidden="false" customHeight="false" outlineLevel="0" collapsed="false">
      <c r="A233" s="17" t="s">
        <v>955</v>
      </c>
      <c r="B233" s="10" t="n">
        <v>229</v>
      </c>
      <c r="C233" s="18" t="s">
        <v>956</v>
      </c>
      <c r="D233" s="18" t="s">
        <v>957</v>
      </c>
      <c r="E233" s="18" t="s">
        <v>566</v>
      </c>
      <c r="F233" s="18" t="s">
        <v>567</v>
      </c>
      <c r="G233" s="18" t="s">
        <v>497</v>
      </c>
      <c r="H233" s="17" t="s">
        <v>736</v>
      </c>
      <c r="I233" s="18" t="s">
        <v>958</v>
      </c>
      <c r="J233" s="19" t="s">
        <v>959</v>
      </c>
      <c r="K233" s="9" t="s">
        <v>25</v>
      </c>
      <c r="L233" s="13" t="s">
        <v>26</v>
      </c>
      <c r="M233" s="16"/>
    </row>
    <row r="234" customFormat="false" ht="36" hidden="false" customHeight="false" outlineLevel="0" collapsed="false">
      <c r="A234" s="17" t="s">
        <v>960</v>
      </c>
      <c r="B234" s="10" t="n">
        <v>230</v>
      </c>
      <c r="C234" s="18" t="s">
        <v>564</v>
      </c>
      <c r="D234" s="18" t="s">
        <v>565</v>
      </c>
      <c r="E234" s="18" t="s">
        <v>566</v>
      </c>
      <c r="F234" s="18" t="s">
        <v>567</v>
      </c>
      <c r="G234" s="18" t="s">
        <v>961</v>
      </c>
      <c r="H234" s="17" t="s">
        <v>736</v>
      </c>
      <c r="I234" s="18" t="s">
        <v>962</v>
      </c>
      <c r="J234" s="19" t="s">
        <v>596</v>
      </c>
      <c r="K234" s="9" t="s">
        <v>25</v>
      </c>
      <c r="L234" s="13" t="s">
        <v>26</v>
      </c>
      <c r="M234" s="16"/>
    </row>
    <row r="235" customFormat="false" ht="36" hidden="false" customHeight="false" outlineLevel="0" collapsed="false">
      <c r="A235" s="17" t="s">
        <v>963</v>
      </c>
      <c r="B235" s="10" t="n">
        <v>231</v>
      </c>
      <c r="C235" s="18" t="s">
        <v>86</v>
      </c>
      <c r="D235" s="18" t="s">
        <v>275</v>
      </c>
      <c r="E235" s="18" t="s">
        <v>566</v>
      </c>
      <c r="F235" s="18" t="s">
        <v>567</v>
      </c>
      <c r="G235" s="18" t="s">
        <v>90</v>
      </c>
      <c r="H235" s="17" t="s">
        <v>33</v>
      </c>
      <c r="I235" s="18" t="s">
        <v>91</v>
      </c>
      <c r="J235" s="19" t="s">
        <v>964</v>
      </c>
      <c r="K235" s="9" t="s">
        <v>25</v>
      </c>
      <c r="L235" s="13" t="s">
        <v>26</v>
      </c>
      <c r="M235" s="16"/>
    </row>
    <row r="236" customFormat="false" ht="36" hidden="false" customHeight="false" outlineLevel="0" collapsed="false">
      <c r="A236" s="17" t="s">
        <v>965</v>
      </c>
      <c r="B236" s="10" t="n">
        <v>232</v>
      </c>
      <c r="C236" s="18" t="s">
        <v>153</v>
      </c>
      <c r="D236" s="18" t="s">
        <v>154</v>
      </c>
      <c r="E236" s="18" t="s">
        <v>966</v>
      </c>
      <c r="F236" s="18" t="s">
        <v>967</v>
      </c>
      <c r="G236" s="18" t="s">
        <v>460</v>
      </c>
      <c r="H236" s="17" t="s">
        <v>736</v>
      </c>
      <c r="I236" s="18" t="s">
        <v>158</v>
      </c>
      <c r="J236" s="19" t="s">
        <v>901</v>
      </c>
      <c r="K236" s="9" t="s">
        <v>25</v>
      </c>
      <c r="L236" s="13" t="s">
        <v>26</v>
      </c>
      <c r="M236" s="16"/>
    </row>
    <row r="237" customFormat="false" ht="36" hidden="false" customHeight="false" outlineLevel="0" collapsed="false">
      <c r="A237" s="17" t="s">
        <v>968</v>
      </c>
      <c r="B237" s="10" t="n">
        <v>233</v>
      </c>
      <c r="C237" s="18" t="s">
        <v>36</v>
      </c>
      <c r="D237" s="18" t="s">
        <v>574</v>
      </c>
      <c r="E237" s="18" t="s">
        <v>969</v>
      </c>
      <c r="F237" s="18" t="s">
        <v>970</v>
      </c>
      <c r="G237" s="18" t="s">
        <v>81</v>
      </c>
      <c r="H237" s="17" t="s">
        <v>33</v>
      </c>
      <c r="I237" s="18" t="s">
        <v>60</v>
      </c>
      <c r="J237" s="19" t="s">
        <v>971</v>
      </c>
      <c r="K237" s="9" t="s">
        <v>25</v>
      </c>
      <c r="L237" s="13" t="s">
        <v>26</v>
      </c>
      <c r="M237" s="16"/>
    </row>
    <row r="238" customFormat="false" ht="36" hidden="false" customHeight="false" outlineLevel="0" collapsed="false">
      <c r="A238" s="17" t="s">
        <v>972</v>
      </c>
      <c r="B238" s="10" t="n">
        <v>234</v>
      </c>
      <c r="C238" s="18" t="s">
        <v>36</v>
      </c>
      <c r="D238" s="18" t="s">
        <v>574</v>
      </c>
      <c r="E238" s="18" t="s">
        <v>969</v>
      </c>
      <c r="F238" s="18" t="s">
        <v>970</v>
      </c>
      <c r="G238" s="18" t="s">
        <v>973</v>
      </c>
      <c r="H238" s="17" t="s">
        <v>33</v>
      </c>
      <c r="I238" s="18" t="s">
        <v>60</v>
      </c>
      <c r="J238" s="19" t="s">
        <v>509</v>
      </c>
      <c r="K238" s="9" t="s">
        <v>25</v>
      </c>
      <c r="L238" s="13" t="s">
        <v>26</v>
      </c>
      <c r="M238" s="16"/>
    </row>
    <row r="239" customFormat="false" ht="36" hidden="false" customHeight="false" outlineLevel="0" collapsed="false">
      <c r="A239" s="17" t="s">
        <v>974</v>
      </c>
      <c r="B239" s="10" t="n">
        <v>235</v>
      </c>
      <c r="C239" s="18" t="s">
        <v>288</v>
      </c>
      <c r="D239" s="18" t="s">
        <v>107</v>
      </c>
      <c r="E239" s="18" t="s">
        <v>975</v>
      </c>
      <c r="F239" s="18" t="s">
        <v>976</v>
      </c>
      <c r="G239" s="18" t="s">
        <v>110</v>
      </c>
      <c r="H239" s="17" t="s">
        <v>25</v>
      </c>
      <c r="I239" s="18" t="s">
        <v>844</v>
      </c>
      <c r="J239" s="19" t="s">
        <v>977</v>
      </c>
      <c r="K239" s="9" t="s">
        <v>25</v>
      </c>
      <c r="L239" s="13" t="s">
        <v>26</v>
      </c>
      <c r="M239" s="16"/>
    </row>
    <row r="240" customFormat="false" ht="36" hidden="false" customHeight="false" outlineLevel="0" collapsed="false">
      <c r="A240" s="17" t="s">
        <v>978</v>
      </c>
      <c r="B240" s="10" t="n">
        <v>236</v>
      </c>
      <c r="C240" s="18" t="s">
        <v>932</v>
      </c>
      <c r="D240" s="18" t="s">
        <v>933</v>
      </c>
      <c r="E240" s="18" t="s">
        <v>979</v>
      </c>
      <c r="F240" s="18" t="s">
        <v>980</v>
      </c>
      <c r="G240" s="18" t="s">
        <v>945</v>
      </c>
      <c r="H240" s="17" t="s">
        <v>981</v>
      </c>
      <c r="I240" s="18" t="s">
        <v>982</v>
      </c>
      <c r="J240" s="19" t="s">
        <v>983</v>
      </c>
      <c r="K240" s="9" t="s">
        <v>25</v>
      </c>
      <c r="L240" s="13" t="s">
        <v>26</v>
      </c>
      <c r="M240" s="16"/>
    </row>
    <row r="241" customFormat="false" ht="48" hidden="false" customHeight="false" outlineLevel="0" collapsed="false">
      <c r="A241" s="17" t="s">
        <v>984</v>
      </c>
      <c r="B241" s="10" t="n">
        <v>237</v>
      </c>
      <c r="C241" s="18" t="s">
        <v>340</v>
      </c>
      <c r="D241" s="18" t="s">
        <v>334</v>
      </c>
      <c r="E241" s="18" t="s">
        <v>985</v>
      </c>
      <c r="F241" s="18" t="s">
        <v>986</v>
      </c>
      <c r="G241" s="18" t="s">
        <v>347</v>
      </c>
      <c r="H241" s="17" t="s">
        <v>33</v>
      </c>
      <c r="I241" s="18" t="s">
        <v>91</v>
      </c>
      <c r="J241" s="19" t="s">
        <v>731</v>
      </c>
      <c r="K241" s="9" t="s">
        <v>25</v>
      </c>
      <c r="L241" s="13" t="s">
        <v>26</v>
      </c>
      <c r="M241" s="16"/>
    </row>
    <row r="242" customFormat="false" ht="48" hidden="false" customHeight="false" outlineLevel="0" collapsed="false">
      <c r="A242" s="17" t="s">
        <v>987</v>
      </c>
      <c r="B242" s="10" t="n">
        <v>238</v>
      </c>
      <c r="C242" s="18" t="s">
        <v>118</v>
      </c>
      <c r="D242" s="18" t="s">
        <v>241</v>
      </c>
      <c r="E242" s="18" t="s">
        <v>985</v>
      </c>
      <c r="F242" s="18" t="s">
        <v>986</v>
      </c>
      <c r="G242" s="18" t="s">
        <v>363</v>
      </c>
      <c r="H242" s="17" t="s">
        <v>988</v>
      </c>
      <c r="I242" s="18" t="s">
        <v>150</v>
      </c>
      <c r="J242" s="19" t="s">
        <v>989</v>
      </c>
      <c r="K242" s="9" t="s">
        <v>25</v>
      </c>
      <c r="L242" s="13" t="s">
        <v>26</v>
      </c>
      <c r="M242" s="16"/>
    </row>
    <row r="243" customFormat="false" ht="48" hidden="false" customHeight="false" outlineLevel="0" collapsed="false">
      <c r="A243" s="17" t="s">
        <v>990</v>
      </c>
      <c r="B243" s="10" t="n">
        <v>239</v>
      </c>
      <c r="C243" s="18" t="s">
        <v>178</v>
      </c>
      <c r="D243" s="18" t="s">
        <v>179</v>
      </c>
      <c r="E243" s="18" t="s">
        <v>620</v>
      </c>
      <c r="F243" s="18" t="s">
        <v>991</v>
      </c>
      <c r="G243" s="18" t="s">
        <v>180</v>
      </c>
      <c r="H243" s="17" t="s">
        <v>992</v>
      </c>
      <c r="I243" s="18" t="s">
        <v>182</v>
      </c>
      <c r="J243" s="19" t="s">
        <v>183</v>
      </c>
      <c r="K243" s="9" t="s">
        <v>25</v>
      </c>
      <c r="L243" s="13" t="s">
        <v>26</v>
      </c>
      <c r="M243" s="16"/>
    </row>
    <row r="244" customFormat="false" ht="60" hidden="false" customHeight="false" outlineLevel="0" collapsed="false">
      <c r="A244" s="17" t="s">
        <v>993</v>
      </c>
      <c r="B244" s="10" t="n">
        <v>240</v>
      </c>
      <c r="C244" s="18" t="s">
        <v>949</v>
      </c>
      <c r="D244" s="18" t="s">
        <v>635</v>
      </c>
      <c r="E244" s="18" t="s">
        <v>994</v>
      </c>
      <c r="F244" s="18" t="s">
        <v>995</v>
      </c>
      <c r="G244" s="18" t="s">
        <v>996</v>
      </c>
      <c r="H244" s="17" t="s">
        <v>997</v>
      </c>
      <c r="I244" s="17" t="s">
        <v>25</v>
      </c>
      <c r="J244" s="19" t="s">
        <v>509</v>
      </c>
      <c r="K244" s="9" t="s">
        <v>25</v>
      </c>
      <c r="L244" s="13" t="s">
        <v>26</v>
      </c>
      <c r="M244" s="16"/>
    </row>
    <row r="245" customFormat="false" ht="36" hidden="false" customHeight="false" outlineLevel="0" collapsed="false">
      <c r="A245" s="17" t="s">
        <v>998</v>
      </c>
      <c r="B245" s="10" t="n">
        <v>241</v>
      </c>
      <c r="C245" s="18" t="s">
        <v>870</v>
      </c>
      <c r="D245" s="18" t="s">
        <v>917</v>
      </c>
      <c r="E245" s="18" t="s">
        <v>975</v>
      </c>
      <c r="F245" s="18" t="s">
        <v>976</v>
      </c>
      <c r="G245" s="18" t="s">
        <v>999</v>
      </c>
      <c r="H245" s="17" t="s">
        <v>198</v>
      </c>
      <c r="I245" s="18" t="s">
        <v>122</v>
      </c>
      <c r="J245" s="19" t="s">
        <v>123</v>
      </c>
      <c r="K245" s="9" t="s">
        <v>25</v>
      </c>
      <c r="L245" s="13" t="s">
        <v>26</v>
      </c>
      <c r="M245" s="16"/>
    </row>
    <row r="246" customFormat="false" ht="36" hidden="false" customHeight="false" outlineLevel="0" collapsed="false">
      <c r="A246" s="17" t="s">
        <v>1000</v>
      </c>
      <c r="B246" s="10" t="n">
        <v>242</v>
      </c>
      <c r="C246" s="18" t="s">
        <v>1001</v>
      </c>
      <c r="D246" s="18" t="s">
        <v>1002</v>
      </c>
      <c r="E246" s="18" t="s">
        <v>892</v>
      </c>
      <c r="F246" s="18" t="s">
        <v>893</v>
      </c>
      <c r="G246" s="18" t="s">
        <v>945</v>
      </c>
      <c r="H246" s="17" t="s">
        <v>22</v>
      </c>
      <c r="I246" s="18" t="s">
        <v>1003</v>
      </c>
      <c r="J246" s="19" t="s">
        <v>1004</v>
      </c>
      <c r="K246" s="9" t="s">
        <v>25</v>
      </c>
      <c r="L246" s="13" t="s">
        <v>26</v>
      </c>
      <c r="M246" s="16"/>
    </row>
    <row r="247" customFormat="false" ht="36" hidden="false" customHeight="false" outlineLevel="0" collapsed="false">
      <c r="A247" s="17" t="s">
        <v>1005</v>
      </c>
      <c r="B247" s="10" t="n">
        <v>243</v>
      </c>
      <c r="C247" s="18" t="s">
        <v>86</v>
      </c>
      <c r="D247" s="18" t="s">
        <v>252</v>
      </c>
      <c r="E247" s="18" t="s">
        <v>975</v>
      </c>
      <c r="F247" s="18" t="s">
        <v>976</v>
      </c>
      <c r="G247" s="18" t="s">
        <v>253</v>
      </c>
      <c r="H247" s="17" t="s">
        <v>128</v>
      </c>
      <c r="I247" s="18" t="s">
        <v>91</v>
      </c>
      <c r="J247" s="19" t="s">
        <v>1006</v>
      </c>
      <c r="K247" s="9" t="s">
        <v>25</v>
      </c>
      <c r="L247" s="13" t="s">
        <v>26</v>
      </c>
      <c r="M247" s="16"/>
    </row>
    <row r="248" customFormat="false" ht="36" hidden="false" customHeight="false" outlineLevel="0" collapsed="false">
      <c r="A248" s="17" t="s">
        <v>1007</v>
      </c>
      <c r="B248" s="10" t="n">
        <v>244</v>
      </c>
      <c r="C248" s="18" t="s">
        <v>125</v>
      </c>
      <c r="D248" s="18" t="s">
        <v>126</v>
      </c>
      <c r="E248" s="18" t="s">
        <v>975</v>
      </c>
      <c r="F248" s="18" t="s">
        <v>976</v>
      </c>
      <c r="G248" s="18" t="s">
        <v>1008</v>
      </c>
      <c r="H248" s="17" t="s">
        <v>1009</v>
      </c>
      <c r="I248" s="18" t="s">
        <v>129</v>
      </c>
      <c r="J248" s="19" t="s">
        <v>424</v>
      </c>
      <c r="K248" s="9" t="s">
        <v>25</v>
      </c>
      <c r="L248" s="13" t="s">
        <v>26</v>
      </c>
      <c r="M248" s="16"/>
    </row>
    <row r="249" customFormat="false" ht="36" hidden="false" customHeight="false" outlineLevel="0" collapsed="false">
      <c r="A249" s="17" t="s">
        <v>1010</v>
      </c>
      <c r="B249" s="10" t="n">
        <v>245</v>
      </c>
      <c r="C249" s="18" t="s">
        <v>86</v>
      </c>
      <c r="D249" s="18" t="s">
        <v>334</v>
      </c>
      <c r="E249" s="18" t="s">
        <v>1011</v>
      </c>
      <c r="F249" s="18" t="s">
        <v>1012</v>
      </c>
      <c r="G249" s="18" t="s">
        <v>347</v>
      </c>
      <c r="H249" s="17" t="s">
        <v>33</v>
      </c>
      <c r="I249" s="18" t="s">
        <v>91</v>
      </c>
      <c r="J249" s="19" t="s">
        <v>1013</v>
      </c>
      <c r="K249" s="9" t="s">
        <v>25</v>
      </c>
      <c r="L249" s="13" t="s">
        <v>26</v>
      </c>
      <c r="M249" s="16"/>
    </row>
    <row r="250" customFormat="false" ht="48" hidden="false" customHeight="false" outlineLevel="0" collapsed="false">
      <c r="A250" s="17" t="s">
        <v>1014</v>
      </c>
      <c r="B250" s="10" t="n">
        <v>246</v>
      </c>
      <c r="C250" s="18" t="s">
        <v>86</v>
      </c>
      <c r="D250" s="18" t="s">
        <v>275</v>
      </c>
      <c r="E250" s="18" t="s">
        <v>985</v>
      </c>
      <c r="F250" s="18" t="s">
        <v>986</v>
      </c>
      <c r="G250" s="18" t="s">
        <v>253</v>
      </c>
      <c r="H250" s="17" t="s">
        <v>198</v>
      </c>
      <c r="I250" s="18" t="s">
        <v>91</v>
      </c>
      <c r="J250" s="19" t="s">
        <v>1015</v>
      </c>
      <c r="K250" s="9" t="s">
        <v>25</v>
      </c>
      <c r="L250" s="13" t="s">
        <v>26</v>
      </c>
      <c r="M250" s="16"/>
    </row>
    <row r="251" customFormat="false" ht="60" hidden="false" customHeight="false" outlineLevel="0" collapsed="false">
      <c r="A251" s="9" t="s">
        <v>1016</v>
      </c>
      <c r="B251" s="10" t="n">
        <v>247</v>
      </c>
      <c r="C251" s="9" t="s">
        <v>25</v>
      </c>
      <c r="D251" s="9" t="s">
        <v>25</v>
      </c>
      <c r="E251" s="11" t="s">
        <v>827</v>
      </c>
      <c r="F251" s="11" t="s">
        <v>828</v>
      </c>
      <c r="G251" s="11" t="s">
        <v>1017</v>
      </c>
      <c r="H251" s="11" t="s">
        <v>299</v>
      </c>
      <c r="I251" s="9" t="s">
        <v>25</v>
      </c>
      <c r="J251" s="12" t="s">
        <v>829</v>
      </c>
      <c r="K251" s="20" t="s">
        <v>1018</v>
      </c>
      <c r="L251" s="13" t="s">
        <v>26</v>
      </c>
      <c r="M251" s="16"/>
    </row>
    <row r="252" customFormat="false" ht="60" hidden="false" customHeight="false" outlineLevel="0" collapsed="false">
      <c r="A252" s="9" t="s">
        <v>1019</v>
      </c>
      <c r="B252" s="10" t="n">
        <v>248</v>
      </c>
      <c r="C252" s="9" t="s">
        <v>25</v>
      </c>
      <c r="D252" s="9" t="s">
        <v>25</v>
      </c>
      <c r="E252" s="11" t="s">
        <v>833</v>
      </c>
      <c r="F252" s="11" t="s">
        <v>834</v>
      </c>
      <c r="G252" s="11" t="s">
        <v>1017</v>
      </c>
      <c r="H252" s="11" t="s">
        <v>299</v>
      </c>
      <c r="I252" s="9" t="s">
        <v>25</v>
      </c>
      <c r="J252" s="12" t="s">
        <v>829</v>
      </c>
      <c r="K252" s="20" t="s">
        <v>1020</v>
      </c>
      <c r="L252" s="13" t="s">
        <v>26</v>
      </c>
      <c r="M252" s="16"/>
    </row>
  </sheetData>
  <mergeCells count="3">
    <mergeCell ref="A1:M1"/>
    <mergeCell ref="A2:M2"/>
    <mergeCell ref="A3:M3"/>
  </mergeCells>
  <conditionalFormatting sqref="A170">
    <cfRule type="expression" priority="2" aboveAverage="0" equalAverage="0" bottom="0" percent="0" rank="0" text="" dxfId="0">
      <formula>AND(COUNTIF($A$170,A170)&gt;1,NOT(ISBLANK(A170)))</formula>
    </cfRule>
  </conditionalFormatting>
  <conditionalFormatting sqref="A215">
    <cfRule type="expression" priority="3" aboveAverage="0" equalAverage="0" bottom="0" percent="0" rank="0" text="" dxfId="1">
      <formula>AND(COUNTIF($A$215,A215)&gt;1,NOT(ISBLANK(A215)))</formula>
    </cfRule>
  </conditionalFormatting>
  <conditionalFormatting sqref="A216">
    <cfRule type="expression" priority="4" aboveAverage="0" equalAverage="0" bottom="0" percent="0" rank="0" text="" dxfId="2">
      <formula>AND(COUNTIF($A$216,A216)&gt;1,NOT(ISBLANK(A216)))</formula>
    </cfRule>
  </conditionalFormatting>
  <conditionalFormatting sqref="A217">
    <cfRule type="expression" priority="5" aboveAverage="0" equalAverage="0" bottom="0" percent="0" rank="0" text="" dxfId="3">
      <formula>AND(COUNTIF($A$217,A217)&gt;1,NOT(ISBLANK(A217)))</formula>
    </cfRule>
  </conditionalFormatting>
  <conditionalFormatting sqref="A218">
    <cfRule type="expression" priority="6" aboveAverage="0" equalAverage="0" bottom="0" percent="0" rank="0" text="" dxfId="4">
      <formula>AND(COUNTIF($A$218,A218)&gt;1,NOT(ISBLANK(A218)))</formula>
    </cfRule>
  </conditionalFormatting>
  <conditionalFormatting sqref="A219">
    <cfRule type="expression" priority="7" aboveAverage="0" equalAverage="0" bottom="0" percent="0" rank="0" text="" dxfId="5">
      <formula>AND(COUNTIF($A$219,A219)&gt;1,NOT(ISBLANK(A219)))</formula>
    </cfRule>
  </conditionalFormatting>
  <conditionalFormatting sqref="A220">
    <cfRule type="expression" priority="8" aboveAverage="0" equalAverage="0" bottom="0" percent="0" rank="0" text="" dxfId="6">
      <formula>AND(COUNTIF($A$220,A220)&gt;1,NOT(ISBLANK(A220)))</formula>
    </cfRule>
  </conditionalFormatting>
  <conditionalFormatting sqref="A221">
    <cfRule type="expression" priority="9" aboveAverage="0" equalAverage="0" bottom="0" percent="0" rank="0" text="" dxfId="7">
      <formula>AND(COUNTIF($A$221,A221)&gt;1,NOT(ISBLANK(A221)))</formula>
    </cfRule>
  </conditionalFormatting>
  <conditionalFormatting sqref="A222">
    <cfRule type="expression" priority="10" aboveAverage="0" equalAverage="0" bottom="0" percent="0" rank="0" text="" dxfId="8">
      <formula>AND(COUNTIF($A$222,A222)&gt;1,NOT(ISBLANK(A222)))</formula>
    </cfRule>
  </conditionalFormatting>
  <conditionalFormatting sqref="A223">
    <cfRule type="expression" priority="11" aboveAverage="0" equalAverage="0" bottom="0" percent="0" rank="0" text="" dxfId="9">
      <formula>AND(COUNTIF($A$223,A223)&gt;1,NOT(ISBLANK(A223)))</formula>
    </cfRule>
  </conditionalFormatting>
  <conditionalFormatting sqref="A224">
    <cfRule type="expression" priority="12" aboveAverage="0" equalAverage="0" bottom="0" percent="0" rank="0" text="" dxfId="10">
      <formula>AND(COUNTIF($A$224,A224)&gt;1,NOT(ISBLANK(A224)))</formula>
    </cfRule>
  </conditionalFormatting>
  <conditionalFormatting sqref="A225">
    <cfRule type="expression" priority="13" aboveAverage="0" equalAverage="0" bottom="0" percent="0" rank="0" text="" dxfId="11">
      <formula>AND(COUNTIF($A$225,A225)&gt;1,NOT(ISBLANK(A225)))</formula>
    </cfRule>
  </conditionalFormatting>
  <conditionalFormatting sqref="A226">
    <cfRule type="expression" priority="14" aboveAverage="0" equalAverage="0" bottom="0" percent="0" rank="0" text="" dxfId="12">
      <formula>AND(COUNTIF($A$226,A226)&gt;1,NOT(ISBLANK(A226)))</formula>
    </cfRule>
  </conditionalFormatting>
  <conditionalFormatting sqref="A227">
    <cfRule type="expression" priority="15" aboveAverage="0" equalAverage="0" bottom="0" percent="0" rank="0" text="" dxfId="13">
      <formula>AND(COUNTIF($A$227,A227)&gt;1,NOT(ISBLANK(A227)))</formula>
    </cfRule>
  </conditionalFormatting>
  <conditionalFormatting sqref="A228">
    <cfRule type="expression" priority="16" aboveAverage="0" equalAverage="0" bottom="0" percent="0" rank="0" text="" dxfId="14">
      <formula>AND(COUNTIF($A$228,A228)&gt;1,NOT(ISBLANK(A228)))</formula>
    </cfRule>
  </conditionalFormatting>
  <conditionalFormatting sqref="A229">
    <cfRule type="expression" priority="17" aboveAverage="0" equalAverage="0" bottom="0" percent="0" rank="0" text="" dxfId="15">
      <formula>AND(COUNTIF($A$229,A229)&gt;1,NOT(ISBLANK(A229)))</formula>
    </cfRule>
  </conditionalFormatting>
  <conditionalFormatting sqref="A249">
    <cfRule type="expression" priority="18" aboveAverage="0" equalAverage="0" bottom="0" percent="0" rank="0" text="" dxfId="16">
      <formula>AND(COUNTIF($A$249,A249)&gt;1,NOT(ISBLANK(A249)))</formula>
    </cfRule>
  </conditionalFormatting>
  <conditionalFormatting sqref="A250">
    <cfRule type="expression" priority="19" aboveAverage="0" equalAverage="0" bottom="0" percent="0" rank="0" text="" dxfId="17">
      <formula>AND(COUNTIF($A$250,A250)&gt;1,NOT(ISBLANK(A250)))</formula>
    </cfRule>
  </conditionalFormatting>
  <conditionalFormatting sqref="A230:A248">
    <cfRule type="expression" priority="20" aboveAverage="0" equalAverage="0" bottom="0" percent="0" rank="0" text="" dxfId="18">
      <formula>AND(COUNTIF($A$230:$A$248,A230)&gt;1,NOT(ISBLANK(A230)))</formula>
    </cfRule>
  </conditionalFormatting>
  <conditionalFormatting sqref="A127:A152">
    <cfRule type="expression" priority="21" aboveAverage="0" equalAverage="0" bottom="0" percent="0" rank="0" text="" dxfId="19">
      <formula>AND(COUNTIF($A$127,A127)+COUNTIF($A$128,A127)+COUNTIF($A$129:$A$130,A127)+COUNTIF($A$131,A127)+COUNTIF($A$132,A127)+COUNTIF($A$133,A127)+COUNTIF($A$134,A127)+COUNTIF($A$135,A127)+COUNTIF($A$136,A127)+COUNTIF($A$137:$A$138,A127)+COUNTIF($A$139:$A$140,A127)+COUNTIF($A$141:$A$142,A127)+COUNTIF($A$143,A127)+COUNTIF($A$144,A127)+COUNTIF($A$145,A127)+COUNTIF($A$146,A127)+COUNTIF($A$147,A127)+COUNTIF($A$148,A127)+COUNTIF($A$149:$A$150,A127)+COUNTIF($A$151,A127)+COUNTIF($A$152,A127)&gt;1,NOT(ISBLANK(A127)))</formula>
    </cfRule>
  </conditionalFormatting>
  <conditionalFormatting sqref="A153:A169">
    <cfRule type="expression" priority="22" aboveAverage="0" equalAverage="0" bottom="0" percent="0" rank="0" text="" dxfId="20">
      <formula>AND(COUNTIF($A$153,A153)+COUNTIF($A$154:$A$156,A153)+COUNTIF($A$157,A153)+COUNTIF($A$158:$A$161,A153)+COUNTIF($A$162:$A$163,A153)+COUNTIF($A$164,A153)+COUNTIF($A$165,A153)+COUNTIF($A$166,A153)+COUNTIF($A$167,A153)+COUNTIF($A$168,A153)+COUNTIF($A$169,A153)&gt;1,NOT(ISBLANK(A153)))</formula>
    </cfRule>
  </conditionalFormatting>
  <conditionalFormatting sqref="A171:A192">
    <cfRule type="expression" priority="23" aboveAverage="0" equalAverage="0" bottom="0" percent="0" rank="0" text="" dxfId="21">
      <formula>AND(COUNTIF($A$171,A171)+COUNTIF($A$172,A171)+COUNTIF($A$173,A171)+COUNTIF($A$174,A171)+COUNTIF($A$175,A171)+COUNTIF($A$176,A171)+COUNTIF($A$177,A171)+COUNTIF($A$178:$A$179,A171)+COUNTIF($A$180,A171)+COUNTIF($A$181,A171)+COUNTIF($A$182,A171)+COUNTIF($A$183,A171)+COUNTIF($A$184,A171)+COUNTIF($A$185,A171)+COUNTIF($A$186,A171)+COUNTIF($A$187:$A$188,A171)+COUNTIF($A$189,A171)+COUNTIF($A$190,A171)+COUNTIF($A$191,A171)+COUNTIF($A$192,A171)&gt;1,NOT(ISBLANK(A171)))</formula>
    </cfRule>
  </conditionalFormatting>
  <conditionalFormatting sqref="A193:A214 A251:A252">
    <cfRule type="expression" priority="24" aboveAverage="0" equalAverage="0" bottom="0" percent="0" rank="0" text="" dxfId="22">
      <formula>AND(COUNTIF($A$193:$A$214,A193)+COUNTIF($A$251:$A$252,A193)&gt;1,NOT(ISBLANK(A193)))</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19-12-25T08: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