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7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。共抽糕点样品</t>
    </r>
    <r>
      <rPr>
        <sz val="16"/>
        <color rgb="FF000000"/>
        <rFont val="仿宋"/>
        <family val="3"/>
        <charset val="134"/>
      </rPr>
      <t xml:space="preserve">199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122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1552</t>
  </si>
  <si>
    <t xml:space="preserve">安徽小龙人食品股份有限公司</t>
  </si>
  <si>
    <t xml:space="preserve">安徽省安庆市宜秀区文苑路与中山大道交叉口</t>
  </si>
  <si>
    <t xml:space="preserve">苏果超市（安徽）有限公司庐江分公司</t>
  </si>
  <si>
    <t xml:space="preserve">安徽</t>
  </si>
  <si>
    <t xml:space="preserve">雪花酥（蔓越莓味）</t>
  </si>
  <si>
    <t xml:space="preserve">散装称重（非定量包装）</t>
  </si>
  <si>
    <t xml:space="preserve">糕点</t>
  </si>
  <si>
    <t xml:space="preserve">第四十七期</t>
  </si>
  <si>
    <t xml:space="preserve">2019.12.0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1547</t>
  </si>
  <si>
    <t xml:space="preserve">合肥宝福来食品有限公司</t>
  </si>
  <si>
    <r>
      <rPr>
        <sz val="11"/>
        <color rgb="FF000000"/>
        <rFont val="Noto Sans"/>
        <family val="2"/>
      </rPr>
      <t xml:space="preserve">安徽省合肥市肥东县肥东经济开发区横大路与桂王路交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拉面丸子（牛肉味）</t>
  </si>
  <si>
    <t xml:space="preserve">GC19340000341831572</t>
  </si>
  <si>
    <t xml:space="preserve">合肥涵润食品厂</t>
  </si>
  <si>
    <t xml:space="preserve">安徽省合肥市瑶海区龙岗经济开发区站前支路北侧</t>
  </si>
  <si>
    <t xml:space="preserve">霍邱县城关镇生活之都港澳店</t>
  </si>
  <si>
    <t xml:space="preserve">糯米锅巴</t>
  </si>
  <si>
    <t xml:space="preserve">散装称重</t>
  </si>
  <si>
    <t xml:space="preserve">GC19340000341831551</t>
  </si>
  <si>
    <t xml:space="preserve">利辛县佳乐食品厂</t>
  </si>
  <si>
    <t xml:space="preserve">安徽省亳州市利辛县胡集镇新矿社区</t>
  </si>
  <si>
    <t xml:space="preserve">六安市叶集区汇丰超市</t>
  </si>
  <si>
    <t xml:space="preserve">乳酸菌面包</t>
  </si>
  <si>
    <t xml:space="preserve">GC19340000341831553</t>
  </si>
  <si>
    <t xml:space="preserve">安徽都氏食品有限公司</t>
  </si>
  <si>
    <t xml:space="preserve">安徽省芜湖市南陵县开发区</t>
  </si>
  <si>
    <t xml:space="preserve">花生酥糖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554</t>
  </si>
  <si>
    <t xml:space="preserve">来安县乐脆香食品厂</t>
  </si>
  <si>
    <t xml:space="preserve">安徽省滁州市来安县三城乡</t>
  </si>
  <si>
    <t xml:space="preserve">农家手工锅巴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546</t>
  </si>
  <si>
    <t xml:space="preserve">拉面丸子（鲜虾味）</t>
  </si>
  <si>
    <t xml:space="preserve">GC19340000341831582</t>
  </si>
  <si>
    <t xml:space="preserve">蚌埠市田香园食品有限公司</t>
  </si>
  <si>
    <t xml:space="preserve">蚌埠市蚌山区燕山乡南庙村十组</t>
  </si>
  <si>
    <t xml:space="preserve">叶集试验区万大商贸有限公司</t>
  </si>
  <si>
    <t xml:space="preserve">马蹄酥（糕点）</t>
  </si>
  <si>
    <t xml:space="preserve">GC19340000341831571</t>
  </si>
  <si>
    <t xml:space="preserve">合肥百味佳食品科技有限公司</t>
  </si>
  <si>
    <r>
      <rPr>
        <sz val="11"/>
        <color rgb="FF000000"/>
        <rFont val="Noto Sans"/>
        <family val="2"/>
      </rPr>
      <t xml:space="preserve">安徽省合肥市肥东经济开发区桂王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GC19340000341831549</t>
  </si>
  <si>
    <t xml:space="preserve">安徽省马鞍山市当涂县年陡镇丰利食品厂</t>
  </si>
  <si>
    <t xml:space="preserve">安徽省马鞍山市当涂县年陡镇</t>
  </si>
  <si>
    <t xml:space="preserve">香米酥（糕点）</t>
  </si>
  <si>
    <t xml:space="preserve">GC19340000341831570</t>
  </si>
  <si>
    <t xml:space="preserve">合肥港合园食品有限公司</t>
  </si>
  <si>
    <t xml:space="preserve">合肥市肥东县肥东经济开发区桂王路西侧</t>
  </si>
  <si>
    <t xml:space="preserve">安徽哈都来商贸有限公司二中店</t>
  </si>
  <si>
    <t xml:space="preserve">燃面芝士蛋糕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1548</t>
  </si>
  <si>
    <t xml:space="preserve">繁昌县繁阳镇范冲汪记食品厂</t>
  </si>
  <si>
    <t xml:space="preserve">繁昌县繁阳镇范马村</t>
  </si>
  <si>
    <t xml:space="preserve">GC19340000341831558</t>
  </si>
  <si>
    <t xml:space="preserve">霍邱县长集镇快乐购超市</t>
  </si>
  <si>
    <t xml:space="preserve">香浓面包</t>
  </si>
  <si>
    <t xml:space="preserve">GC19340000341831573</t>
  </si>
  <si>
    <t xml:space="preserve">肥东米之缘食品有限公司</t>
  </si>
  <si>
    <t xml:space="preserve">安徽省合肥市肥东县店埠镇塘杨社区小李湾</t>
  </si>
  <si>
    <t xml:space="preserve">椒盐味小麻花</t>
  </si>
  <si>
    <t xml:space="preserve">GC19340000341831576</t>
  </si>
  <si>
    <t xml:space="preserve">安徽今统食品有限公司</t>
  </si>
  <si>
    <t xml:space="preserve">安徽省合肥市肥东经济开发区陈大郢社区临泉路与柳孜路交叉口</t>
  </si>
  <si>
    <t xml:space="preserve">霍邱县好又多购物广场有限公司</t>
  </si>
  <si>
    <t xml:space="preserve">小南瓜包（糕点）</t>
  </si>
  <si>
    <t xml:space="preserve">GC19340000341831578</t>
  </si>
  <si>
    <t xml:space="preserve">合肥市杨师傅食品厂</t>
  </si>
  <si>
    <t xml:space="preserve">店埠镇镇北</t>
  </si>
  <si>
    <t xml:space="preserve">精品步步糕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577</t>
  </si>
  <si>
    <t xml:space="preserve">蚌埠市奋强食品有限公司</t>
  </si>
  <si>
    <r>
      <rPr>
        <sz val="11"/>
        <color rgb="FF000000"/>
        <rFont val="Noto Sans"/>
        <family val="2"/>
      </rPr>
      <t xml:space="preserve">蚌埠市禹会区秦集镇仁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香酥锅巴</t>
  </si>
  <si>
    <t xml:space="preserve">GC19340000341831612</t>
  </si>
  <si>
    <t xml:space="preserve">合肥乐益亿食品有限公司</t>
  </si>
  <si>
    <t xml:space="preserve">安徽省合肥市肥东经济开发区纬一路南侧</t>
  </si>
  <si>
    <t xml:space="preserve">安徽新模范商业有限公司翠微店</t>
  </si>
  <si>
    <t xml:space="preserve">蛋奶饼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611</t>
  </si>
  <si>
    <t xml:space="preserve">安徽创香园食品有限公司</t>
  </si>
  <si>
    <t xml:space="preserve">合肥市瑶海区龙岗镇立桥居委会刘小郢居民组</t>
  </si>
  <si>
    <t xml:space="preserve">蛋条酥</t>
  </si>
  <si>
    <t xml:space="preserve">GC19340000341831613</t>
  </si>
  <si>
    <t xml:space="preserve">合肥市肥东县鑫康乐食品厂</t>
  </si>
  <si>
    <t xml:space="preserve">合肥市肥东县撮镇镇龙塘工业园新安路</t>
  </si>
  <si>
    <t xml:space="preserve">鲜蛋糕</t>
  </si>
  <si>
    <t xml:space="preserve">GC19340000341831628</t>
  </si>
  <si>
    <t xml:space="preserve">阜阳市品优格食品有限公司</t>
  </si>
  <si>
    <r>
      <rPr>
        <sz val="11"/>
        <color rgb="FF000000"/>
        <rFont val="Noto Sans"/>
        <family val="2"/>
      </rPr>
      <t xml:space="preserve">安徽省阜阳市颍泉区阜阳工业园顶大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淮南市品尚多商贸有限公司</t>
  </si>
  <si>
    <t xml:space="preserve">枣泥蛋糕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586</t>
  </si>
  <si>
    <t xml:space="preserve">宣城摩奇食品有限公司</t>
  </si>
  <si>
    <r>
      <rPr>
        <sz val="11"/>
        <color rgb="FF000000"/>
        <rFont val="Noto Sans"/>
        <family val="2"/>
      </rPr>
      <t xml:space="preserve">安徽省宣城经济技术开发区科技园</t>
    </r>
    <r>
      <rPr>
        <sz val="11"/>
        <color rgb="FF000000"/>
        <rFont val="宋体"/>
        <family val="0"/>
        <charset val="134"/>
      </rPr>
      <t xml:space="preserve">B15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巢湖世纪联华超市发展有限公司长江路店</t>
  </si>
  <si>
    <t xml:space="preserve">芒果糯米糍</t>
  </si>
  <si>
    <t xml:space="preserve">GC19340000341831603</t>
  </si>
  <si>
    <t xml:space="preserve">六安市益美食品有限公司</t>
  </si>
  <si>
    <t xml:space="preserve">六安市裕安区苏埠镇</t>
  </si>
  <si>
    <t xml:space="preserve">六安市叶集区姚李镇莲花购物广场</t>
  </si>
  <si>
    <t xml:space="preserve">宫廷桃酥（烘烤类糕点）</t>
  </si>
  <si>
    <t xml:space="preserve">GC19340000341831598</t>
  </si>
  <si>
    <t xml:space="preserve">安徽省安庆市苏洪食品有限公司</t>
  </si>
  <si>
    <r>
      <rPr>
        <sz val="11"/>
        <color rgb="FF000000"/>
        <rFont val="Noto Sans"/>
        <family val="2"/>
      </rPr>
      <t xml:space="preserve">安徽省安庆市宜秀区余湾经济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糯米锅巴（糕点类）</t>
  </si>
  <si>
    <t xml:space="preserve">GC19340000341831588</t>
  </si>
  <si>
    <t xml:space="preserve">巢湖市李师傅食品厂</t>
  </si>
  <si>
    <r>
      <rPr>
        <sz val="11"/>
        <color rgb="FF000000"/>
        <rFont val="Noto Sans"/>
        <family val="2"/>
      </rPr>
      <t xml:space="preserve">巢湖市银屏路板桥新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糯米酥（香辣味）</t>
  </si>
  <si>
    <t xml:space="preserve">GC19340000341831618</t>
  </si>
  <si>
    <t xml:space="preserve">合肥琴翔云食品有限公司</t>
  </si>
  <si>
    <t xml:space="preserve">安徽省合肥市肥东县经济开发区新安江路南侧</t>
  </si>
  <si>
    <t xml:space="preserve">六安市叶集区姚李镇好又多超市</t>
  </si>
  <si>
    <t xml:space="preserve">卡仕达蛋糕（蛋黄味）</t>
  </si>
  <si>
    <t xml:space="preserve">GC19340000341831633</t>
  </si>
  <si>
    <t xml:space="preserve">合肥好彩头食品有限公司</t>
  </si>
  <si>
    <r>
      <rPr>
        <sz val="11"/>
        <color rgb="FF000000"/>
        <rFont val="Noto Sans"/>
        <family val="2"/>
      </rPr>
      <t xml:space="preserve">合肥市肥东石塘工业园区东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濉溪县瑞旺商贸有限公司</t>
  </si>
  <si>
    <t xml:space="preserve">GC19340000341831630</t>
  </si>
  <si>
    <t xml:space="preserve">椰蓉蛋糕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602</t>
  </si>
  <si>
    <t xml:space="preserve">合肥凤良食品厂</t>
  </si>
  <si>
    <r>
      <rPr>
        <sz val="11"/>
        <color rgb="FF000000"/>
        <rFont val="Noto Sans"/>
        <family val="2"/>
      </rPr>
      <t xml:space="preserve">安徽省合肥市瑶海区龙岗开发区大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奶香吐司（糕点）</t>
  </si>
  <si>
    <t xml:space="preserve">GC19340000341831625</t>
  </si>
  <si>
    <t xml:space="preserve">阜阳市金皓圆食品有限公司</t>
  </si>
  <si>
    <t xml:space="preserve">阜阳市开发区京九办事处刑集社区</t>
  </si>
  <si>
    <t xml:space="preserve">蜂蜜蛋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626</t>
  </si>
  <si>
    <t xml:space="preserve">马鞍山市康丽食品有限公司</t>
  </si>
  <si>
    <r>
      <rPr>
        <sz val="11"/>
        <color rgb="FF000000"/>
        <rFont val="Noto Sans"/>
        <family val="2"/>
      </rPr>
      <t xml:space="preserve">马鞍山市经济技术开发区雨田路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</t>
    </r>
  </si>
  <si>
    <t xml:space="preserve">未添加蔗糖老婆饼（糕点）</t>
  </si>
  <si>
    <t xml:space="preserve">GC19340000341831627</t>
  </si>
  <si>
    <t xml:space="preserve">未添加蔗糖老公饼（糕点）</t>
  </si>
  <si>
    <t xml:space="preserve">GC19340000341831634</t>
  </si>
  <si>
    <t xml:space="preserve">GC19340000341831587</t>
  </si>
  <si>
    <t xml:space="preserve">抹茶糯米糍</t>
  </si>
  <si>
    <t xml:space="preserve">GC19340000341831590</t>
  </si>
  <si>
    <t xml:space="preserve">界首市好味来食品有限公司</t>
  </si>
  <si>
    <r>
      <rPr>
        <sz val="11"/>
        <color rgb="FF000000"/>
        <rFont val="Noto Sans"/>
        <family val="2"/>
      </rPr>
      <t xml:space="preserve">安徽省界首市东城创业广场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安徽永辉超市有限公司巢湖万达广场分公司</t>
  </si>
  <si>
    <t xml:space="preserve">皇家曲奇（糕点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585</t>
  </si>
  <si>
    <t xml:space="preserve">安徽阜阳市昊德食品有限公司</t>
  </si>
  <si>
    <r>
      <rPr>
        <sz val="11"/>
        <color rgb="FF000000"/>
        <rFont val="Noto Sans"/>
        <family val="2"/>
      </rPr>
      <t xml:space="preserve">阜阳市顶大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600</t>
  </si>
  <si>
    <t xml:space="preserve">GC19340000341831589</t>
  </si>
  <si>
    <t xml:space="preserve">蔓越莓塔塔酥</t>
  </si>
  <si>
    <t xml:space="preserve">GC19340000341831615</t>
  </si>
  <si>
    <t xml:space="preserve">巢湖市格美食品有限公司</t>
  </si>
  <si>
    <r>
      <rPr>
        <sz val="11"/>
        <color rgb="FF000000"/>
        <rFont val="Noto Sans"/>
        <family val="2"/>
      </rPr>
      <t xml:space="preserve">安徽省合肥市巢湖市合芜公路（花集段）</t>
    </r>
    <r>
      <rPr>
        <sz val="11"/>
        <color rgb="FF000000"/>
        <rFont val="宋体"/>
        <family val="0"/>
        <charset val="134"/>
      </rPr>
      <t xml:space="preserve">28km</t>
    </r>
    <r>
      <rPr>
        <sz val="11"/>
        <color rgb="FF000000"/>
        <rFont val="Noto Sans"/>
        <family val="2"/>
      </rPr>
      <t xml:space="preserve">南侧</t>
    </r>
  </si>
  <si>
    <t xml:space="preserve">寿县寿州时代广场超市有限公司</t>
  </si>
  <si>
    <t xml:space="preserve">GC19340000341831624</t>
  </si>
  <si>
    <t xml:space="preserve">GC19340000341831629</t>
  </si>
  <si>
    <t xml:space="preserve">燕麦蛋糕</t>
  </si>
  <si>
    <t xml:space="preserve">GC19340000341831599</t>
  </si>
  <si>
    <t xml:space="preserve">宿州市米多奇食品有限公司</t>
  </si>
  <si>
    <t xml:space="preserve">安徽省宿州市埇桥区曹村镇闵贤村村东山闵东南侧</t>
  </si>
  <si>
    <t xml:space="preserve">五香薄饼</t>
  </si>
  <si>
    <t xml:space="preserve">GC19340000341831619</t>
  </si>
  <si>
    <t xml:space="preserve">合肥同庆斋食品有限公司</t>
  </si>
  <si>
    <t xml:space="preserve">合肥市肥东县石塘镇龙城居委会李北组</t>
  </si>
  <si>
    <t xml:space="preserve">炒米（香辣味）</t>
  </si>
  <si>
    <t xml:space="preserve">GC19340000341831614</t>
  </si>
  <si>
    <t xml:space="preserve">合肥市口天吴食品有限公司</t>
  </si>
  <si>
    <r>
      <rPr>
        <sz val="11"/>
        <color rgb="FF000000"/>
        <rFont val="Noto Sans"/>
        <family val="2"/>
      </rPr>
      <t xml:space="preserve">安徽省合肥市巢湖市炯炀镇山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糯米锅巴（无蔗糖）</t>
  </si>
  <si>
    <t xml:space="preserve">GC19340000341831601</t>
  </si>
  <si>
    <t xml:space="preserve">合肥美辰食品有限公司</t>
  </si>
  <si>
    <t xml:space="preserve">安徽省合肥市肥东经济开发区桂王路与纬一路交叉口东北角</t>
  </si>
  <si>
    <t xml:space="preserve">咸金丝蛋糕</t>
  </si>
  <si>
    <t xml:space="preserve">GC19340000341831645</t>
  </si>
  <si>
    <t xml:space="preserve">合肥宇顺食品有限公司</t>
  </si>
  <si>
    <t xml:space="preserve">安徽省合肥市长丰县下塘镇西葛社区</t>
  </si>
  <si>
    <t xml:space="preserve">六安市叶集区姚李镇姚苏李果生活超市</t>
  </si>
  <si>
    <t xml:space="preserve">肉松味汉堡蛋糕</t>
  </si>
  <si>
    <t xml:space="preserve">GC19340000341831642</t>
  </si>
  <si>
    <t xml:space="preserve">芜湖市马氏清真食品有限公司</t>
  </si>
  <si>
    <r>
      <rPr>
        <sz val="11"/>
        <color rgb="FF000000"/>
        <rFont val="Noto Sans"/>
        <family val="2"/>
      </rPr>
      <t xml:space="preserve">芜湖市高新技术开发区火炬创业园</t>
    </r>
    <r>
      <rPr>
        <sz val="11"/>
        <color rgb="FF000000"/>
        <rFont val="宋体"/>
        <family val="0"/>
        <charset val="134"/>
      </rPr>
      <t xml:space="preserve">5-6#</t>
    </r>
    <r>
      <rPr>
        <sz val="11"/>
        <color rgb="FF000000"/>
        <rFont val="Noto Sans"/>
        <family val="2"/>
      </rPr>
      <t xml:space="preserve">厂房</t>
    </r>
  </si>
  <si>
    <t xml:space="preserve">芜湖和联连锁超市有限公司百线广场店</t>
  </si>
  <si>
    <t xml:space="preserve">香米酥（香辣味）</t>
  </si>
  <si>
    <t xml:space="preserve">GC19340000341831672</t>
  </si>
  <si>
    <t xml:space="preserve">马鞍山市春晖食品有限责任公司</t>
  </si>
  <si>
    <t xml:space="preserve">安徽省马鞍山和县台湾农民创业园</t>
  </si>
  <si>
    <t xml:space="preserve">六安市叶集区姚李镇映芳购物广场</t>
  </si>
  <si>
    <t xml:space="preserve">椰子挞（糕点）</t>
  </si>
  <si>
    <t xml:space="preserve">GC19340000341831706</t>
  </si>
  <si>
    <t xml:space="preserve">合肥市诚开食品厂</t>
  </si>
  <si>
    <t xml:space="preserve">合肥市瑶海区龙岗开发区</t>
  </si>
  <si>
    <t xml:space="preserve">巢湖市柘皋华联超市</t>
  </si>
  <si>
    <t xml:space="preserve">酥饼（香葱馅）</t>
  </si>
  <si>
    <t xml:space="preserve">GC19340000341831647</t>
  </si>
  <si>
    <t xml:space="preserve">糯米锅巴（糕点）</t>
  </si>
  <si>
    <t xml:space="preserve">GC19340000341831639</t>
  </si>
  <si>
    <t xml:space="preserve">拉面丸子（麻辣小龙虾味）</t>
  </si>
  <si>
    <t xml:space="preserve">GC19340000341831643</t>
  </si>
  <si>
    <t xml:space="preserve">安徽省芜湖市南陵县光陵锅巴厂</t>
  </si>
  <si>
    <t xml:space="preserve">安徽省芜湖市南陵县许镇镇高桥</t>
  </si>
  <si>
    <t xml:space="preserve">农家柴火锅巴</t>
  </si>
  <si>
    <t xml:space="preserve">GC19340000341831669</t>
  </si>
  <si>
    <t xml:space="preserve">合肥市果旺食品有限公司</t>
  </si>
  <si>
    <t xml:space="preserve">合肥市新站创新产业园</t>
  </si>
  <si>
    <t xml:space="preserve">黄山烧饼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GC19340000341831707</t>
  </si>
  <si>
    <t xml:space="preserve">巢湖市金春食品厂</t>
  </si>
  <si>
    <t xml:space="preserve">安徽省合肥市巢湖市凤凰山社区光明行政村</t>
  </si>
  <si>
    <t xml:space="preserve">GC19340000341831671</t>
  </si>
  <si>
    <t xml:space="preserve">榴莲挞</t>
  </si>
  <si>
    <t xml:space="preserve">GC19340000341831641</t>
  </si>
  <si>
    <t xml:space="preserve">猴菇桃酥</t>
  </si>
  <si>
    <t xml:space="preserve">GC19340000341831655</t>
  </si>
  <si>
    <t xml:space="preserve">黄山市大自然食品工贸有限公司</t>
  </si>
  <si>
    <t xml:space="preserve">安徽省黄山市屯溪区阳湖镇帅鑫工业园二期</t>
  </si>
  <si>
    <t xml:space="preserve">安徽省驿达高速公路服务区经营管理有限公司肥东服务区</t>
  </si>
  <si>
    <t xml:space="preserve">板栗糕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636</t>
  </si>
  <si>
    <t xml:space="preserve">安徽明康食品有限公司</t>
  </si>
  <si>
    <t xml:space="preserve">安徽省阜阳市阜南县方集镇</t>
  </si>
  <si>
    <t xml:space="preserve">经济技术开发区亿达购物中心宇润店</t>
  </si>
  <si>
    <t xml:space="preserve">山楂味小麻花</t>
  </si>
  <si>
    <t xml:space="preserve">GC19340000341831670</t>
  </si>
  <si>
    <t xml:space="preserve">安徽六安市昆燕食品有限公司</t>
  </si>
  <si>
    <t xml:space="preserve">六安市裕安区平桥工业园国华路与九星路交叉口</t>
  </si>
  <si>
    <t xml:space="preserve">步步糕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657</t>
  </si>
  <si>
    <t xml:space="preserve">岳西县成圣食品有限公司</t>
  </si>
  <si>
    <t xml:space="preserve">安徽省安庆市岳西县莲云乡珠屋村平安组</t>
  </si>
  <si>
    <t xml:space="preserve">糯米锅巴（香辣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340000341831656</t>
  </si>
  <si>
    <t xml:space="preserve">岳西县福乐食品厂</t>
  </si>
  <si>
    <t xml:space="preserve">安徽省安庆市岳西县天堂镇南园开发区</t>
  </si>
  <si>
    <t xml:space="preserve">小米锅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640</t>
  </si>
  <si>
    <t xml:space="preserve">麻饼</t>
  </si>
  <si>
    <t xml:space="preserve">GC19340000341831638</t>
  </si>
  <si>
    <t xml:space="preserve">马鞍山市恒欣园食品有限公司</t>
  </si>
  <si>
    <t xml:space="preserve">马鞍山市郑蒲港新区白桥镇成移枝村</t>
  </si>
  <si>
    <t xml:space="preserve">GC19340000341831674</t>
  </si>
  <si>
    <t xml:space="preserve">合肥发又多食品有限公司</t>
  </si>
  <si>
    <t xml:space="preserve">安徽省合肥市瑶海区龙岗开发区吴敬梓路北段</t>
  </si>
  <si>
    <t xml:space="preserve">半熟芝士（芝士味）</t>
  </si>
  <si>
    <t xml:space="preserve">GC19340000341831646</t>
  </si>
  <si>
    <t xml:space="preserve">糯米锅巴（原味）</t>
  </si>
  <si>
    <t xml:space="preserve">GC19340000341831637</t>
  </si>
  <si>
    <t xml:space="preserve">马鞍山郑蒲港新区益康食品有限公司</t>
  </si>
  <si>
    <r>
      <rPr>
        <sz val="11"/>
        <color rgb="FF000000"/>
        <rFont val="Noto Sans"/>
        <family val="2"/>
      </rPr>
      <t xml:space="preserve">安徽省马鞍山市郑蒲港新区姥桥镇姥下河村和沈路西侧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米酥酥（糕点）</t>
  </si>
  <si>
    <t xml:space="preserve">GC19340000341831767</t>
  </si>
  <si>
    <t xml:space="preserve">濉溪县伊百诺食品有限公司</t>
  </si>
  <si>
    <t xml:space="preserve">濉溪经济开发八里村</t>
  </si>
  <si>
    <t xml:space="preserve">濉溪县城北伊百诺蛋糕店</t>
  </si>
  <si>
    <t xml:space="preserve">美式趣多多（糕点）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盒</t>
    </r>
  </si>
  <si>
    <t xml:space="preserve">GC19340000341831753</t>
  </si>
  <si>
    <t xml:space="preserve">淮南市杨东食品有限公司</t>
  </si>
  <si>
    <t xml:space="preserve">安徽省淮南市大通区上窑镇张郢村</t>
  </si>
  <si>
    <t xml:space="preserve">六安格林超市有限公司三十铺店</t>
  </si>
  <si>
    <t xml:space="preserve">酥饼</t>
  </si>
  <si>
    <t xml:space="preserve">GC19340000341831764</t>
  </si>
  <si>
    <t xml:space="preserve">淮北几分田食品有限公司</t>
  </si>
  <si>
    <t xml:space="preserve">淮北市濉溪县乾隆湖工业园金沙路北</t>
  </si>
  <si>
    <t xml:space="preserve">濉溪县城北金香焦蛋糕店</t>
  </si>
  <si>
    <t xml:space="preserve">可可核桃（糕点）</t>
  </si>
  <si>
    <r>
      <rPr>
        <sz val="11"/>
        <color rgb="FF000000"/>
        <rFont val="宋体"/>
        <family val="0"/>
        <charset val="134"/>
      </rPr>
      <t xml:space="preserve">145g/</t>
    </r>
    <r>
      <rPr>
        <sz val="11"/>
        <color rgb="FF000000"/>
        <rFont val="Noto Sans"/>
        <family val="2"/>
      </rPr>
      <t xml:space="preserve">盒</t>
    </r>
  </si>
  <si>
    <t xml:space="preserve">GC19340000341831775</t>
  </si>
  <si>
    <t xml:space="preserve">芜湖市雍家镇玉带糕厂</t>
  </si>
  <si>
    <t xml:space="preserve">芜湖市鸠江区沈巷镇雍家镇街道</t>
  </si>
  <si>
    <t xml:space="preserve">巢湖市柘皋镇好又多超市</t>
  </si>
  <si>
    <t xml:space="preserve">墨子酥</t>
  </si>
  <si>
    <t xml:space="preserve">GC19340000341831760</t>
  </si>
  <si>
    <t xml:space="preserve">叶集试验区百乐食品有限责任公司</t>
  </si>
  <si>
    <t xml:space="preserve">叶集试验区东楼村</t>
  </si>
  <si>
    <t xml:space="preserve">巢湖市柘皋镇佳易购超市</t>
  </si>
  <si>
    <t xml:space="preserve">芝麻薄片</t>
  </si>
  <si>
    <t xml:space="preserve">GC19340000341831759</t>
  </si>
  <si>
    <t xml:space="preserve">芜湖市禄虹食品有限公司</t>
  </si>
  <si>
    <r>
      <rPr>
        <sz val="11"/>
        <color rgb="FF000000"/>
        <rFont val="Noto Sans"/>
        <family val="2"/>
      </rPr>
      <t xml:space="preserve">安徽省芜湖市弋江区高新技术产业开发区天井山路</t>
    </r>
    <r>
      <rPr>
        <sz val="11"/>
        <color rgb="FF000000"/>
        <rFont val="宋体"/>
        <family val="0"/>
        <charset val="134"/>
      </rPr>
      <t xml:space="preserve">26#</t>
    </r>
  </si>
  <si>
    <t xml:space="preserve">雪花酥（烘烤类 热加工）</t>
  </si>
  <si>
    <t xml:space="preserve">GC19340000341831783</t>
  </si>
  <si>
    <t xml:space="preserve">固镇县庆丰全麦食品有限公司</t>
  </si>
  <si>
    <r>
      <rPr>
        <sz val="11"/>
        <color rgb="FF000000"/>
        <rFont val="Noto Sans"/>
        <family val="2"/>
      </rPr>
      <t xml:space="preserve">安徽省蚌埠市固镇县城关镇龙滩村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省道北侧</t>
    </r>
  </si>
  <si>
    <t xml:space="preserve">六安开发区世纪华联新城春天店</t>
  </si>
  <si>
    <t xml:space="preserve">牛奶味面包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754</t>
  </si>
  <si>
    <t xml:space="preserve">滁州市琅琊区胜蓝食品厂</t>
  </si>
  <si>
    <t xml:space="preserve">安徽省滁州市琅琊区西涧办事处太平村花园组</t>
  </si>
  <si>
    <t xml:space="preserve">农家土锅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769</t>
  </si>
  <si>
    <t xml:space="preserve">罗马西饼（糕点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GC19340000341831763</t>
  </si>
  <si>
    <t xml:space="preserve">滁州市润泽园食品厂</t>
  </si>
  <si>
    <r>
      <rPr>
        <sz val="11"/>
        <color rgb="FF000000"/>
        <rFont val="Noto Sans"/>
        <family val="2"/>
      </rPr>
      <t xml:space="preserve">安徽省滁州市经济技术开发区上海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农家锅巴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340000341831724</t>
  </si>
  <si>
    <t xml:space="preserve">马鞍山市郑蒲港新区凡记食品有限公司</t>
  </si>
  <si>
    <t xml:space="preserve">安徽省马鞍山市郑蒲港新区白桥镇刘咀自然村</t>
  </si>
  <si>
    <t xml:space="preserve">无为盐百购物广场有限公司</t>
  </si>
  <si>
    <t xml:space="preserve">小麻花（糕点）</t>
  </si>
  <si>
    <t xml:space="preserve">GC19340000341831766</t>
  </si>
  <si>
    <t xml:space="preserve">盒装曲奇（糕点）</t>
  </si>
  <si>
    <t xml:space="preserve">GC19340000341831725</t>
  </si>
  <si>
    <r>
      <rPr>
        <sz val="11"/>
        <color rgb="FF000000"/>
        <rFont val="Noto Sans"/>
        <family val="2"/>
      </rPr>
      <t xml:space="preserve">小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糖味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1773</t>
  </si>
  <si>
    <t xml:space="preserve">芜湖市鸠江区沈巷镇雍镇街道</t>
  </si>
  <si>
    <t xml:space="preserve">烘糕（烘烤类热加工）</t>
  </si>
  <si>
    <t xml:space="preserve">GC19340000341831784</t>
  </si>
  <si>
    <t xml:space="preserve">牛奶切片面包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758</t>
  </si>
  <si>
    <t xml:space="preserve">马鞍山市郑蒲港新区益康食品有限公司</t>
  </si>
  <si>
    <t xml:space="preserve">GC19340000341831723</t>
  </si>
  <si>
    <t xml:space="preserve">合肥市明龙食品有限公司</t>
  </si>
  <si>
    <t xml:space="preserve">肥东县经济开发区纬一路北侧</t>
  </si>
  <si>
    <t xml:space="preserve">酥饼（椒盐味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757</t>
  </si>
  <si>
    <t xml:space="preserve">巢湖老凌食品厂</t>
  </si>
  <si>
    <t xml:space="preserve">巢湖市银屏镇三胜行政村曹桥中心村</t>
  </si>
  <si>
    <t xml:space="preserve">老凌步步糕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761</t>
  </si>
  <si>
    <t xml:space="preserve">马鞍山市五一食品有限公司</t>
  </si>
  <si>
    <t xml:space="preserve">马鞍山市郑蒲港新区白桥镇益新街</t>
  </si>
  <si>
    <t xml:space="preserve">卷心酥</t>
  </si>
  <si>
    <t xml:space="preserve">GC19340000341831768</t>
  </si>
  <si>
    <t xml:space="preserve">蛋黄酥（糕点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个</t>
    </r>
  </si>
  <si>
    <t xml:space="preserve">GC19340000341831777</t>
  </si>
  <si>
    <t xml:space="preserve">GC19340000341831765</t>
  </si>
  <si>
    <t xml:space="preserve">小石头（糕点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盒</t>
    </r>
  </si>
  <si>
    <t xml:space="preserve">GC19340000341831762</t>
  </si>
  <si>
    <t xml:space="preserve">GC19340000341831774</t>
  </si>
  <si>
    <t xml:space="preserve">花生酥</t>
  </si>
  <si>
    <t xml:space="preserve">GC19340000341831722</t>
  </si>
  <si>
    <t xml:space="preserve">繁昌县峨山镇非凡食品加工厂</t>
  </si>
  <si>
    <t xml:space="preserve">安徽省芜湖市繁昌县峨山镇</t>
  </si>
  <si>
    <t xml:space="preserve">欣然农家柴火锅巴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776</t>
  </si>
  <si>
    <t xml:space="preserve">米酥酥</t>
  </si>
  <si>
    <t xml:space="preserve">GC19340000341831796</t>
  </si>
  <si>
    <t xml:space="preserve">安徽粒粒谷田绿色食品有限公司</t>
  </si>
  <si>
    <r>
      <rPr>
        <sz val="11"/>
        <color rgb="FF000000"/>
        <rFont val="Noto Sans"/>
        <family val="2"/>
      </rPr>
      <t xml:space="preserve">安徽省铜陵市经济开发区翠湖五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淮南大润发时代超市有限公司谢家集分公司</t>
  </si>
  <si>
    <t xml:space="preserve">蔓越莓燕麦芝麻芙蓉酥（糕点）</t>
  </si>
  <si>
    <t xml:space="preserve">GC19340000341831824</t>
  </si>
  <si>
    <t xml:space="preserve">濉溪县国强食品加工厂</t>
  </si>
  <si>
    <r>
      <rPr>
        <sz val="11"/>
        <color rgb="FF000000"/>
        <rFont val="Noto Sans"/>
        <family val="2"/>
      </rPr>
      <t xml:space="preserve">濉溪县铁佛镇茂铺村泗许高速岳集出口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濉溪县程华东糖食店</t>
  </si>
  <si>
    <t xml:space="preserve">休闲食品（糕点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340000341831771</t>
  </si>
  <si>
    <t xml:space="preserve">马鞍山乐购玛特商贸有限公司</t>
  </si>
  <si>
    <r>
      <rPr>
        <sz val="11"/>
        <color rgb="FF000000"/>
        <rFont val="Noto Sans"/>
        <family val="2"/>
      </rPr>
      <t xml:space="preserve">肉松小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松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蛋糕）</t>
    </r>
  </si>
  <si>
    <t xml:space="preserve">GC19340000341831770</t>
  </si>
  <si>
    <r>
      <rPr>
        <sz val="11"/>
        <color rgb="FF000000"/>
        <rFont val="Noto Sans"/>
        <family val="2"/>
      </rPr>
      <t xml:space="preserve">半熟芝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士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蛋糕）</t>
    </r>
  </si>
  <si>
    <t xml:space="preserve">GC19340000341831803</t>
  </si>
  <si>
    <t xml:space="preserve">安徽欧盼食品有限公司</t>
  </si>
  <si>
    <r>
      <rPr>
        <sz val="11"/>
        <color rgb="FF000000"/>
        <rFont val="Noto Sans"/>
        <family val="2"/>
      </rPr>
      <t xml:space="preserve">安徽省阜阳工业园区繁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无为县水榭花都隆兴商贸连锁店</t>
  </si>
  <si>
    <t xml:space="preserve">泓杰纯蛋糕</t>
  </si>
  <si>
    <t xml:space="preserve">GC19340000341831805</t>
  </si>
  <si>
    <t xml:space="preserve">无为县城南好又多生活超市二店</t>
  </si>
  <si>
    <t xml:space="preserve">GC19340000341831833</t>
  </si>
  <si>
    <t xml:space="preserve">马鞍山市众心缘食品有限公司</t>
  </si>
  <si>
    <t xml:space="preserve">马鞍山市郑蒲港新区白桥镇农民创业园</t>
  </si>
  <si>
    <t xml:space="preserve">黑糖沙琪玛（黑糖味）</t>
  </si>
  <si>
    <t xml:space="preserve">GC19340000341831820</t>
  </si>
  <si>
    <t xml:space="preserve">亳州市逸香食品有限公司</t>
  </si>
  <si>
    <t xml:space="preserve">安徽省亳州市谯城区芦庙镇工业区</t>
  </si>
  <si>
    <t xml:space="preserve">枣蓉酥饼</t>
  </si>
  <si>
    <t xml:space="preserve">GC19340000341831850</t>
  </si>
  <si>
    <t xml:space="preserve">巢湖市大文瓜子厂</t>
  </si>
  <si>
    <t xml:space="preserve">安徽省巢湖市烔炀镇合裕路南侧</t>
  </si>
  <si>
    <t xml:space="preserve">苏果超市（安徽）有限公司无为分公司</t>
  </si>
  <si>
    <t xml:space="preserve">米酥酥（原味）</t>
  </si>
  <si>
    <t xml:space="preserve">GC19340000341831844</t>
  </si>
  <si>
    <t xml:space="preserve">宿州市同心缘食品有限公司</t>
  </si>
  <si>
    <r>
      <rPr>
        <sz val="11"/>
        <color rgb="FF000000"/>
        <rFont val="Noto Sans"/>
        <family val="2"/>
      </rPr>
      <t xml:space="preserve">安徽省宿州市埇桥区朱仙庄工业园曹垤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濉溪县刘芳食品超市</t>
  </si>
  <si>
    <t xml:space="preserve">老式吐司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849</t>
  </si>
  <si>
    <t xml:space="preserve">米酥酥（香辣）</t>
  </si>
  <si>
    <t xml:space="preserve">GC19340000341831845</t>
  </si>
  <si>
    <t xml:space="preserve">阜阳市天友食品有限公司</t>
  </si>
  <si>
    <t xml:space="preserve">阜阳市颍东区经济开发区蒙河路南侧、陈李路北侧</t>
  </si>
  <si>
    <t xml:space="preserve">香辣锅巴（原味）</t>
  </si>
  <si>
    <t xml:space="preserve">GC19340000341831806</t>
  </si>
  <si>
    <t xml:space="preserve">合肥市福佳食品厂</t>
  </si>
  <si>
    <t xml:space="preserve">安徽省合肥市肥东经济开发区团结路南侧</t>
  </si>
  <si>
    <t xml:space="preserve">老婆饼（黑芝麻味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GC19340000341831830</t>
  </si>
  <si>
    <t xml:space="preserve">泾县胜利食品有限公司</t>
  </si>
  <si>
    <t xml:space="preserve">安徽省泾县经济开发区新昌路</t>
  </si>
  <si>
    <t xml:space="preserve">麻辣味狮子头（油炸类糕点）</t>
  </si>
  <si>
    <t xml:space="preserve">GC19340000341831802</t>
  </si>
  <si>
    <t xml:space="preserve">台式卤肉咸味蛋糕</t>
  </si>
  <si>
    <t xml:space="preserve">GC19340000341831807</t>
  </si>
  <si>
    <t xml:space="preserve">老婆饼（椒盐味）</t>
  </si>
  <si>
    <t xml:space="preserve">GC19340000341831831</t>
  </si>
  <si>
    <t xml:space="preserve">香酥味狮子头（油炸类糕点）</t>
  </si>
  <si>
    <t xml:space="preserve">GC19340000341831821</t>
  </si>
  <si>
    <t xml:space="preserve">安徽凯琪食品有限公司</t>
  </si>
  <si>
    <r>
      <rPr>
        <sz val="11"/>
        <color rgb="FF000000"/>
        <rFont val="Noto Sans"/>
        <family val="2"/>
      </rPr>
      <t xml:space="preserve">阜阳市颍泉区潘寨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佳海产业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一期厂房</t>
    </r>
    <r>
      <rPr>
        <sz val="11"/>
        <color rgb="FF000000"/>
        <rFont val="宋体"/>
        <family val="0"/>
        <charset val="134"/>
      </rPr>
      <t xml:space="preserve">D-06</t>
    </r>
    <r>
      <rPr>
        <sz val="11"/>
        <color rgb="FF000000"/>
        <rFont val="Noto Sans"/>
        <family val="2"/>
      </rPr>
      <t xml:space="preserve">室</t>
    </r>
  </si>
  <si>
    <t xml:space="preserve">蜜方鲜蛋糕</t>
  </si>
  <si>
    <t xml:space="preserve">GC19340000341831801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区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吐司面包（酸奶味）</t>
  </si>
  <si>
    <t xml:space="preserve">GC19340000341831832</t>
  </si>
  <si>
    <t xml:space="preserve">抹茶糯米糍（熟粉类糕点）</t>
  </si>
  <si>
    <t xml:space="preserve">GC19340000341831846</t>
  </si>
  <si>
    <t xml:space="preserve">阜阳市凯和琪乐食品有限公司</t>
  </si>
  <si>
    <r>
      <rPr>
        <sz val="11"/>
        <color rgb="FF000000"/>
        <rFont val="Noto Sans"/>
        <family val="2"/>
      </rPr>
      <t xml:space="preserve">阜阳市工业园兴泉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纯蛋糕</t>
  </si>
  <si>
    <t xml:space="preserve">GC19340000341831834</t>
  </si>
  <si>
    <t xml:space="preserve">繁昌县范马食品加工厂</t>
  </si>
  <si>
    <t xml:space="preserve">安徽省芜湖市繁昌县范马村</t>
  </si>
  <si>
    <t xml:space="preserve">米牙酥炕锅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340000341831871</t>
  </si>
  <si>
    <t xml:space="preserve">安徽金峰食品有限公司</t>
  </si>
  <si>
    <r>
      <rPr>
        <sz val="11"/>
        <color rgb="FF000000"/>
        <rFont val="Noto Sans"/>
        <family val="2"/>
      </rPr>
      <t xml:space="preserve">安徽省合肥市肥东新城开发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路</t>
    </r>
  </si>
  <si>
    <t xml:space="preserve">繁昌县易得利商贸有限责任公司小燕子购物广场</t>
  </si>
  <si>
    <t xml:space="preserve">夹心软华夫（蛋糕）</t>
  </si>
  <si>
    <t xml:space="preserve">GC19340000341831866</t>
  </si>
  <si>
    <t xml:space="preserve">马鞍山市黄池恒香食品有限公司</t>
  </si>
  <si>
    <t xml:space="preserve">当涂县黄池经济开发区</t>
  </si>
  <si>
    <t xml:space="preserve">GC19340000341831864</t>
  </si>
  <si>
    <t xml:space="preserve">马鞍山芊芊田园食品有限公司</t>
  </si>
  <si>
    <t xml:space="preserve">安徽省马鞍山市郑蒲港新区白桥镇农民创业园</t>
  </si>
  <si>
    <t xml:space="preserve">巢湖市美惠家超市</t>
  </si>
  <si>
    <t xml:space="preserve">天津风味麻花（椒盐味）</t>
  </si>
  <si>
    <t xml:space="preserve">GC19340000341831865</t>
  </si>
  <si>
    <t xml:space="preserve">全蛋沙琪玛</t>
  </si>
  <si>
    <t xml:space="preserve">GC19340000341831863</t>
  </si>
  <si>
    <t xml:space="preserve">安徽省泾县捷运食品厂</t>
  </si>
  <si>
    <t xml:space="preserve">安徽省泾县云岭镇坝埂村</t>
  </si>
  <si>
    <t xml:space="preserve">桃酥（烘烤类、热加工）</t>
  </si>
  <si>
    <t xml:space="preserve">GC19340000341831870</t>
  </si>
  <si>
    <t xml:space="preserve">娃娃蛋糕</t>
  </si>
  <si>
    <t xml:space="preserve">GC19340000341831868</t>
  </si>
  <si>
    <t xml:space="preserve">合肥市瑞桀食品有限公司</t>
  </si>
  <si>
    <r>
      <rPr>
        <sz val="11"/>
        <color rgb="FF000000"/>
        <rFont val="Noto Sans"/>
        <family val="2"/>
      </rPr>
      <t xml:space="preserve">合肥市巢湖经济开发区花山工业区</t>
    </r>
    <r>
      <rPr>
        <sz val="11"/>
        <color rgb="FF000000"/>
        <rFont val="宋体"/>
        <family val="0"/>
        <charset val="134"/>
      </rPr>
      <t xml:space="preserve">A7#</t>
    </r>
    <r>
      <rPr>
        <sz val="11"/>
        <color rgb="FF000000"/>
        <rFont val="Noto Sans"/>
        <family val="2"/>
      </rPr>
      <t xml:space="preserve">厂家</t>
    </r>
  </si>
  <si>
    <t xml:space="preserve">芝士小蛋糕</t>
  </si>
  <si>
    <t xml:space="preserve">GC19340000341831869</t>
  </si>
  <si>
    <t xml:space="preserve">红枣小蛋糕</t>
  </si>
  <si>
    <t xml:space="preserve">GC19340000341831867</t>
  </si>
  <si>
    <t xml:space="preserve">酸奶小蛋糕</t>
  </si>
  <si>
    <t xml:space="preserve">GC19340000341831862</t>
  </si>
  <si>
    <t xml:space="preserve">合肥香满客食品有限公司</t>
  </si>
  <si>
    <t xml:space="preserve">安徽省合肥市肥东县众兴乡范岗村华南组</t>
  </si>
  <si>
    <t xml:space="preserve">GC19340000341831861</t>
  </si>
  <si>
    <t xml:space="preserve">合肥皖祥坊食品有限公司</t>
  </si>
  <si>
    <t xml:space="preserve">安徽省合肥市肥东县肥东经济开发区桂王路西侧</t>
  </si>
  <si>
    <t xml:space="preserve">巢湖世纪联华超市发展有限公司</t>
  </si>
  <si>
    <t xml:space="preserve">肉绒和蛋糕</t>
  </si>
  <si>
    <t xml:space="preserve">GC19340000341831900</t>
  </si>
  <si>
    <t xml:space="preserve">繁昌县汪兴食品厂</t>
  </si>
  <si>
    <r>
      <rPr>
        <sz val="11"/>
        <color rgb="FF000000"/>
        <rFont val="Noto Sans"/>
        <family val="2"/>
      </rPr>
      <t xml:space="preserve">安徽省芜湖市繁昌县繁阳镇范马村杏西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繁昌县孙村镇徐贤桃如海超市连锁加盟店</t>
  </si>
  <si>
    <t xml:space="preserve">汪兴手工锅巴</t>
  </si>
  <si>
    <t xml:space="preserve">GC19340000341831894</t>
  </si>
  <si>
    <t xml:space="preserve">含山县环峰荣兴万客隆购物中心</t>
  </si>
  <si>
    <t xml:space="preserve">糯米锅巴（麻辣味）</t>
  </si>
  <si>
    <t xml:space="preserve">GC19340000341831891</t>
  </si>
  <si>
    <t xml:space="preserve">GC19340000341831893</t>
  </si>
  <si>
    <t xml:space="preserve">蛋酥沙琪玛（花生味）</t>
  </si>
  <si>
    <t xml:space="preserve">GC19340000341831860</t>
  </si>
  <si>
    <t xml:space="preserve">合肥烘之尚食品有限公司</t>
  </si>
  <si>
    <t xml:space="preserve">安徽省合肥市肥东县撮镇镇青年工业园</t>
  </si>
  <si>
    <t xml:space="preserve">黄金大阪（乳酸菌味面包）</t>
  </si>
  <si>
    <t xml:space="preserve">GC19340000341831899</t>
  </si>
  <si>
    <t xml:space="preserve">铜陵市友谊食品厂</t>
  </si>
  <si>
    <t xml:space="preserve">安徽省铜陵市义安区顺安镇金山工业园</t>
  </si>
  <si>
    <t xml:space="preserve">一品贡糕</t>
  </si>
  <si>
    <t xml:space="preserve">GC19340000341831895</t>
  </si>
  <si>
    <t xml:space="preserve">全椒县佑成食品有限公司</t>
  </si>
  <si>
    <r>
      <rPr>
        <sz val="11"/>
        <color rgb="FF000000"/>
        <rFont val="Noto Sans"/>
        <family val="2"/>
      </rPr>
      <t xml:space="preserve">滁州市全椒县周岗街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襄全乐农家锅巴</t>
  </si>
  <si>
    <t xml:space="preserve">GC19340000341831892</t>
  </si>
  <si>
    <t xml:space="preserve">宫廷桃酥</t>
  </si>
  <si>
    <t xml:space="preserve">GC19340000341831901</t>
  </si>
  <si>
    <t xml:space="preserve">马鞍山市佳利食品有限公司</t>
  </si>
  <si>
    <t xml:space="preserve">安徽省马鞍山市当涂县姑孰镇五联村商业街</t>
  </si>
  <si>
    <t xml:space="preserve">大红枣酥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858</t>
  </si>
  <si>
    <t xml:space="preserve">安徽省帝业食品科技有限公司</t>
  </si>
  <si>
    <r>
      <rPr>
        <sz val="11"/>
        <color rgb="FF000000"/>
        <rFont val="Noto Sans"/>
        <family val="2"/>
      </rPr>
      <t xml:space="preserve">安徽省合肥市肥东县肥东经济开发区浍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巢湖安德利购物中心有限公司</t>
  </si>
  <si>
    <t xml:space="preserve">豆乳华夫饼（原味）</t>
  </si>
  <si>
    <t xml:space="preserve">GC19340000341831917</t>
  </si>
  <si>
    <t xml:space="preserve">合肥卡丰食品有限公司</t>
  </si>
  <si>
    <t xml:space="preserve">合肥市瑶海工业园油坊社区</t>
  </si>
  <si>
    <t xml:space="preserve">含山县好又多超市</t>
  </si>
  <si>
    <t xml:space="preserve">GC19340000341831910</t>
  </si>
  <si>
    <t xml:space="preserve">繁昌县嘉联购物广场有限责任公司城北分店</t>
  </si>
  <si>
    <t xml:space="preserve">法式烤芙条（玉米味）</t>
  </si>
  <si>
    <t xml:space="preserve">GC19340000341831916</t>
  </si>
  <si>
    <t xml:space="preserve">合肥市香慧缘食品有限公司</t>
  </si>
  <si>
    <t xml:space="preserve">安徽省合肥市肥东县店埠镇群力村</t>
  </si>
  <si>
    <t xml:space="preserve">原味开口酥（油炸类）（热加工）</t>
  </si>
  <si>
    <t xml:space="preserve">GC19340000341831912</t>
  </si>
  <si>
    <t xml:space="preserve">当涂县黄池镇经济开发区</t>
  </si>
  <si>
    <t xml:space="preserve">GC19340000341831918</t>
  </si>
  <si>
    <t xml:space="preserve">GC19340000341831911</t>
  </si>
  <si>
    <t xml:space="preserve">醇香米酥（麻辣）</t>
  </si>
  <si>
    <t xml:space="preserve">GC19340000341831857</t>
  </si>
  <si>
    <t xml:space="preserve">豆乳华夫饼（芝麻味）</t>
  </si>
  <si>
    <t xml:space="preserve">GC19340000341831933</t>
  </si>
  <si>
    <t xml:space="preserve">合肥米老爷食品有限公司</t>
  </si>
  <si>
    <t xml:space="preserve">合肥市肥东桥头集镇双山路</t>
  </si>
  <si>
    <t xml:space="preserve">安徽富煌商业管理有限公司团结路店</t>
  </si>
  <si>
    <t xml:space="preserve">糯米锅巴（芝麻味）</t>
  </si>
  <si>
    <t xml:space="preserve">GC19340000341831934</t>
  </si>
  <si>
    <t xml:space="preserve">GC19340000341831921</t>
  </si>
  <si>
    <t xml:space="preserve">合肥阿升食品有限公司</t>
  </si>
  <si>
    <t xml:space="preserve">肥东经开区古河路西侧</t>
  </si>
  <si>
    <t xml:space="preserve">木糖醇面包（奶香味面包）</t>
  </si>
  <si>
    <t xml:space="preserve">GC19340000341831920</t>
  </si>
  <si>
    <t xml:space="preserve">无蔗糖法式香片</t>
  </si>
  <si>
    <t xml:space="preserve">GC19340000341831919</t>
  </si>
  <si>
    <t xml:space="preserve">合肥笑连连食品有限公司</t>
  </si>
  <si>
    <t xml:space="preserve">安徽省合肥市瑶海区龙岗开发区油坊社居张高村民组厂房</t>
  </si>
  <si>
    <t xml:space="preserve">无蔗糖鲜切咸吐司</t>
  </si>
  <si>
    <t xml:space="preserve">GC19340000341831959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合肥经济技术开发区湖畔邻里世纪华联超市</t>
  </si>
  <si>
    <t xml:space="preserve">怀宁步步糕</t>
  </si>
  <si>
    <t xml:space="preserve">GC19340000341831954</t>
  </si>
  <si>
    <t xml:space="preserve">含山县亿辉商贸有限公司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1953</t>
  </si>
  <si>
    <t xml:space="preserve">GC19340000341831952</t>
  </si>
  <si>
    <t xml:space="preserve">GC19340000341831955</t>
  </si>
  <si>
    <t xml:space="preserve">合肥计瑞食品有限公司</t>
  </si>
  <si>
    <r>
      <rPr>
        <sz val="11"/>
        <color rgb="FF000000"/>
        <rFont val="Noto Sans"/>
        <family val="2"/>
      </rPr>
      <t xml:space="preserve">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迷你虾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虾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1930</t>
  </si>
  <si>
    <t xml:space="preserve">繁昌县孙村镇富兴源食品厂</t>
  </si>
  <si>
    <t xml:space="preserve">安徽省芜湖市繁昌县孙村镇代亭村</t>
  </si>
  <si>
    <t xml:space="preserve">平天湖风景区颖彦超市</t>
  </si>
  <si>
    <t xml:space="preserve">土灶锅巴</t>
  </si>
  <si>
    <t xml:space="preserve">GC19340000341831932</t>
  </si>
  <si>
    <t xml:space="preserve">贵池区老灶台食品厂</t>
  </si>
  <si>
    <t xml:space="preserve">贵池区杏花村街道办事处十里社区</t>
  </si>
  <si>
    <t xml:space="preserve">籼米毛米（糕点类）</t>
  </si>
  <si>
    <t xml:space="preserve">GC19340000341831931</t>
  </si>
  <si>
    <t xml:space="preserve">繁昌县福鑫食品加工厂</t>
  </si>
  <si>
    <t xml:space="preserve">安徽省芜湖市繁昌县孙村镇枫墩村</t>
  </si>
  <si>
    <t xml:space="preserve">香酥饼（热加工）</t>
  </si>
  <si>
    <t xml:space="preserve">GC19340000341832070</t>
  </si>
  <si>
    <t xml:space="preserve">黄山市青苹果坊食品厂</t>
  </si>
  <si>
    <r>
      <rPr>
        <sz val="11"/>
        <color rgb="FF000000"/>
        <rFont val="Noto Sans"/>
        <family val="2"/>
      </rPr>
      <t xml:space="preserve">黄山市祁门县火车站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祁门县爱家超市有限公司北门分公司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1985</t>
  </si>
  <si>
    <t xml:space="preserve">铜陵市泉河食品厂</t>
  </si>
  <si>
    <t xml:space="preserve">铜陵县顺安镇金山工业园</t>
  </si>
  <si>
    <t xml:space="preserve">池州市乐尚购物超市</t>
  </si>
  <si>
    <t xml:space="preserve">GC19340000341832068</t>
  </si>
  <si>
    <t xml:space="preserve">GC19340000341831984</t>
  </si>
  <si>
    <t xml:space="preserve">GC19340000341831983</t>
  </si>
  <si>
    <t xml:space="preserve">老京麻饼</t>
  </si>
  <si>
    <t xml:space="preserve">GC19340000341832062</t>
  </si>
  <si>
    <t xml:space="preserve">黄山新如意食品有限公司</t>
  </si>
  <si>
    <r>
      <rPr>
        <sz val="11"/>
        <color rgb="FF000000"/>
        <rFont val="Noto Sans"/>
        <family val="2"/>
      </rPr>
      <t xml:space="preserve">黄山市休宁县经济开发区新塘路高新电子信息产业创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徽墨酥椒盐味（熟粉类冷加工）</t>
  </si>
  <si>
    <t xml:space="preserve">GC19340000341832066</t>
  </si>
  <si>
    <t xml:space="preserve">合肥嘻哈行食品有限公司</t>
  </si>
  <si>
    <t xml:space="preserve">合肥市肥东经济开发区纬一路南侧</t>
  </si>
  <si>
    <t xml:space="preserve">拉面丸子（烧烤味）</t>
  </si>
  <si>
    <t xml:space="preserve">GC19340000341832064</t>
  </si>
  <si>
    <t xml:space="preserve">桃酥（烘烤类）（香葱味）</t>
  </si>
  <si>
    <t xml:space="preserve">GC19340000341832063</t>
  </si>
  <si>
    <t xml:space="preserve">徽墨酥原味（熟粉类冷加工）</t>
  </si>
  <si>
    <t xml:space="preserve">GC19340000341832069</t>
  </si>
  <si>
    <t xml:space="preserve">精致麻花（辣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2067</t>
  </si>
  <si>
    <t xml:space="preserve">黄山市祁门县凌晨食品厂</t>
  </si>
  <si>
    <t xml:space="preserve">黄山市祁门县金东大市场</t>
  </si>
  <si>
    <t xml:space="preserve">米粉松糕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2065</t>
  </si>
  <si>
    <t xml:space="preserve">拉面丸子（鸡汁味）</t>
  </si>
  <si>
    <t xml:space="preserve">GC19340000341832175</t>
  </si>
  <si>
    <t xml:space="preserve">安徽众德食品科技有限公司</t>
  </si>
  <si>
    <t xml:space="preserve">安徽省利辛县食品产业园</t>
  </si>
  <si>
    <t xml:space="preserve">休宁县天润发超市有限公司</t>
  </si>
  <si>
    <t xml:space="preserve">原味蛋糕</t>
  </si>
  <si>
    <t xml:space="preserve">GC19340000341832108</t>
  </si>
  <si>
    <t xml:space="preserve">池州市炎艳食品厂</t>
  </si>
  <si>
    <t xml:space="preserve">池州市贵池区梅龙街道办事处祠堂村</t>
  </si>
  <si>
    <t xml:space="preserve">贵池区梅里购物城</t>
  </si>
  <si>
    <t xml:space="preserve">锅巴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2176</t>
  </si>
  <si>
    <r>
      <rPr>
        <sz val="11"/>
        <color rgb="FF000000"/>
        <rFont val="Noto Sans"/>
        <family val="2"/>
      </rPr>
      <t xml:space="preserve">嘟友米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蛋糕（香橙味）</t>
    </r>
  </si>
  <si>
    <t xml:space="preserve">GC19340000341832174</t>
  </si>
  <si>
    <t xml:space="preserve">芝士の蛋糕</t>
  </si>
  <si>
    <t xml:space="preserve">GC19340000341832110</t>
  </si>
  <si>
    <t xml:space="preserve">酥心麻花</t>
  </si>
  <si>
    <t xml:space="preserve">GC19340000341832107</t>
  </si>
  <si>
    <t xml:space="preserve">安徽季香缘食品有限公司</t>
  </si>
  <si>
    <r>
      <rPr>
        <sz val="11"/>
        <color rgb="FF000000"/>
        <rFont val="Noto Sans"/>
        <family val="2"/>
      </rPr>
      <t xml:space="preserve">池州市东至县洋湖镇项街北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贵池区富爵超市</t>
  </si>
  <si>
    <t xml:space="preserve">高山麻饼</t>
  </si>
  <si>
    <t xml:space="preserve">GC193400003418321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贵池区雅松食品厂</t>
    </r>
  </si>
  <si>
    <r>
      <rPr>
        <sz val="11"/>
        <color rgb="FF000000"/>
        <rFont val="Noto Sans"/>
        <family val="2"/>
      </rPr>
      <t xml:space="preserve">（皖）池州市贵池区墩上街道办事处墩上社区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（九华山大门口三公里处）</t>
    </r>
  </si>
  <si>
    <t xml:space="preserve">雅松棒棒卷</t>
  </si>
  <si>
    <t xml:space="preserve">GC19340000341832109</t>
  </si>
  <si>
    <t xml:space="preserve">铜陵牡丹园食品有限公司</t>
  </si>
  <si>
    <t xml:space="preserve">铜陵市义安区顺安镇凤凰山村</t>
  </si>
  <si>
    <t xml:space="preserve">宫廷桃酥（糕点）</t>
  </si>
  <si>
    <t xml:space="preserve">GC19340000341832171</t>
  </si>
  <si>
    <t xml:space="preserve">安徽省合肥市肥东经济开发区一路南侧</t>
  </si>
  <si>
    <t xml:space="preserve">咸肉松味蛋糕</t>
  </si>
  <si>
    <t xml:space="preserve">GC19340000341832172</t>
  </si>
  <si>
    <t xml:space="preserve">雅松芝麻饼</t>
  </si>
  <si>
    <t xml:space="preserve">GC19340000341832199</t>
  </si>
  <si>
    <t xml:space="preserve">安徽一合酥食品有限公司</t>
  </si>
  <si>
    <r>
      <rPr>
        <sz val="11"/>
        <color rgb="FF000000"/>
        <rFont val="Noto Sans"/>
        <family val="2"/>
      </rPr>
      <t xml:space="preserve">安徽省亳州市谯城区经济开发区文采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双创产业园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安徽省驿达高速公路服务区经营管理有限公司周潭服务区北区</t>
  </si>
  <si>
    <t xml:space="preserve">曹操贡酥（黑芝麻味）</t>
  </si>
  <si>
    <t xml:space="preserve">GC19340000341832200</t>
  </si>
  <si>
    <t xml:space="preserve">曹操贡酥（核桃味）</t>
  </si>
  <si>
    <t xml:space="preserve">GC19340000341832201</t>
  </si>
  <si>
    <t xml:space="preserve">曹操贡酥（花生味）</t>
  </si>
  <si>
    <t xml:space="preserve">GC19340000341832280</t>
  </si>
  <si>
    <t xml:space="preserve">东至县友苗食品有限公司</t>
  </si>
  <si>
    <t xml:space="preserve">安徽省池州市东至县香隅镇香隅村先锋组</t>
  </si>
  <si>
    <t xml:space="preserve">加料薄饼（糕点）</t>
  </si>
  <si>
    <t xml:space="preserve">GC19340000341832281</t>
  </si>
  <si>
    <t xml:space="preserve">东至县香隅镇香隅村先锋组</t>
  </si>
  <si>
    <t xml:space="preserve">友苗桂花麻饼（糕点）</t>
  </si>
  <si>
    <t xml:space="preserve">GC19340000341832355</t>
  </si>
  <si>
    <t xml:space="preserve">安庆市卫氏食品厂</t>
  </si>
  <si>
    <t xml:space="preserve">安徽省安庆市宜秀区大桥街道办砂桥工业园</t>
  </si>
  <si>
    <t xml:space="preserve">安庆市世纪华联超市枞阳白云店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360</t>
  </si>
  <si>
    <t xml:space="preserve">安徽省传才食品有限公司</t>
  </si>
  <si>
    <t xml:space="preserve">铜陵市枞阳县白梅开发区</t>
  </si>
  <si>
    <t xml:space="preserve">桂凤锅巴（油炸类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95g/</t>
    </r>
    <r>
      <rPr>
        <sz val="11"/>
        <color rgb="FF000000"/>
        <rFont val="Noto Sans"/>
        <family val="2"/>
      </rPr>
      <t xml:space="preserve">袋</t>
    </r>
  </si>
  <si>
    <t xml:space="preserve">GC19340000341832361</t>
  </si>
  <si>
    <t xml:space="preserve">GC19340000341832356</t>
  </si>
  <si>
    <t xml:space="preserve">GC19340000341832354</t>
  </si>
  <si>
    <t xml:space="preserve">GC19330000009932603</t>
  </si>
  <si>
    <t xml:space="preserve">桐乡市张久成食品有限公司</t>
  </si>
  <si>
    <r>
      <rPr>
        <sz val="11"/>
        <color rgb="FF000000"/>
        <rFont val="Noto Sans"/>
        <family val="2"/>
      </rPr>
      <t xml:space="preserve">桐乡市乌镇镇花石东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铜陵木之馨商贸有限公司</t>
  </si>
  <si>
    <t xml:space="preserve">绿豆味姑嫂饼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243</t>
  </si>
  <si>
    <t xml:space="preserve">合肥皖东食品厂</t>
  </si>
  <si>
    <t xml:space="preserve">安徽省合肥市肥东县撮镇镇官桥村</t>
  </si>
  <si>
    <t xml:space="preserve">上海盒小马网络科技有限公司安庆分公司</t>
  </si>
  <si>
    <t xml:space="preserve">脆香米（香辣味糯米锅巴）</t>
  </si>
  <si>
    <t xml:space="preserve">GC19340000341832241</t>
  </si>
  <si>
    <t xml:space="preserve">三河麦田逗你丸（香辣味拉面丸子）</t>
  </si>
  <si>
    <t xml:space="preserve">GC19340000341832739</t>
  </si>
  <si>
    <t xml:space="preserve">怀宁县正鼎食品厂</t>
  </si>
  <si>
    <r>
      <rPr>
        <sz val="11"/>
        <color rgb="FF000000"/>
        <rFont val="Noto Sans"/>
        <family val="2"/>
      </rPr>
      <t xml:space="preserve">安徽省怀宁县石牌镇永兴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正鼎贡糕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244</t>
  </si>
  <si>
    <t xml:space="preserve">麻仁贡糕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2242</t>
  </si>
  <si>
    <t xml:space="preserve">脆香米（原香味糯米锅巴）</t>
  </si>
  <si>
    <t xml:space="preserve">GC19340000341832238</t>
  </si>
  <si>
    <t xml:space="preserve">合肥瑶海区鑫欣阳食品厂</t>
  </si>
  <si>
    <t xml:space="preserve">安徽省合肥市合肥瑶海区油坊社区葛岗居民厂房</t>
  </si>
  <si>
    <t xml:space="preserve">望江县望华生活购物广场</t>
  </si>
  <si>
    <t xml:space="preserve">马蹄酥（烘烤类热加工）</t>
  </si>
  <si>
    <t xml:space="preserve">GC19340000341832240</t>
  </si>
  <si>
    <t xml:space="preserve">老北京麻饼（烘烤类热加工）</t>
  </si>
  <si>
    <t xml:space="preserve">GC19340000341832236</t>
  </si>
  <si>
    <t xml:space="preserve">安徽巧派食品有限公司</t>
  </si>
  <si>
    <r>
      <rPr>
        <sz val="11"/>
        <color rgb="FF000000"/>
        <rFont val="Noto Sans"/>
        <family val="2"/>
      </rPr>
      <t xml:space="preserve">安徽省桐城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工坊椰汁味蛋糕</t>
    </r>
  </si>
  <si>
    <t xml:space="preserve">GC19340000341832235</t>
  </si>
  <si>
    <t xml:space="preserve">安庆市柏兆记食品有限公司</t>
  </si>
  <si>
    <r>
      <rPr>
        <sz val="11"/>
        <color rgb="FF000000"/>
        <rFont val="Noto Sans"/>
        <family val="2"/>
      </rPr>
      <t xml:space="preserve">安徽省安庆市大观区菱北西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安庆大润发商业有限公司</t>
  </si>
  <si>
    <t xml:space="preserve">黑芝麻酥糖</t>
  </si>
  <si>
    <t xml:space="preserve">GC19340000341832237</t>
  </si>
  <si>
    <t xml:space="preserve">安庆市陈光明食品有限责任公司</t>
  </si>
  <si>
    <t xml:space="preserve">安庆市大桥经济开发区白泽经济园区</t>
  </si>
  <si>
    <t xml:space="preserve">GC193400003418328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P5" activeCellId="0" sqref="P5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2.25"/>
    <col collapsed="false" customWidth="true" hidden="true" outlineLevel="0" max="12" min="12" style="1" width="10.62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627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31</v>
      </c>
      <c r="D8" s="14" t="s">
        <v>32</v>
      </c>
      <c r="E8" s="14" t="s">
        <v>22</v>
      </c>
      <c r="F8" s="14" t="s">
        <v>23</v>
      </c>
      <c r="G8" s="14" t="s">
        <v>33</v>
      </c>
      <c r="H8" s="14" t="s">
        <v>25</v>
      </c>
      <c r="I8" s="15" t="n">
        <v>43661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4</v>
      </c>
      <c r="B9" s="13" t="n">
        <v>3</v>
      </c>
      <c r="C9" s="14" t="s">
        <v>35</v>
      </c>
      <c r="D9" s="14" t="s">
        <v>36</v>
      </c>
      <c r="E9" s="14" t="s">
        <v>37</v>
      </c>
      <c r="F9" s="14" t="s">
        <v>23</v>
      </c>
      <c r="G9" s="14" t="s">
        <v>38</v>
      </c>
      <c r="H9" s="14" t="s">
        <v>39</v>
      </c>
      <c r="I9" s="15" t="n">
        <v>43657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40</v>
      </c>
      <c r="B10" s="13" t="n">
        <v>4</v>
      </c>
      <c r="C10" s="14" t="s">
        <v>41</v>
      </c>
      <c r="D10" s="14" t="s">
        <v>42</v>
      </c>
      <c r="E10" s="14" t="s">
        <v>43</v>
      </c>
      <c r="F10" s="14" t="s">
        <v>23</v>
      </c>
      <c r="G10" s="14" t="s">
        <v>44</v>
      </c>
      <c r="H10" s="14" t="s">
        <v>39</v>
      </c>
      <c r="I10" s="15" t="n">
        <v>43690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5</v>
      </c>
      <c r="B11" s="13" t="n">
        <v>5</v>
      </c>
      <c r="C11" s="14" t="s">
        <v>46</v>
      </c>
      <c r="D11" s="14" t="s">
        <v>47</v>
      </c>
      <c r="E11" s="14" t="s">
        <v>22</v>
      </c>
      <c r="F11" s="14" t="s">
        <v>23</v>
      </c>
      <c r="G11" s="14" t="s">
        <v>48</v>
      </c>
      <c r="H11" s="12" t="s">
        <v>49</v>
      </c>
      <c r="I11" s="15" t="n">
        <v>43617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50</v>
      </c>
      <c r="B12" s="13" t="n">
        <v>6</v>
      </c>
      <c r="C12" s="14" t="s">
        <v>51</v>
      </c>
      <c r="D12" s="14" t="s">
        <v>52</v>
      </c>
      <c r="E12" s="14" t="s">
        <v>22</v>
      </c>
      <c r="F12" s="14" t="s">
        <v>23</v>
      </c>
      <c r="G12" s="14" t="s">
        <v>53</v>
      </c>
      <c r="H12" s="12" t="s">
        <v>54</v>
      </c>
      <c r="I12" s="15" t="n">
        <v>43666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5</v>
      </c>
      <c r="B13" s="13" t="n">
        <v>7</v>
      </c>
      <c r="C13" s="14" t="s">
        <v>31</v>
      </c>
      <c r="D13" s="14" t="s">
        <v>32</v>
      </c>
      <c r="E13" s="14" t="s">
        <v>22</v>
      </c>
      <c r="F13" s="14" t="s">
        <v>23</v>
      </c>
      <c r="G13" s="14" t="s">
        <v>56</v>
      </c>
      <c r="H13" s="14" t="s">
        <v>25</v>
      </c>
      <c r="I13" s="15" t="n">
        <v>43661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7</v>
      </c>
      <c r="B14" s="13" t="n">
        <v>8</v>
      </c>
      <c r="C14" s="14" t="s">
        <v>58</v>
      </c>
      <c r="D14" s="14" t="s">
        <v>59</v>
      </c>
      <c r="E14" s="14" t="s">
        <v>60</v>
      </c>
      <c r="F14" s="14" t="s">
        <v>23</v>
      </c>
      <c r="G14" s="14" t="s">
        <v>61</v>
      </c>
      <c r="H14" s="14" t="s">
        <v>25</v>
      </c>
      <c r="I14" s="15" t="n">
        <v>43678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62</v>
      </c>
      <c r="B15" s="13" t="n">
        <v>9</v>
      </c>
      <c r="C15" s="14" t="s">
        <v>63</v>
      </c>
      <c r="D15" s="14" t="s">
        <v>64</v>
      </c>
      <c r="E15" s="14" t="s">
        <v>37</v>
      </c>
      <c r="F15" s="14" t="s">
        <v>23</v>
      </c>
      <c r="G15" s="14" t="s">
        <v>38</v>
      </c>
      <c r="H15" s="14" t="s">
        <v>39</v>
      </c>
      <c r="I15" s="15" t="n">
        <v>43692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5</v>
      </c>
      <c r="B16" s="13" t="n">
        <v>10</v>
      </c>
      <c r="C16" s="14" t="s">
        <v>66</v>
      </c>
      <c r="D16" s="14" t="s">
        <v>67</v>
      </c>
      <c r="E16" s="14" t="s">
        <v>22</v>
      </c>
      <c r="F16" s="14" t="s">
        <v>23</v>
      </c>
      <c r="G16" s="14" t="s">
        <v>68</v>
      </c>
      <c r="H16" s="14" t="s">
        <v>25</v>
      </c>
      <c r="I16" s="15" t="n">
        <v>43685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69</v>
      </c>
      <c r="B17" s="13" t="n">
        <v>11</v>
      </c>
      <c r="C17" s="14" t="s">
        <v>70</v>
      </c>
      <c r="D17" s="14" t="s">
        <v>71</v>
      </c>
      <c r="E17" s="14" t="s">
        <v>72</v>
      </c>
      <c r="F17" s="14" t="s">
        <v>23</v>
      </c>
      <c r="G17" s="14" t="s">
        <v>73</v>
      </c>
      <c r="H17" s="14" t="s">
        <v>74</v>
      </c>
      <c r="I17" s="15" t="n">
        <v>43643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39.95" hidden="false" customHeight="true" outlineLevel="0" collapsed="false">
      <c r="A18" s="12" t="s">
        <v>75</v>
      </c>
      <c r="B18" s="13" t="n">
        <v>12</v>
      </c>
      <c r="C18" s="14" t="s">
        <v>76</v>
      </c>
      <c r="D18" s="14" t="s">
        <v>77</v>
      </c>
      <c r="E18" s="14" t="s">
        <v>22</v>
      </c>
      <c r="F18" s="14" t="s">
        <v>23</v>
      </c>
      <c r="G18" s="14" t="s">
        <v>38</v>
      </c>
      <c r="H18" s="14" t="s">
        <v>25</v>
      </c>
      <c r="I18" s="15" t="n">
        <v>43631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39.95" hidden="false" customHeight="true" outlineLevel="0" collapsed="false">
      <c r="A19" s="12" t="s">
        <v>78</v>
      </c>
      <c r="B19" s="13" t="n">
        <v>13</v>
      </c>
      <c r="C19" s="14" t="s">
        <v>41</v>
      </c>
      <c r="D19" s="14" t="s">
        <v>42</v>
      </c>
      <c r="E19" s="14" t="s">
        <v>79</v>
      </c>
      <c r="F19" s="14" t="s">
        <v>23</v>
      </c>
      <c r="G19" s="14" t="s">
        <v>80</v>
      </c>
      <c r="H19" s="14" t="s">
        <v>39</v>
      </c>
      <c r="I19" s="15" t="n">
        <v>43576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39.95" hidden="false" customHeight="true" outlineLevel="0" collapsed="false">
      <c r="A20" s="12" t="s">
        <v>81</v>
      </c>
      <c r="B20" s="13" t="n">
        <v>14</v>
      </c>
      <c r="C20" s="14" t="s">
        <v>82</v>
      </c>
      <c r="D20" s="14" t="s">
        <v>83</v>
      </c>
      <c r="E20" s="14" t="s">
        <v>37</v>
      </c>
      <c r="F20" s="14" t="s">
        <v>23</v>
      </c>
      <c r="G20" s="14" t="s">
        <v>84</v>
      </c>
      <c r="H20" s="14" t="s">
        <v>39</v>
      </c>
      <c r="I20" s="15" t="n">
        <v>43678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39.95" hidden="false" customHeight="true" outlineLevel="0" collapsed="false">
      <c r="A21" s="12" t="s">
        <v>85</v>
      </c>
      <c r="B21" s="13" t="n">
        <v>15</v>
      </c>
      <c r="C21" s="14" t="s">
        <v>86</v>
      </c>
      <c r="D21" s="14" t="s">
        <v>87</v>
      </c>
      <c r="E21" s="14" t="s">
        <v>88</v>
      </c>
      <c r="F21" s="14" t="s">
        <v>23</v>
      </c>
      <c r="G21" s="14" t="s">
        <v>89</v>
      </c>
      <c r="H21" s="14" t="s">
        <v>39</v>
      </c>
      <c r="I21" s="15" t="n">
        <v>43658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39.95" hidden="false" customHeight="true" outlineLevel="0" collapsed="false">
      <c r="A22" s="12" t="s">
        <v>90</v>
      </c>
      <c r="B22" s="13" t="n">
        <v>16</v>
      </c>
      <c r="C22" s="14" t="s">
        <v>91</v>
      </c>
      <c r="D22" s="14" t="s">
        <v>92</v>
      </c>
      <c r="E22" s="14" t="s">
        <v>88</v>
      </c>
      <c r="F22" s="14" t="s">
        <v>23</v>
      </c>
      <c r="G22" s="14" t="s">
        <v>93</v>
      </c>
      <c r="H22" s="12" t="s">
        <v>94</v>
      </c>
      <c r="I22" s="15" t="n">
        <v>43689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39.95" hidden="false" customHeight="true" outlineLevel="0" collapsed="false">
      <c r="A23" s="12" t="s">
        <v>95</v>
      </c>
      <c r="B23" s="13" t="n">
        <v>17</v>
      </c>
      <c r="C23" s="14" t="s">
        <v>96</v>
      </c>
      <c r="D23" s="14" t="s">
        <v>97</v>
      </c>
      <c r="E23" s="14" t="s">
        <v>88</v>
      </c>
      <c r="F23" s="14" t="s">
        <v>23</v>
      </c>
      <c r="G23" s="14" t="s">
        <v>98</v>
      </c>
      <c r="H23" s="14" t="s">
        <v>39</v>
      </c>
      <c r="I23" s="15" t="n">
        <v>43618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39.95" hidden="false" customHeight="true" outlineLevel="0" collapsed="false">
      <c r="A24" s="12" t="s">
        <v>99</v>
      </c>
      <c r="B24" s="13" t="n">
        <v>18</v>
      </c>
      <c r="C24" s="14" t="s">
        <v>100</v>
      </c>
      <c r="D24" s="14" t="s">
        <v>101</v>
      </c>
      <c r="E24" s="14" t="s">
        <v>102</v>
      </c>
      <c r="F24" s="14" t="s">
        <v>23</v>
      </c>
      <c r="G24" s="14" t="s">
        <v>103</v>
      </c>
      <c r="H24" s="14" t="s">
        <v>104</v>
      </c>
      <c r="I24" s="15" t="n">
        <v>43650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39.95" hidden="false" customHeight="true" outlineLevel="0" collapsed="false">
      <c r="A25" s="12" t="s">
        <v>105</v>
      </c>
      <c r="B25" s="13" t="n">
        <v>19</v>
      </c>
      <c r="C25" s="14" t="s">
        <v>106</v>
      </c>
      <c r="D25" s="14" t="s">
        <v>107</v>
      </c>
      <c r="E25" s="14" t="s">
        <v>102</v>
      </c>
      <c r="F25" s="14" t="s">
        <v>23</v>
      </c>
      <c r="G25" s="14" t="s">
        <v>108</v>
      </c>
      <c r="H25" s="14" t="s">
        <v>74</v>
      </c>
      <c r="I25" s="15" t="n">
        <v>43692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39.95" hidden="false" customHeight="true" outlineLevel="0" collapsed="false">
      <c r="A26" s="12" t="s">
        <v>109</v>
      </c>
      <c r="B26" s="13" t="n">
        <v>20</v>
      </c>
      <c r="C26" s="14" t="s">
        <v>110</v>
      </c>
      <c r="D26" s="14" t="s">
        <v>111</v>
      </c>
      <c r="E26" s="14" t="s">
        <v>102</v>
      </c>
      <c r="F26" s="14" t="s">
        <v>23</v>
      </c>
      <c r="G26" s="14" t="s">
        <v>112</v>
      </c>
      <c r="H26" s="14" t="s">
        <v>74</v>
      </c>
      <c r="I26" s="15" t="n">
        <v>43610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39.95" hidden="false" customHeight="true" outlineLevel="0" collapsed="false">
      <c r="A27" s="12" t="s">
        <v>113</v>
      </c>
      <c r="B27" s="13" t="n">
        <v>21</v>
      </c>
      <c r="C27" s="14" t="s">
        <v>114</v>
      </c>
      <c r="D27" s="14" t="s">
        <v>115</v>
      </c>
      <c r="E27" s="14" t="s">
        <v>116</v>
      </c>
      <c r="F27" s="14" t="s">
        <v>23</v>
      </c>
      <c r="G27" s="14" t="s">
        <v>117</v>
      </c>
      <c r="H27" s="12" t="s">
        <v>118</v>
      </c>
      <c r="I27" s="15" t="n">
        <v>43678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39.95" hidden="false" customHeight="true" outlineLevel="0" collapsed="false">
      <c r="A28" s="12" t="s">
        <v>119</v>
      </c>
      <c r="B28" s="13" t="n">
        <v>22</v>
      </c>
      <c r="C28" s="14" t="s">
        <v>120</v>
      </c>
      <c r="D28" s="14" t="s">
        <v>121</v>
      </c>
      <c r="E28" s="14" t="s">
        <v>122</v>
      </c>
      <c r="F28" s="14" t="s">
        <v>23</v>
      </c>
      <c r="G28" s="14" t="s">
        <v>123</v>
      </c>
      <c r="H28" s="14" t="s">
        <v>25</v>
      </c>
      <c r="I28" s="15" t="n">
        <v>43670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39.95" hidden="false" customHeight="true" outlineLevel="0" collapsed="false">
      <c r="A29" s="12" t="s">
        <v>124</v>
      </c>
      <c r="B29" s="13" t="n">
        <v>23</v>
      </c>
      <c r="C29" s="14" t="s">
        <v>125</v>
      </c>
      <c r="D29" s="14" t="s">
        <v>126</v>
      </c>
      <c r="E29" s="14" t="s">
        <v>127</v>
      </c>
      <c r="F29" s="14" t="s">
        <v>23</v>
      </c>
      <c r="G29" s="14" t="s">
        <v>128</v>
      </c>
      <c r="H29" s="14" t="s">
        <v>25</v>
      </c>
      <c r="I29" s="15" t="n">
        <v>43644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39.95" hidden="false" customHeight="true" outlineLevel="0" collapsed="false">
      <c r="A30" s="12" t="s">
        <v>129</v>
      </c>
      <c r="B30" s="13" t="n">
        <v>24</v>
      </c>
      <c r="C30" s="14" t="s">
        <v>130</v>
      </c>
      <c r="D30" s="14" t="s">
        <v>131</v>
      </c>
      <c r="E30" s="14" t="s">
        <v>127</v>
      </c>
      <c r="F30" s="14" t="s">
        <v>23</v>
      </c>
      <c r="G30" s="14" t="s">
        <v>132</v>
      </c>
      <c r="H30" s="14" t="s">
        <v>25</v>
      </c>
      <c r="I30" s="15" t="n">
        <v>43659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39.95" hidden="false" customHeight="true" outlineLevel="0" collapsed="false">
      <c r="A31" s="12" t="s">
        <v>133</v>
      </c>
      <c r="B31" s="13" t="n">
        <v>25</v>
      </c>
      <c r="C31" s="14" t="s">
        <v>134</v>
      </c>
      <c r="D31" s="14" t="s">
        <v>135</v>
      </c>
      <c r="E31" s="14" t="s">
        <v>122</v>
      </c>
      <c r="F31" s="14" t="s">
        <v>23</v>
      </c>
      <c r="G31" s="14" t="s">
        <v>136</v>
      </c>
      <c r="H31" s="14" t="s">
        <v>25</v>
      </c>
      <c r="I31" s="15" t="n">
        <v>43596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39.95" hidden="false" customHeight="true" outlineLevel="0" collapsed="false">
      <c r="A32" s="12" t="s">
        <v>137</v>
      </c>
      <c r="B32" s="13" t="n">
        <v>26</v>
      </c>
      <c r="C32" s="14" t="s">
        <v>138</v>
      </c>
      <c r="D32" s="14" t="s">
        <v>139</v>
      </c>
      <c r="E32" s="14" t="s">
        <v>140</v>
      </c>
      <c r="F32" s="14" t="s">
        <v>23</v>
      </c>
      <c r="G32" s="14" t="s">
        <v>141</v>
      </c>
      <c r="H32" s="14" t="s">
        <v>25</v>
      </c>
      <c r="I32" s="15" t="n">
        <v>43671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39.95" hidden="false" customHeight="true" outlineLevel="0" collapsed="false">
      <c r="A33" s="12" t="s">
        <v>142</v>
      </c>
      <c r="B33" s="13" t="n">
        <v>27</v>
      </c>
      <c r="C33" s="14" t="s">
        <v>143</v>
      </c>
      <c r="D33" s="14" t="s">
        <v>144</v>
      </c>
      <c r="E33" s="14" t="s">
        <v>145</v>
      </c>
      <c r="F33" s="14" t="s">
        <v>23</v>
      </c>
      <c r="G33" s="14" t="s">
        <v>38</v>
      </c>
      <c r="H33" s="14" t="s">
        <v>25</v>
      </c>
      <c r="I33" s="15" t="n">
        <v>43670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39.95" hidden="false" customHeight="true" outlineLevel="0" collapsed="false">
      <c r="A34" s="12" t="s">
        <v>146</v>
      </c>
      <c r="B34" s="13" t="n">
        <v>28</v>
      </c>
      <c r="C34" s="14" t="s">
        <v>114</v>
      </c>
      <c r="D34" s="14" t="s">
        <v>115</v>
      </c>
      <c r="E34" s="14" t="s">
        <v>116</v>
      </c>
      <c r="F34" s="14" t="s">
        <v>23</v>
      </c>
      <c r="G34" s="14" t="s">
        <v>147</v>
      </c>
      <c r="H34" s="12" t="s">
        <v>148</v>
      </c>
      <c r="I34" s="15" t="n">
        <v>43687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39.95" hidden="false" customHeight="true" outlineLevel="0" collapsed="false">
      <c r="A35" s="12" t="s">
        <v>149</v>
      </c>
      <c r="B35" s="13" t="n">
        <v>29</v>
      </c>
      <c r="C35" s="14" t="s">
        <v>150</v>
      </c>
      <c r="D35" s="14" t="s">
        <v>151</v>
      </c>
      <c r="E35" s="14" t="s">
        <v>127</v>
      </c>
      <c r="F35" s="14" t="s">
        <v>23</v>
      </c>
      <c r="G35" s="14" t="s">
        <v>152</v>
      </c>
      <c r="H35" s="14" t="s">
        <v>25</v>
      </c>
      <c r="I35" s="15" t="n">
        <v>43690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39.95" hidden="false" customHeight="true" outlineLevel="0" collapsed="false">
      <c r="A36" s="12" t="s">
        <v>153</v>
      </c>
      <c r="B36" s="13" t="n">
        <v>30</v>
      </c>
      <c r="C36" s="14" t="s">
        <v>154</v>
      </c>
      <c r="D36" s="14" t="s">
        <v>155</v>
      </c>
      <c r="E36" s="14" t="s">
        <v>116</v>
      </c>
      <c r="F36" s="14" t="s">
        <v>23</v>
      </c>
      <c r="G36" s="14" t="s">
        <v>156</v>
      </c>
      <c r="H36" s="12" t="s">
        <v>157</v>
      </c>
      <c r="I36" s="15" t="n">
        <v>43698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39.95" hidden="false" customHeight="true" outlineLevel="0" collapsed="false">
      <c r="A37" s="12" t="s">
        <v>158</v>
      </c>
      <c r="B37" s="13" t="n">
        <v>31</v>
      </c>
      <c r="C37" s="14" t="s">
        <v>159</v>
      </c>
      <c r="D37" s="14" t="s">
        <v>160</v>
      </c>
      <c r="E37" s="14" t="s">
        <v>116</v>
      </c>
      <c r="F37" s="14" t="s">
        <v>23</v>
      </c>
      <c r="G37" s="14" t="s">
        <v>161</v>
      </c>
      <c r="H37" s="14" t="s">
        <v>39</v>
      </c>
      <c r="I37" s="15" t="n">
        <v>43664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39.95" hidden="false" customHeight="true" outlineLevel="0" collapsed="false">
      <c r="A38" s="12" t="s">
        <v>162</v>
      </c>
      <c r="B38" s="13" t="n">
        <v>32</v>
      </c>
      <c r="C38" s="14" t="s">
        <v>159</v>
      </c>
      <c r="D38" s="14" t="s">
        <v>160</v>
      </c>
      <c r="E38" s="14" t="s">
        <v>116</v>
      </c>
      <c r="F38" s="14" t="s">
        <v>23</v>
      </c>
      <c r="G38" s="14" t="s">
        <v>163</v>
      </c>
      <c r="H38" s="14" t="s">
        <v>39</v>
      </c>
      <c r="I38" s="15" t="n">
        <v>43664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39.95" hidden="false" customHeight="true" outlineLevel="0" collapsed="false">
      <c r="A39" s="12" t="s">
        <v>164</v>
      </c>
      <c r="B39" s="13" t="n">
        <v>33</v>
      </c>
      <c r="C39" s="14" t="s">
        <v>96</v>
      </c>
      <c r="D39" s="14" t="s">
        <v>97</v>
      </c>
      <c r="E39" s="14" t="s">
        <v>145</v>
      </c>
      <c r="F39" s="14" t="s">
        <v>23</v>
      </c>
      <c r="G39" s="14" t="s">
        <v>98</v>
      </c>
      <c r="H39" s="14" t="s">
        <v>25</v>
      </c>
      <c r="I39" s="15" t="n">
        <v>43625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39.95" hidden="false" customHeight="true" outlineLevel="0" collapsed="false">
      <c r="A40" s="12" t="s">
        <v>165</v>
      </c>
      <c r="B40" s="13" t="n">
        <v>34</v>
      </c>
      <c r="C40" s="14" t="s">
        <v>120</v>
      </c>
      <c r="D40" s="14" t="s">
        <v>121</v>
      </c>
      <c r="E40" s="14" t="s">
        <v>122</v>
      </c>
      <c r="F40" s="14" t="s">
        <v>23</v>
      </c>
      <c r="G40" s="14" t="s">
        <v>166</v>
      </c>
      <c r="H40" s="14" t="s">
        <v>25</v>
      </c>
      <c r="I40" s="15" t="n">
        <v>43670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51" hidden="false" customHeight="true" outlineLevel="0" collapsed="false">
      <c r="A41" s="12" t="s">
        <v>167</v>
      </c>
      <c r="B41" s="13" t="n">
        <v>35</v>
      </c>
      <c r="C41" s="14" t="s">
        <v>168</v>
      </c>
      <c r="D41" s="14" t="s">
        <v>169</v>
      </c>
      <c r="E41" s="14" t="s">
        <v>170</v>
      </c>
      <c r="F41" s="14" t="s">
        <v>23</v>
      </c>
      <c r="G41" s="14" t="s">
        <v>171</v>
      </c>
      <c r="H41" s="12" t="s">
        <v>172</v>
      </c>
      <c r="I41" s="15" t="n">
        <v>43669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8.95" hidden="false" customHeight="true" outlineLevel="0" collapsed="false">
      <c r="A42" s="12" t="s">
        <v>173</v>
      </c>
      <c r="B42" s="13" t="n">
        <v>36</v>
      </c>
      <c r="C42" s="14" t="s">
        <v>174</v>
      </c>
      <c r="D42" s="14" t="s">
        <v>175</v>
      </c>
      <c r="E42" s="14" t="s">
        <v>170</v>
      </c>
      <c r="F42" s="14" t="s">
        <v>23</v>
      </c>
      <c r="G42" s="14" t="s">
        <v>171</v>
      </c>
      <c r="H42" s="12" t="s">
        <v>176</v>
      </c>
      <c r="I42" s="15" t="n">
        <v>43681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51.95" hidden="false" customHeight="true" outlineLevel="0" collapsed="false">
      <c r="A43" s="12" t="s">
        <v>177</v>
      </c>
      <c r="B43" s="13" t="n">
        <v>37</v>
      </c>
      <c r="C43" s="14" t="s">
        <v>58</v>
      </c>
      <c r="D43" s="14" t="s">
        <v>59</v>
      </c>
      <c r="E43" s="14" t="s">
        <v>127</v>
      </c>
      <c r="F43" s="14" t="s">
        <v>23</v>
      </c>
      <c r="G43" s="14" t="s">
        <v>61</v>
      </c>
      <c r="H43" s="14" t="s">
        <v>25</v>
      </c>
      <c r="I43" s="15" t="n">
        <v>43571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39.95" hidden="false" customHeight="true" outlineLevel="0" collapsed="false">
      <c r="A44" s="12" t="s">
        <v>178</v>
      </c>
      <c r="B44" s="13" t="n">
        <v>38</v>
      </c>
      <c r="C44" s="14" t="s">
        <v>168</v>
      </c>
      <c r="D44" s="14" t="s">
        <v>169</v>
      </c>
      <c r="E44" s="14" t="s">
        <v>170</v>
      </c>
      <c r="F44" s="14" t="s">
        <v>23</v>
      </c>
      <c r="G44" s="14" t="s">
        <v>179</v>
      </c>
      <c r="H44" s="12" t="s">
        <v>94</v>
      </c>
      <c r="I44" s="15" t="n">
        <v>43689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39.95" hidden="false" customHeight="true" outlineLevel="0" collapsed="false">
      <c r="A45" s="12" t="s">
        <v>180</v>
      </c>
      <c r="B45" s="13" t="n">
        <v>39</v>
      </c>
      <c r="C45" s="14" t="s">
        <v>181</v>
      </c>
      <c r="D45" s="14" t="s">
        <v>182</v>
      </c>
      <c r="E45" s="14" t="s">
        <v>183</v>
      </c>
      <c r="F45" s="14" t="s">
        <v>23</v>
      </c>
      <c r="G45" s="14" t="s">
        <v>38</v>
      </c>
      <c r="H45" s="14" t="s">
        <v>39</v>
      </c>
      <c r="I45" s="15" t="n">
        <v>43678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39.95" hidden="false" customHeight="true" outlineLevel="0" collapsed="false">
      <c r="A46" s="12" t="s">
        <v>184</v>
      </c>
      <c r="B46" s="13" t="n">
        <v>40</v>
      </c>
      <c r="C46" s="14" t="s">
        <v>154</v>
      </c>
      <c r="D46" s="14" t="s">
        <v>155</v>
      </c>
      <c r="E46" s="14" t="s">
        <v>116</v>
      </c>
      <c r="F46" s="14" t="s">
        <v>23</v>
      </c>
      <c r="G46" s="14" t="s">
        <v>156</v>
      </c>
      <c r="H46" s="12" t="s">
        <v>157</v>
      </c>
      <c r="I46" s="15" t="n">
        <v>43667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39.95" hidden="false" customHeight="true" outlineLevel="0" collapsed="false">
      <c r="A47" s="12" t="s">
        <v>185</v>
      </c>
      <c r="B47" s="13" t="n">
        <v>41</v>
      </c>
      <c r="C47" s="14" t="s">
        <v>114</v>
      </c>
      <c r="D47" s="14" t="s">
        <v>115</v>
      </c>
      <c r="E47" s="14" t="s">
        <v>116</v>
      </c>
      <c r="F47" s="14" t="s">
        <v>23</v>
      </c>
      <c r="G47" s="14" t="s">
        <v>186</v>
      </c>
      <c r="H47" s="12" t="s">
        <v>148</v>
      </c>
      <c r="I47" s="15" t="n">
        <v>43676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39.95" hidden="false" customHeight="true" outlineLevel="0" collapsed="false">
      <c r="A48" s="12" t="s">
        <v>187</v>
      </c>
      <c r="B48" s="13" t="n">
        <v>42</v>
      </c>
      <c r="C48" s="14" t="s">
        <v>188</v>
      </c>
      <c r="D48" s="14" t="s">
        <v>189</v>
      </c>
      <c r="E48" s="14" t="s">
        <v>127</v>
      </c>
      <c r="F48" s="14" t="s">
        <v>23</v>
      </c>
      <c r="G48" s="14" t="s">
        <v>190</v>
      </c>
      <c r="H48" s="14" t="s">
        <v>25</v>
      </c>
      <c r="I48" s="15" t="n">
        <v>43570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39.95" hidden="false" customHeight="true" outlineLevel="0" collapsed="false">
      <c r="A49" s="12" t="s">
        <v>191</v>
      </c>
      <c r="B49" s="13" t="n">
        <v>43</v>
      </c>
      <c r="C49" s="14" t="s">
        <v>192</v>
      </c>
      <c r="D49" s="14" t="s">
        <v>193</v>
      </c>
      <c r="E49" s="14" t="s">
        <v>140</v>
      </c>
      <c r="F49" s="14" t="s">
        <v>23</v>
      </c>
      <c r="G49" s="14" t="s">
        <v>194</v>
      </c>
      <c r="H49" s="14" t="s">
        <v>25</v>
      </c>
      <c r="I49" s="15" t="n">
        <v>43659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39.95" hidden="false" customHeight="true" outlineLevel="0" collapsed="false">
      <c r="A50" s="12" t="s">
        <v>195</v>
      </c>
      <c r="B50" s="13" t="n">
        <v>44</v>
      </c>
      <c r="C50" s="14" t="s">
        <v>196</v>
      </c>
      <c r="D50" s="14" t="s">
        <v>197</v>
      </c>
      <c r="E50" s="14" t="s">
        <v>183</v>
      </c>
      <c r="F50" s="14" t="s">
        <v>23</v>
      </c>
      <c r="G50" s="14" t="s">
        <v>198</v>
      </c>
      <c r="H50" s="14" t="s">
        <v>39</v>
      </c>
      <c r="I50" s="15" t="n">
        <v>43649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39.95" hidden="false" customHeight="true" outlineLevel="0" collapsed="false">
      <c r="A51" s="12" t="s">
        <v>199</v>
      </c>
      <c r="B51" s="13" t="n">
        <v>45</v>
      </c>
      <c r="C51" s="14" t="s">
        <v>200</v>
      </c>
      <c r="D51" s="14" t="s">
        <v>201</v>
      </c>
      <c r="E51" s="14" t="s">
        <v>127</v>
      </c>
      <c r="F51" s="14" t="s">
        <v>23</v>
      </c>
      <c r="G51" s="14" t="s">
        <v>202</v>
      </c>
      <c r="H51" s="14" t="s">
        <v>25</v>
      </c>
      <c r="I51" s="15" t="n">
        <v>43690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59.1" hidden="false" customHeight="true" outlineLevel="0" collapsed="false">
      <c r="A52" s="12" t="s">
        <v>203</v>
      </c>
      <c r="B52" s="13" t="n">
        <v>46</v>
      </c>
      <c r="C52" s="14" t="s">
        <v>204</v>
      </c>
      <c r="D52" s="14" t="s">
        <v>205</v>
      </c>
      <c r="E52" s="14" t="s">
        <v>206</v>
      </c>
      <c r="F52" s="14" t="s">
        <v>23</v>
      </c>
      <c r="G52" s="14" t="s">
        <v>207</v>
      </c>
      <c r="H52" s="14" t="s">
        <v>25</v>
      </c>
      <c r="I52" s="15" t="n">
        <v>43631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51" hidden="false" customHeight="true" outlineLevel="0" collapsed="false">
      <c r="A53" s="12" t="s">
        <v>208</v>
      </c>
      <c r="B53" s="13" t="n">
        <v>47</v>
      </c>
      <c r="C53" s="14" t="s">
        <v>209</v>
      </c>
      <c r="D53" s="14" t="s">
        <v>210</v>
      </c>
      <c r="E53" s="14" t="s">
        <v>211</v>
      </c>
      <c r="F53" s="14" t="s">
        <v>23</v>
      </c>
      <c r="G53" s="14" t="s">
        <v>212</v>
      </c>
      <c r="H53" s="14" t="s">
        <v>25</v>
      </c>
      <c r="I53" s="15" t="n">
        <v>43661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213</v>
      </c>
      <c r="B54" s="13" t="n">
        <v>48</v>
      </c>
      <c r="C54" s="14" t="s">
        <v>214</v>
      </c>
      <c r="D54" s="14" t="s">
        <v>215</v>
      </c>
      <c r="E54" s="14" t="s">
        <v>216</v>
      </c>
      <c r="F54" s="14" t="s">
        <v>23</v>
      </c>
      <c r="G54" s="14" t="s">
        <v>217</v>
      </c>
      <c r="H54" s="14" t="s">
        <v>25</v>
      </c>
      <c r="I54" s="15" t="n">
        <v>43694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39.95" hidden="false" customHeight="true" outlineLevel="0" collapsed="false">
      <c r="A55" s="12" t="s">
        <v>218</v>
      </c>
      <c r="B55" s="13" t="n">
        <v>49</v>
      </c>
      <c r="C55" s="14" t="s">
        <v>219</v>
      </c>
      <c r="D55" s="14" t="s">
        <v>220</v>
      </c>
      <c r="E55" s="14" t="s">
        <v>221</v>
      </c>
      <c r="F55" s="14" t="s">
        <v>23</v>
      </c>
      <c r="G55" s="14" t="s">
        <v>222</v>
      </c>
      <c r="H55" s="14" t="s">
        <v>39</v>
      </c>
      <c r="I55" s="15" t="n">
        <v>43662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39.95" hidden="false" customHeight="true" outlineLevel="0" collapsed="false">
      <c r="A56" s="12" t="s">
        <v>223</v>
      </c>
      <c r="B56" s="13" t="n">
        <v>50</v>
      </c>
      <c r="C56" s="14" t="s">
        <v>63</v>
      </c>
      <c r="D56" s="14" t="s">
        <v>64</v>
      </c>
      <c r="E56" s="14" t="s">
        <v>206</v>
      </c>
      <c r="F56" s="14" t="s">
        <v>23</v>
      </c>
      <c r="G56" s="14" t="s">
        <v>224</v>
      </c>
      <c r="H56" s="14" t="s">
        <v>25</v>
      </c>
      <c r="I56" s="15" t="n">
        <v>43692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39.95" hidden="false" customHeight="true" outlineLevel="0" collapsed="false">
      <c r="A57" s="12" t="s">
        <v>225</v>
      </c>
      <c r="B57" s="13" t="n">
        <v>51</v>
      </c>
      <c r="C57" s="14" t="s">
        <v>31</v>
      </c>
      <c r="D57" s="14" t="s">
        <v>32</v>
      </c>
      <c r="E57" s="14" t="s">
        <v>211</v>
      </c>
      <c r="F57" s="14" t="s">
        <v>23</v>
      </c>
      <c r="G57" s="14" t="s">
        <v>226</v>
      </c>
      <c r="H57" s="14" t="s">
        <v>25</v>
      </c>
      <c r="I57" s="15" t="n">
        <v>43659</v>
      </c>
      <c r="J57" s="16" t="s">
        <v>26</v>
      </c>
      <c r="K57" s="17" t="s">
        <v>27</v>
      </c>
      <c r="L57" s="18" t="s">
        <v>28</v>
      </c>
      <c r="M57" s="17" t="s">
        <v>29</v>
      </c>
      <c r="N57" s="13"/>
    </row>
    <row r="58" customFormat="false" ht="39.95" hidden="false" customHeight="true" outlineLevel="0" collapsed="false">
      <c r="A58" s="12" t="s">
        <v>227</v>
      </c>
      <c r="B58" s="13" t="n">
        <v>52</v>
      </c>
      <c r="C58" s="14" t="s">
        <v>228</v>
      </c>
      <c r="D58" s="14" t="s">
        <v>229</v>
      </c>
      <c r="E58" s="14" t="s">
        <v>211</v>
      </c>
      <c r="F58" s="14" t="s">
        <v>23</v>
      </c>
      <c r="G58" s="14" t="s">
        <v>230</v>
      </c>
      <c r="H58" s="12" t="s">
        <v>54</v>
      </c>
      <c r="I58" s="15" t="n">
        <v>43687</v>
      </c>
      <c r="J58" s="16" t="s">
        <v>26</v>
      </c>
      <c r="K58" s="17" t="s">
        <v>27</v>
      </c>
      <c r="L58" s="18" t="s">
        <v>28</v>
      </c>
      <c r="M58" s="17" t="s">
        <v>29</v>
      </c>
      <c r="N58" s="13"/>
    </row>
    <row r="59" customFormat="false" ht="39.95" hidden="false" customHeight="true" outlineLevel="0" collapsed="false">
      <c r="A59" s="12" t="s">
        <v>231</v>
      </c>
      <c r="B59" s="13" t="n">
        <v>53</v>
      </c>
      <c r="C59" s="14" t="s">
        <v>232</v>
      </c>
      <c r="D59" s="14" t="s">
        <v>233</v>
      </c>
      <c r="E59" s="14" t="s">
        <v>216</v>
      </c>
      <c r="F59" s="14" t="s">
        <v>23</v>
      </c>
      <c r="G59" s="14" t="s">
        <v>234</v>
      </c>
      <c r="H59" s="12" t="s">
        <v>235</v>
      </c>
      <c r="I59" s="15" t="n">
        <v>43648</v>
      </c>
      <c r="J59" s="16" t="s">
        <v>26</v>
      </c>
      <c r="K59" s="17" t="s">
        <v>27</v>
      </c>
      <c r="L59" s="18" t="s">
        <v>28</v>
      </c>
      <c r="M59" s="17" t="s">
        <v>29</v>
      </c>
      <c r="N59" s="13"/>
    </row>
    <row r="60" customFormat="false" ht="39.95" hidden="false" customHeight="true" outlineLevel="0" collapsed="false">
      <c r="A60" s="12" t="s">
        <v>236</v>
      </c>
      <c r="B60" s="13" t="n">
        <v>54</v>
      </c>
      <c r="C60" s="14" t="s">
        <v>237</v>
      </c>
      <c r="D60" s="14" t="s">
        <v>238</v>
      </c>
      <c r="E60" s="14" t="s">
        <v>221</v>
      </c>
      <c r="F60" s="14" t="s">
        <v>23</v>
      </c>
      <c r="G60" s="14" t="s">
        <v>38</v>
      </c>
      <c r="H60" s="14" t="s">
        <v>74</v>
      </c>
      <c r="I60" s="15" t="n">
        <v>43701</v>
      </c>
      <c r="J60" s="16" t="s">
        <v>26</v>
      </c>
      <c r="K60" s="17" t="s">
        <v>27</v>
      </c>
      <c r="L60" s="18" t="s">
        <v>28</v>
      </c>
      <c r="M60" s="17" t="s">
        <v>29</v>
      </c>
      <c r="N60" s="13"/>
    </row>
    <row r="61" customFormat="false" ht="39.95" hidden="false" customHeight="true" outlineLevel="0" collapsed="false">
      <c r="A61" s="12" t="s">
        <v>239</v>
      </c>
      <c r="B61" s="13" t="n">
        <v>55</v>
      </c>
      <c r="C61" s="14" t="s">
        <v>214</v>
      </c>
      <c r="D61" s="14" t="s">
        <v>215</v>
      </c>
      <c r="E61" s="14" t="s">
        <v>216</v>
      </c>
      <c r="F61" s="14" t="s">
        <v>23</v>
      </c>
      <c r="G61" s="14" t="s">
        <v>240</v>
      </c>
      <c r="H61" s="14" t="s">
        <v>25</v>
      </c>
      <c r="I61" s="15" t="n">
        <v>43694</v>
      </c>
      <c r="J61" s="16" t="s">
        <v>26</v>
      </c>
      <c r="K61" s="17" t="s">
        <v>27</v>
      </c>
      <c r="L61" s="18" t="s">
        <v>28</v>
      </c>
      <c r="M61" s="17" t="s">
        <v>29</v>
      </c>
      <c r="N61" s="13"/>
    </row>
    <row r="62" customFormat="false" ht="39.95" hidden="false" customHeight="true" outlineLevel="0" collapsed="false">
      <c r="A62" s="12" t="s">
        <v>241</v>
      </c>
      <c r="B62" s="13" t="n">
        <v>56</v>
      </c>
      <c r="C62" s="14" t="s">
        <v>209</v>
      </c>
      <c r="D62" s="14" t="s">
        <v>210</v>
      </c>
      <c r="E62" s="14" t="s">
        <v>211</v>
      </c>
      <c r="F62" s="14" t="s">
        <v>23</v>
      </c>
      <c r="G62" s="14" t="s">
        <v>242</v>
      </c>
      <c r="H62" s="14" t="s">
        <v>25</v>
      </c>
      <c r="I62" s="15" t="n">
        <v>43666</v>
      </c>
      <c r="J62" s="16" t="s">
        <v>26</v>
      </c>
      <c r="K62" s="17" t="s">
        <v>27</v>
      </c>
      <c r="L62" s="18" t="s">
        <v>28</v>
      </c>
      <c r="M62" s="17" t="s">
        <v>29</v>
      </c>
      <c r="N62" s="13"/>
    </row>
    <row r="63" customFormat="false" ht="39.95" hidden="false" customHeight="true" outlineLevel="0" collapsed="false">
      <c r="A63" s="12" t="s">
        <v>243</v>
      </c>
      <c r="B63" s="13" t="n">
        <v>57</v>
      </c>
      <c r="C63" s="14" t="s">
        <v>244</v>
      </c>
      <c r="D63" s="14" t="s">
        <v>245</v>
      </c>
      <c r="E63" s="14" t="s">
        <v>246</v>
      </c>
      <c r="F63" s="14" t="s">
        <v>23</v>
      </c>
      <c r="G63" s="14" t="s">
        <v>247</v>
      </c>
      <c r="H63" s="12" t="s">
        <v>248</v>
      </c>
      <c r="I63" s="15" t="n">
        <v>43651</v>
      </c>
      <c r="J63" s="16" t="s">
        <v>26</v>
      </c>
      <c r="K63" s="17" t="s">
        <v>27</v>
      </c>
      <c r="L63" s="18" t="s">
        <v>28</v>
      </c>
      <c r="M63" s="17" t="s">
        <v>29</v>
      </c>
      <c r="N63" s="13"/>
    </row>
    <row r="64" customFormat="false" ht="39.95" hidden="false" customHeight="true" outlineLevel="0" collapsed="false">
      <c r="A64" s="12" t="s">
        <v>249</v>
      </c>
      <c r="B64" s="13" t="n">
        <v>58</v>
      </c>
      <c r="C64" s="14" t="s">
        <v>250</v>
      </c>
      <c r="D64" s="14" t="s">
        <v>251</v>
      </c>
      <c r="E64" s="14" t="s">
        <v>252</v>
      </c>
      <c r="F64" s="14" t="s">
        <v>23</v>
      </c>
      <c r="G64" s="14" t="s">
        <v>253</v>
      </c>
      <c r="H64" s="14" t="s">
        <v>25</v>
      </c>
      <c r="I64" s="15" t="n">
        <v>43548</v>
      </c>
      <c r="J64" s="16" t="s">
        <v>26</v>
      </c>
      <c r="K64" s="17" t="s">
        <v>27</v>
      </c>
      <c r="L64" s="18" t="s">
        <v>28</v>
      </c>
      <c r="M64" s="17" t="s">
        <v>29</v>
      </c>
      <c r="N64" s="13"/>
    </row>
    <row r="65" customFormat="false" ht="39.95" hidden="false" customHeight="true" outlineLevel="0" collapsed="false">
      <c r="A65" s="12" t="s">
        <v>254</v>
      </c>
      <c r="B65" s="13" t="n">
        <v>59</v>
      </c>
      <c r="C65" s="14" t="s">
        <v>255</v>
      </c>
      <c r="D65" s="14" t="s">
        <v>256</v>
      </c>
      <c r="E65" s="14" t="s">
        <v>216</v>
      </c>
      <c r="F65" s="14" t="s">
        <v>23</v>
      </c>
      <c r="G65" s="14" t="s">
        <v>257</v>
      </c>
      <c r="H65" s="12" t="s">
        <v>258</v>
      </c>
      <c r="I65" s="15" t="n">
        <v>43682</v>
      </c>
      <c r="J65" s="16" t="s">
        <v>26</v>
      </c>
      <c r="K65" s="17" t="s">
        <v>27</v>
      </c>
      <c r="L65" s="18" t="s">
        <v>28</v>
      </c>
      <c r="M65" s="17" t="s">
        <v>29</v>
      </c>
      <c r="N65" s="20"/>
    </row>
    <row r="66" customFormat="false" ht="39.95" hidden="false" customHeight="true" outlineLevel="0" collapsed="false">
      <c r="A66" s="12" t="s">
        <v>259</v>
      </c>
      <c r="B66" s="13" t="n">
        <v>60</v>
      </c>
      <c r="C66" s="14" t="s">
        <v>260</v>
      </c>
      <c r="D66" s="14" t="s">
        <v>261</v>
      </c>
      <c r="E66" s="14" t="s">
        <v>246</v>
      </c>
      <c r="F66" s="14" t="s">
        <v>23</v>
      </c>
      <c r="G66" s="14" t="s">
        <v>262</v>
      </c>
      <c r="H66" s="14" t="s">
        <v>263</v>
      </c>
      <c r="I66" s="15" t="n">
        <v>43619</v>
      </c>
      <c r="J66" s="16" t="s">
        <v>26</v>
      </c>
      <c r="K66" s="17" t="s">
        <v>27</v>
      </c>
      <c r="L66" s="18" t="s">
        <v>28</v>
      </c>
      <c r="M66" s="17" t="s">
        <v>29</v>
      </c>
      <c r="N66" s="20"/>
    </row>
    <row r="67" customFormat="false" ht="39.95" hidden="false" customHeight="true" outlineLevel="0" collapsed="false">
      <c r="A67" s="12" t="s">
        <v>264</v>
      </c>
      <c r="B67" s="13" t="n">
        <v>61</v>
      </c>
      <c r="C67" s="14" t="s">
        <v>265</v>
      </c>
      <c r="D67" s="14" t="s">
        <v>266</v>
      </c>
      <c r="E67" s="14" t="s">
        <v>246</v>
      </c>
      <c r="F67" s="14" t="s">
        <v>23</v>
      </c>
      <c r="G67" s="14" t="s">
        <v>267</v>
      </c>
      <c r="H67" s="14" t="s">
        <v>268</v>
      </c>
      <c r="I67" s="15" t="n">
        <v>43618</v>
      </c>
      <c r="J67" s="16" t="s">
        <v>26</v>
      </c>
      <c r="K67" s="17" t="s">
        <v>27</v>
      </c>
      <c r="L67" s="18" t="s">
        <v>28</v>
      </c>
      <c r="M67" s="17" t="s">
        <v>29</v>
      </c>
      <c r="N67" s="20"/>
    </row>
    <row r="68" customFormat="false" ht="39.95" hidden="false" customHeight="true" outlineLevel="0" collapsed="false">
      <c r="A68" s="12" t="s">
        <v>269</v>
      </c>
      <c r="B68" s="13" t="n">
        <v>62</v>
      </c>
      <c r="C68" s="14" t="s">
        <v>209</v>
      </c>
      <c r="D68" s="14" t="s">
        <v>210</v>
      </c>
      <c r="E68" s="14" t="s">
        <v>211</v>
      </c>
      <c r="F68" s="14" t="s">
        <v>23</v>
      </c>
      <c r="G68" s="14" t="s">
        <v>270</v>
      </c>
      <c r="H68" s="14" t="s">
        <v>25</v>
      </c>
      <c r="I68" s="15" t="n">
        <v>43678</v>
      </c>
      <c r="J68" s="16" t="s">
        <v>26</v>
      </c>
      <c r="K68" s="17" t="s">
        <v>27</v>
      </c>
      <c r="L68" s="18" t="s">
        <v>28</v>
      </c>
      <c r="M68" s="17" t="s">
        <v>29</v>
      </c>
      <c r="N68" s="20"/>
    </row>
    <row r="69" customFormat="false" ht="39.95" hidden="false" customHeight="true" outlineLevel="0" collapsed="false">
      <c r="A69" s="12" t="s">
        <v>271</v>
      </c>
      <c r="B69" s="13" t="n">
        <v>63</v>
      </c>
      <c r="C69" s="14" t="s">
        <v>272</v>
      </c>
      <c r="D69" s="14" t="s">
        <v>273</v>
      </c>
      <c r="E69" s="14" t="s">
        <v>211</v>
      </c>
      <c r="F69" s="14" t="s">
        <v>23</v>
      </c>
      <c r="G69" s="14" t="s">
        <v>38</v>
      </c>
      <c r="H69" s="14" t="s">
        <v>25</v>
      </c>
      <c r="I69" s="15" t="n">
        <v>43650</v>
      </c>
      <c r="J69" s="16" t="s">
        <v>26</v>
      </c>
      <c r="K69" s="17" t="s">
        <v>27</v>
      </c>
      <c r="L69" s="18" t="s">
        <v>28</v>
      </c>
      <c r="M69" s="17" t="s">
        <v>29</v>
      </c>
      <c r="N69" s="20"/>
    </row>
    <row r="70" customFormat="false" ht="39.95" hidden="false" customHeight="true" outlineLevel="0" collapsed="false">
      <c r="A70" s="12" t="s">
        <v>274</v>
      </c>
      <c r="B70" s="13" t="n">
        <v>64</v>
      </c>
      <c r="C70" s="14" t="s">
        <v>275</v>
      </c>
      <c r="D70" s="14" t="s">
        <v>276</v>
      </c>
      <c r="E70" s="14" t="s">
        <v>216</v>
      </c>
      <c r="F70" s="14" t="s">
        <v>23</v>
      </c>
      <c r="G70" s="14" t="s">
        <v>277</v>
      </c>
      <c r="H70" s="14" t="s">
        <v>25</v>
      </c>
      <c r="I70" s="15" t="n">
        <v>43620</v>
      </c>
      <c r="J70" s="16" t="s">
        <v>26</v>
      </c>
      <c r="K70" s="17" t="s">
        <v>27</v>
      </c>
      <c r="L70" s="18" t="s">
        <v>28</v>
      </c>
      <c r="M70" s="17" t="s">
        <v>29</v>
      </c>
      <c r="N70" s="20"/>
    </row>
    <row r="71" customFormat="false" ht="39.95" hidden="false" customHeight="true" outlineLevel="0" collapsed="false">
      <c r="A71" s="12" t="s">
        <v>278</v>
      </c>
      <c r="B71" s="13" t="n">
        <v>65</v>
      </c>
      <c r="C71" s="14" t="s">
        <v>204</v>
      </c>
      <c r="D71" s="14" t="s">
        <v>205</v>
      </c>
      <c r="E71" s="14" t="s">
        <v>206</v>
      </c>
      <c r="F71" s="14" t="s">
        <v>23</v>
      </c>
      <c r="G71" s="14" t="s">
        <v>279</v>
      </c>
      <c r="H71" s="14" t="s">
        <v>25</v>
      </c>
      <c r="I71" s="15" t="n">
        <v>43651</v>
      </c>
      <c r="J71" s="16" t="s">
        <v>26</v>
      </c>
      <c r="K71" s="17" t="s">
        <v>27</v>
      </c>
      <c r="L71" s="18" t="s">
        <v>28</v>
      </c>
      <c r="M71" s="17" t="s">
        <v>29</v>
      </c>
      <c r="N71" s="20"/>
    </row>
    <row r="72" customFormat="false" ht="39.95" hidden="false" customHeight="true" outlineLevel="0" collapsed="false">
      <c r="A72" s="12" t="s">
        <v>280</v>
      </c>
      <c r="B72" s="13" t="n">
        <v>66</v>
      </c>
      <c r="C72" s="14" t="s">
        <v>281</v>
      </c>
      <c r="D72" s="14" t="s">
        <v>282</v>
      </c>
      <c r="E72" s="14" t="s">
        <v>252</v>
      </c>
      <c r="F72" s="14" t="s">
        <v>23</v>
      </c>
      <c r="G72" s="14" t="s">
        <v>283</v>
      </c>
      <c r="H72" s="14" t="s">
        <v>25</v>
      </c>
      <c r="I72" s="15" t="n">
        <v>43660</v>
      </c>
      <c r="J72" s="16" t="s">
        <v>26</v>
      </c>
      <c r="K72" s="17" t="s">
        <v>27</v>
      </c>
      <c r="L72" s="18" t="s">
        <v>28</v>
      </c>
      <c r="M72" s="17" t="s">
        <v>29</v>
      </c>
      <c r="N72" s="20"/>
    </row>
    <row r="73" customFormat="false" ht="39.95" hidden="false" customHeight="true" outlineLevel="0" collapsed="false">
      <c r="A73" s="12" t="s">
        <v>284</v>
      </c>
      <c r="B73" s="13" t="n">
        <v>67</v>
      </c>
      <c r="C73" s="14" t="s">
        <v>285</v>
      </c>
      <c r="D73" s="14" t="s">
        <v>286</v>
      </c>
      <c r="E73" s="14" t="s">
        <v>287</v>
      </c>
      <c r="F73" s="14" t="s">
        <v>23</v>
      </c>
      <c r="G73" s="14" t="s">
        <v>288</v>
      </c>
      <c r="H73" s="12" t="s">
        <v>289</v>
      </c>
      <c r="I73" s="15" t="n">
        <v>43703</v>
      </c>
      <c r="J73" s="16" t="s">
        <v>26</v>
      </c>
      <c r="K73" s="17" t="s">
        <v>27</v>
      </c>
      <c r="L73" s="18" t="s">
        <v>28</v>
      </c>
      <c r="M73" s="17" t="s">
        <v>29</v>
      </c>
      <c r="N73" s="20"/>
    </row>
    <row r="74" customFormat="false" ht="39.95" hidden="false" customHeight="true" outlineLevel="0" collapsed="false">
      <c r="A74" s="12" t="s">
        <v>290</v>
      </c>
      <c r="B74" s="13" t="n">
        <v>68</v>
      </c>
      <c r="C74" s="14" t="s">
        <v>291</v>
      </c>
      <c r="D74" s="14" t="s">
        <v>292</v>
      </c>
      <c r="E74" s="14" t="s">
        <v>293</v>
      </c>
      <c r="F74" s="14" t="s">
        <v>23</v>
      </c>
      <c r="G74" s="14" t="s">
        <v>294</v>
      </c>
      <c r="H74" s="14" t="s">
        <v>25</v>
      </c>
      <c r="I74" s="15" t="n">
        <v>43685</v>
      </c>
      <c r="J74" s="16" t="s">
        <v>26</v>
      </c>
      <c r="K74" s="17" t="s">
        <v>27</v>
      </c>
      <c r="L74" s="18" t="s">
        <v>28</v>
      </c>
      <c r="M74" s="17" t="s">
        <v>29</v>
      </c>
      <c r="N74" s="20"/>
    </row>
    <row r="75" customFormat="false" ht="39.95" hidden="false" customHeight="true" outlineLevel="0" collapsed="false">
      <c r="A75" s="12" t="s">
        <v>295</v>
      </c>
      <c r="B75" s="13" t="n">
        <v>69</v>
      </c>
      <c r="C75" s="14" t="s">
        <v>296</v>
      </c>
      <c r="D75" s="14" t="s">
        <v>297</v>
      </c>
      <c r="E75" s="14" t="s">
        <v>298</v>
      </c>
      <c r="F75" s="14" t="s">
        <v>23</v>
      </c>
      <c r="G75" s="14" t="s">
        <v>299</v>
      </c>
      <c r="H75" s="12" t="s">
        <v>300</v>
      </c>
      <c r="I75" s="15" t="n">
        <v>43705</v>
      </c>
      <c r="J75" s="16" t="s">
        <v>26</v>
      </c>
      <c r="K75" s="17" t="s">
        <v>27</v>
      </c>
      <c r="L75" s="18" t="s">
        <v>28</v>
      </c>
      <c r="M75" s="17" t="s">
        <v>29</v>
      </c>
      <c r="N75" s="20"/>
    </row>
    <row r="76" customFormat="false" ht="39.95" hidden="false" customHeight="true" outlineLevel="0" collapsed="false">
      <c r="A76" s="12" t="s">
        <v>301</v>
      </c>
      <c r="B76" s="13" t="n">
        <v>70</v>
      </c>
      <c r="C76" s="14" t="s">
        <v>302</v>
      </c>
      <c r="D76" s="14" t="s">
        <v>303</v>
      </c>
      <c r="E76" s="14" t="s">
        <v>304</v>
      </c>
      <c r="F76" s="14" t="s">
        <v>23</v>
      </c>
      <c r="G76" s="14" t="s">
        <v>305</v>
      </c>
      <c r="H76" s="14" t="s">
        <v>74</v>
      </c>
      <c r="I76" s="15" t="n">
        <v>43644</v>
      </c>
      <c r="J76" s="16" t="s">
        <v>26</v>
      </c>
      <c r="K76" s="17" t="s">
        <v>27</v>
      </c>
      <c r="L76" s="18" t="s">
        <v>28</v>
      </c>
      <c r="M76" s="17" t="s">
        <v>29</v>
      </c>
      <c r="N76" s="20"/>
    </row>
    <row r="77" customFormat="false" ht="39.95" hidden="false" customHeight="true" outlineLevel="0" collapsed="false">
      <c r="A77" s="12" t="s">
        <v>306</v>
      </c>
      <c r="B77" s="13" t="n">
        <v>71</v>
      </c>
      <c r="C77" s="14" t="s">
        <v>307</v>
      </c>
      <c r="D77" s="14" t="s">
        <v>308</v>
      </c>
      <c r="E77" s="14" t="s">
        <v>309</v>
      </c>
      <c r="F77" s="14" t="s">
        <v>23</v>
      </c>
      <c r="G77" s="14" t="s">
        <v>310</v>
      </c>
      <c r="H77" s="14" t="s">
        <v>74</v>
      </c>
      <c r="I77" s="15" t="n">
        <v>43679</v>
      </c>
      <c r="J77" s="16" t="s">
        <v>26</v>
      </c>
      <c r="K77" s="17" t="s">
        <v>27</v>
      </c>
      <c r="L77" s="18" t="s">
        <v>28</v>
      </c>
      <c r="M77" s="17" t="s">
        <v>29</v>
      </c>
      <c r="N77" s="20"/>
    </row>
    <row r="78" customFormat="false" ht="39.95" hidden="false" customHeight="true" outlineLevel="0" collapsed="false">
      <c r="A78" s="12" t="s">
        <v>311</v>
      </c>
      <c r="B78" s="13" t="n">
        <v>72</v>
      </c>
      <c r="C78" s="14" t="s">
        <v>312</v>
      </c>
      <c r="D78" s="14" t="s">
        <v>313</v>
      </c>
      <c r="E78" s="14" t="s">
        <v>309</v>
      </c>
      <c r="F78" s="14" t="s">
        <v>23</v>
      </c>
      <c r="G78" s="14" t="s">
        <v>314</v>
      </c>
      <c r="H78" s="14" t="s">
        <v>74</v>
      </c>
      <c r="I78" s="15" t="n">
        <v>43653</v>
      </c>
      <c r="J78" s="16" t="s">
        <v>26</v>
      </c>
      <c r="K78" s="17" t="s">
        <v>27</v>
      </c>
      <c r="L78" s="18" t="s">
        <v>28</v>
      </c>
      <c r="M78" s="17" t="s">
        <v>29</v>
      </c>
      <c r="N78" s="20"/>
    </row>
    <row r="79" customFormat="false" ht="39.95" hidden="false" customHeight="true" outlineLevel="0" collapsed="false">
      <c r="A79" s="12" t="s">
        <v>315</v>
      </c>
      <c r="B79" s="13" t="n">
        <v>73</v>
      </c>
      <c r="C79" s="14" t="s">
        <v>316</v>
      </c>
      <c r="D79" s="14" t="s">
        <v>317</v>
      </c>
      <c r="E79" s="14" t="s">
        <v>318</v>
      </c>
      <c r="F79" s="14" t="s">
        <v>23</v>
      </c>
      <c r="G79" s="14" t="s">
        <v>319</v>
      </c>
      <c r="H79" s="12" t="s">
        <v>320</v>
      </c>
      <c r="I79" s="15" t="n">
        <v>43685</v>
      </c>
      <c r="J79" s="16" t="s">
        <v>26</v>
      </c>
      <c r="K79" s="17" t="s">
        <v>27</v>
      </c>
      <c r="L79" s="18" t="s">
        <v>28</v>
      </c>
      <c r="M79" s="17" t="s">
        <v>29</v>
      </c>
      <c r="N79" s="20"/>
    </row>
    <row r="80" customFormat="false" ht="39.95" hidden="false" customHeight="true" outlineLevel="0" collapsed="false">
      <c r="A80" s="12" t="s">
        <v>321</v>
      </c>
      <c r="B80" s="13" t="n">
        <v>74</v>
      </c>
      <c r="C80" s="14" t="s">
        <v>322</v>
      </c>
      <c r="D80" s="14" t="s">
        <v>323</v>
      </c>
      <c r="E80" s="14" t="s">
        <v>293</v>
      </c>
      <c r="F80" s="14" t="s">
        <v>23</v>
      </c>
      <c r="G80" s="14" t="s">
        <v>324</v>
      </c>
      <c r="H80" s="12" t="s">
        <v>325</v>
      </c>
      <c r="I80" s="15" t="n">
        <v>43667</v>
      </c>
      <c r="J80" s="16" t="s">
        <v>26</v>
      </c>
      <c r="K80" s="17" t="s">
        <v>27</v>
      </c>
      <c r="L80" s="18" t="s">
        <v>28</v>
      </c>
      <c r="M80" s="17" t="s">
        <v>29</v>
      </c>
      <c r="N80" s="20"/>
    </row>
    <row r="81" customFormat="false" ht="39.95" hidden="false" customHeight="true" outlineLevel="0" collapsed="false">
      <c r="A81" s="12" t="s">
        <v>326</v>
      </c>
      <c r="B81" s="13" t="n">
        <v>75</v>
      </c>
      <c r="C81" s="14" t="s">
        <v>285</v>
      </c>
      <c r="D81" s="14" t="s">
        <v>286</v>
      </c>
      <c r="E81" s="14" t="s">
        <v>287</v>
      </c>
      <c r="F81" s="14" t="s">
        <v>23</v>
      </c>
      <c r="G81" s="14" t="s">
        <v>327</v>
      </c>
      <c r="H81" s="12" t="s">
        <v>328</v>
      </c>
      <c r="I81" s="15" t="n">
        <v>43701</v>
      </c>
      <c r="J81" s="16" t="s">
        <v>26</v>
      </c>
      <c r="K81" s="17" t="s">
        <v>27</v>
      </c>
      <c r="L81" s="18" t="s">
        <v>28</v>
      </c>
      <c r="M81" s="17" t="s">
        <v>29</v>
      </c>
      <c r="N81" s="20"/>
    </row>
    <row r="82" customFormat="false" ht="39.95" hidden="false" customHeight="true" outlineLevel="0" collapsed="false">
      <c r="A82" s="12" t="s">
        <v>329</v>
      </c>
      <c r="B82" s="13" t="n">
        <v>76</v>
      </c>
      <c r="C82" s="14" t="s">
        <v>330</v>
      </c>
      <c r="D82" s="14" t="s">
        <v>331</v>
      </c>
      <c r="E82" s="14" t="s">
        <v>309</v>
      </c>
      <c r="F82" s="14" t="s">
        <v>23</v>
      </c>
      <c r="G82" s="14" t="s">
        <v>332</v>
      </c>
      <c r="H82" s="14" t="s">
        <v>333</v>
      </c>
      <c r="I82" s="15" t="n">
        <v>43612</v>
      </c>
      <c r="J82" s="16" t="s">
        <v>26</v>
      </c>
      <c r="K82" s="17" t="s">
        <v>27</v>
      </c>
      <c r="L82" s="18" t="s">
        <v>28</v>
      </c>
      <c r="M82" s="17" t="s">
        <v>29</v>
      </c>
      <c r="N82" s="20"/>
    </row>
    <row r="83" customFormat="false" ht="39.95" hidden="false" customHeight="true" outlineLevel="0" collapsed="false">
      <c r="A83" s="12" t="s">
        <v>334</v>
      </c>
      <c r="B83" s="13" t="n">
        <v>77</v>
      </c>
      <c r="C83" s="14" t="s">
        <v>335</v>
      </c>
      <c r="D83" s="14" t="s">
        <v>336</v>
      </c>
      <c r="E83" s="14" t="s">
        <v>337</v>
      </c>
      <c r="F83" s="14" t="s">
        <v>23</v>
      </c>
      <c r="G83" s="14" t="s">
        <v>338</v>
      </c>
      <c r="H83" s="14" t="s">
        <v>25</v>
      </c>
      <c r="I83" s="15" t="n">
        <v>43649</v>
      </c>
      <c r="J83" s="16" t="s">
        <v>26</v>
      </c>
      <c r="K83" s="17" t="s">
        <v>27</v>
      </c>
      <c r="L83" s="18" t="s">
        <v>28</v>
      </c>
      <c r="M83" s="17" t="s">
        <v>29</v>
      </c>
      <c r="N83" s="20"/>
    </row>
    <row r="84" customFormat="false" ht="39.95" hidden="false" customHeight="true" outlineLevel="0" collapsed="false">
      <c r="A84" s="12" t="s">
        <v>339</v>
      </c>
      <c r="B84" s="13" t="n">
        <v>78</v>
      </c>
      <c r="C84" s="14" t="s">
        <v>296</v>
      </c>
      <c r="D84" s="14" t="s">
        <v>297</v>
      </c>
      <c r="E84" s="14" t="s">
        <v>298</v>
      </c>
      <c r="F84" s="14" t="s">
        <v>23</v>
      </c>
      <c r="G84" s="14" t="s">
        <v>340</v>
      </c>
      <c r="H84" s="12" t="s">
        <v>328</v>
      </c>
      <c r="I84" s="15" t="n">
        <v>43705</v>
      </c>
      <c r="J84" s="16" t="s">
        <v>26</v>
      </c>
      <c r="K84" s="17" t="s">
        <v>27</v>
      </c>
      <c r="L84" s="18" t="s">
        <v>28</v>
      </c>
      <c r="M84" s="17" t="s">
        <v>29</v>
      </c>
      <c r="N84" s="20"/>
    </row>
    <row r="85" customFormat="false" ht="39.95" hidden="false" customHeight="true" outlineLevel="0" collapsed="false">
      <c r="A85" s="12" t="s">
        <v>341</v>
      </c>
      <c r="B85" s="13" t="n">
        <v>79</v>
      </c>
      <c r="C85" s="14" t="s">
        <v>335</v>
      </c>
      <c r="D85" s="14" t="s">
        <v>336</v>
      </c>
      <c r="E85" s="14" t="s">
        <v>337</v>
      </c>
      <c r="F85" s="14" t="s">
        <v>23</v>
      </c>
      <c r="G85" s="14" t="s">
        <v>342</v>
      </c>
      <c r="H85" s="14" t="s">
        <v>25</v>
      </c>
      <c r="I85" s="15" t="n">
        <v>43650</v>
      </c>
      <c r="J85" s="16" t="s">
        <v>26</v>
      </c>
      <c r="K85" s="17" t="s">
        <v>27</v>
      </c>
      <c r="L85" s="18" t="s">
        <v>28</v>
      </c>
      <c r="M85" s="17" t="s">
        <v>29</v>
      </c>
      <c r="N85" s="20"/>
    </row>
    <row r="86" customFormat="false" ht="39.95" hidden="false" customHeight="true" outlineLevel="0" collapsed="false">
      <c r="A86" s="12" t="s">
        <v>343</v>
      </c>
      <c r="B86" s="13" t="n">
        <v>80</v>
      </c>
      <c r="C86" s="14" t="s">
        <v>302</v>
      </c>
      <c r="D86" s="14" t="s">
        <v>344</v>
      </c>
      <c r="E86" s="14" t="s">
        <v>304</v>
      </c>
      <c r="F86" s="14" t="s">
        <v>23</v>
      </c>
      <c r="G86" s="14" t="s">
        <v>345</v>
      </c>
      <c r="H86" s="14" t="s">
        <v>74</v>
      </c>
      <c r="I86" s="15" t="n">
        <v>43657</v>
      </c>
      <c r="J86" s="16" t="s">
        <v>26</v>
      </c>
      <c r="K86" s="17" t="s">
        <v>27</v>
      </c>
      <c r="L86" s="18" t="s">
        <v>28</v>
      </c>
      <c r="M86" s="17" t="s">
        <v>29</v>
      </c>
      <c r="N86" s="20"/>
    </row>
    <row r="87" customFormat="false" ht="39.95" hidden="false" customHeight="true" outlineLevel="0" collapsed="false">
      <c r="A87" s="12" t="s">
        <v>346</v>
      </c>
      <c r="B87" s="13" t="n">
        <v>81</v>
      </c>
      <c r="C87" s="14" t="s">
        <v>316</v>
      </c>
      <c r="D87" s="14" t="s">
        <v>317</v>
      </c>
      <c r="E87" s="14" t="s">
        <v>318</v>
      </c>
      <c r="F87" s="14" t="s">
        <v>23</v>
      </c>
      <c r="G87" s="14" t="s">
        <v>347</v>
      </c>
      <c r="H87" s="12" t="s">
        <v>348</v>
      </c>
      <c r="I87" s="15" t="n">
        <v>43684</v>
      </c>
      <c r="J87" s="16" t="s">
        <v>26</v>
      </c>
      <c r="K87" s="17" t="s">
        <v>27</v>
      </c>
      <c r="L87" s="18" t="s">
        <v>28</v>
      </c>
      <c r="M87" s="17" t="s">
        <v>29</v>
      </c>
      <c r="N87" s="20"/>
    </row>
    <row r="88" customFormat="false" ht="39.95" hidden="false" customHeight="true" outlineLevel="0" collapsed="false">
      <c r="A88" s="12" t="s">
        <v>349</v>
      </c>
      <c r="B88" s="13" t="n">
        <v>82</v>
      </c>
      <c r="C88" s="14" t="s">
        <v>350</v>
      </c>
      <c r="D88" s="14" t="s">
        <v>282</v>
      </c>
      <c r="E88" s="14" t="s">
        <v>309</v>
      </c>
      <c r="F88" s="14" t="s">
        <v>23</v>
      </c>
      <c r="G88" s="14" t="s">
        <v>38</v>
      </c>
      <c r="H88" s="14" t="s">
        <v>74</v>
      </c>
      <c r="I88" s="15" t="n">
        <v>43661</v>
      </c>
      <c r="J88" s="16" t="s">
        <v>26</v>
      </c>
      <c r="K88" s="17" t="s">
        <v>27</v>
      </c>
      <c r="L88" s="18" t="s">
        <v>28</v>
      </c>
      <c r="M88" s="17" t="s">
        <v>29</v>
      </c>
      <c r="N88" s="20"/>
    </row>
    <row r="89" customFormat="false" ht="39.95" hidden="false" customHeight="true" outlineLevel="0" collapsed="false">
      <c r="A89" s="12" t="s">
        <v>351</v>
      </c>
      <c r="B89" s="13" t="n">
        <v>83</v>
      </c>
      <c r="C89" s="14" t="s">
        <v>352</v>
      </c>
      <c r="D89" s="14" t="s">
        <v>353</v>
      </c>
      <c r="E89" s="14" t="s">
        <v>337</v>
      </c>
      <c r="F89" s="14" t="s">
        <v>23</v>
      </c>
      <c r="G89" s="14" t="s">
        <v>354</v>
      </c>
      <c r="H89" s="12" t="s">
        <v>355</v>
      </c>
      <c r="I89" s="15" t="n">
        <v>43648</v>
      </c>
      <c r="J89" s="16" t="s">
        <v>26</v>
      </c>
      <c r="K89" s="17" t="s">
        <v>27</v>
      </c>
      <c r="L89" s="18" t="s">
        <v>28</v>
      </c>
      <c r="M89" s="17" t="s">
        <v>29</v>
      </c>
      <c r="N89" s="20"/>
    </row>
    <row r="90" customFormat="false" ht="39.95" hidden="false" customHeight="true" outlineLevel="0" collapsed="false">
      <c r="A90" s="12" t="s">
        <v>356</v>
      </c>
      <c r="B90" s="13" t="n">
        <v>84</v>
      </c>
      <c r="C90" s="14" t="s">
        <v>357</v>
      </c>
      <c r="D90" s="14" t="s">
        <v>358</v>
      </c>
      <c r="E90" s="14" t="s">
        <v>309</v>
      </c>
      <c r="F90" s="14" t="s">
        <v>23</v>
      </c>
      <c r="G90" s="14" t="s">
        <v>359</v>
      </c>
      <c r="H90" s="12" t="s">
        <v>360</v>
      </c>
      <c r="I90" s="15" t="n">
        <v>43659</v>
      </c>
      <c r="J90" s="16" t="s">
        <v>26</v>
      </c>
      <c r="K90" s="17" t="s">
        <v>27</v>
      </c>
      <c r="L90" s="18" t="s">
        <v>28</v>
      </c>
      <c r="M90" s="17" t="s">
        <v>29</v>
      </c>
      <c r="N90" s="20"/>
    </row>
    <row r="91" customFormat="false" ht="39.95" hidden="false" customHeight="true" outlineLevel="0" collapsed="false">
      <c r="A91" s="12" t="s">
        <v>361</v>
      </c>
      <c r="B91" s="13" t="n">
        <v>85</v>
      </c>
      <c r="C91" s="14" t="s">
        <v>362</v>
      </c>
      <c r="D91" s="14" t="s">
        <v>363</v>
      </c>
      <c r="E91" s="14" t="s">
        <v>309</v>
      </c>
      <c r="F91" s="14" t="s">
        <v>23</v>
      </c>
      <c r="G91" s="14" t="s">
        <v>364</v>
      </c>
      <c r="H91" s="14" t="s">
        <v>74</v>
      </c>
      <c r="I91" s="15" t="n">
        <v>43661</v>
      </c>
      <c r="J91" s="16" t="s">
        <v>26</v>
      </c>
      <c r="K91" s="17" t="s">
        <v>27</v>
      </c>
      <c r="L91" s="18" t="s">
        <v>28</v>
      </c>
      <c r="M91" s="17" t="s">
        <v>29</v>
      </c>
      <c r="N91" s="20"/>
    </row>
    <row r="92" customFormat="false" ht="39.95" hidden="false" customHeight="true" outlineLevel="0" collapsed="false">
      <c r="A92" s="12" t="s">
        <v>365</v>
      </c>
      <c r="B92" s="13" t="n">
        <v>86</v>
      </c>
      <c r="C92" s="14" t="s">
        <v>285</v>
      </c>
      <c r="D92" s="14" t="s">
        <v>286</v>
      </c>
      <c r="E92" s="14" t="s">
        <v>287</v>
      </c>
      <c r="F92" s="14" t="s">
        <v>23</v>
      </c>
      <c r="G92" s="14" t="s">
        <v>366</v>
      </c>
      <c r="H92" s="12" t="s">
        <v>367</v>
      </c>
      <c r="I92" s="15" t="n">
        <v>43703</v>
      </c>
      <c r="J92" s="16" t="s">
        <v>26</v>
      </c>
      <c r="K92" s="17" t="s">
        <v>27</v>
      </c>
      <c r="L92" s="18" t="s">
        <v>28</v>
      </c>
      <c r="M92" s="17" t="s">
        <v>29</v>
      </c>
      <c r="N92" s="20"/>
    </row>
    <row r="93" customFormat="false" ht="39.95" hidden="false" customHeight="true" outlineLevel="0" collapsed="false">
      <c r="A93" s="12" t="s">
        <v>368</v>
      </c>
      <c r="B93" s="13" t="n">
        <v>87</v>
      </c>
      <c r="C93" s="14" t="s">
        <v>204</v>
      </c>
      <c r="D93" s="14" t="s">
        <v>205</v>
      </c>
      <c r="E93" s="14" t="s">
        <v>304</v>
      </c>
      <c r="F93" s="14" t="s">
        <v>23</v>
      </c>
      <c r="G93" s="14" t="s">
        <v>207</v>
      </c>
      <c r="H93" s="14" t="s">
        <v>74</v>
      </c>
      <c r="I93" s="15" t="n">
        <v>43693</v>
      </c>
      <c r="J93" s="16" t="s">
        <v>26</v>
      </c>
      <c r="K93" s="17" t="s">
        <v>27</v>
      </c>
      <c r="L93" s="18" t="s">
        <v>28</v>
      </c>
      <c r="M93" s="17" t="s">
        <v>29</v>
      </c>
      <c r="N93" s="20"/>
    </row>
    <row r="94" customFormat="false" ht="39.95" hidden="false" customHeight="true" outlineLevel="0" collapsed="false">
      <c r="A94" s="12" t="s">
        <v>369</v>
      </c>
      <c r="B94" s="13" t="n">
        <v>88</v>
      </c>
      <c r="C94" s="14" t="s">
        <v>296</v>
      </c>
      <c r="D94" s="14" t="s">
        <v>297</v>
      </c>
      <c r="E94" s="14" t="s">
        <v>298</v>
      </c>
      <c r="F94" s="14" t="s">
        <v>23</v>
      </c>
      <c r="G94" s="14" t="s">
        <v>370</v>
      </c>
      <c r="H94" s="12" t="s">
        <v>371</v>
      </c>
      <c r="I94" s="15" t="n">
        <v>43698</v>
      </c>
      <c r="J94" s="16" t="s">
        <v>26</v>
      </c>
      <c r="K94" s="17" t="s">
        <v>27</v>
      </c>
      <c r="L94" s="18" t="s">
        <v>28</v>
      </c>
      <c r="M94" s="17" t="s">
        <v>29</v>
      </c>
      <c r="N94" s="20"/>
    </row>
    <row r="95" customFormat="false" ht="39.95" hidden="false" customHeight="true" outlineLevel="0" collapsed="false">
      <c r="A95" s="12" t="s">
        <v>372</v>
      </c>
      <c r="B95" s="13" t="n">
        <v>89</v>
      </c>
      <c r="C95" s="14" t="s">
        <v>362</v>
      </c>
      <c r="D95" s="14" t="s">
        <v>363</v>
      </c>
      <c r="E95" s="14" t="s">
        <v>309</v>
      </c>
      <c r="F95" s="14" t="s">
        <v>23</v>
      </c>
      <c r="G95" s="14" t="s">
        <v>364</v>
      </c>
      <c r="H95" s="14" t="s">
        <v>74</v>
      </c>
      <c r="I95" s="15" t="n">
        <v>43628</v>
      </c>
      <c r="J95" s="16" t="s">
        <v>26</v>
      </c>
      <c r="K95" s="17" t="s">
        <v>27</v>
      </c>
      <c r="L95" s="18" t="s">
        <v>28</v>
      </c>
      <c r="M95" s="17" t="s">
        <v>29</v>
      </c>
      <c r="N95" s="20"/>
    </row>
    <row r="96" customFormat="false" ht="39.95" hidden="false" customHeight="true" outlineLevel="0" collapsed="false">
      <c r="A96" s="12" t="s">
        <v>373</v>
      </c>
      <c r="B96" s="13" t="n">
        <v>90</v>
      </c>
      <c r="C96" s="14" t="s">
        <v>302</v>
      </c>
      <c r="D96" s="14" t="s">
        <v>303</v>
      </c>
      <c r="E96" s="14" t="s">
        <v>304</v>
      </c>
      <c r="F96" s="14" t="s">
        <v>23</v>
      </c>
      <c r="G96" s="14" t="s">
        <v>374</v>
      </c>
      <c r="H96" s="14" t="s">
        <v>74</v>
      </c>
      <c r="I96" s="15" t="n">
        <v>43644</v>
      </c>
      <c r="J96" s="16" t="s">
        <v>26</v>
      </c>
      <c r="K96" s="17" t="s">
        <v>27</v>
      </c>
      <c r="L96" s="18" t="s">
        <v>28</v>
      </c>
      <c r="M96" s="17" t="s">
        <v>29</v>
      </c>
      <c r="N96" s="20"/>
    </row>
    <row r="97" customFormat="false" ht="39.95" hidden="false" customHeight="true" outlineLevel="0" collapsed="false">
      <c r="A97" s="12" t="s">
        <v>375</v>
      </c>
      <c r="B97" s="13" t="n">
        <v>91</v>
      </c>
      <c r="C97" s="14" t="s">
        <v>376</v>
      </c>
      <c r="D97" s="14" t="s">
        <v>377</v>
      </c>
      <c r="E97" s="14" t="s">
        <v>337</v>
      </c>
      <c r="F97" s="14" t="s">
        <v>23</v>
      </c>
      <c r="G97" s="14" t="s">
        <v>378</v>
      </c>
      <c r="H97" s="12" t="s">
        <v>379</v>
      </c>
      <c r="I97" s="15" t="n">
        <v>43606</v>
      </c>
      <c r="J97" s="16" t="s">
        <v>26</v>
      </c>
      <c r="K97" s="17" t="s">
        <v>27</v>
      </c>
      <c r="L97" s="18" t="s">
        <v>28</v>
      </c>
      <c r="M97" s="17" t="s">
        <v>29</v>
      </c>
      <c r="N97" s="20"/>
    </row>
    <row r="98" customFormat="false" ht="39.95" hidden="false" customHeight="true" outlineLevel="0" collapsed="false">
      <c r="A98" s="12" t="s">
        <v>380</v>
      </c>
      <c r="B98" s="13" t="n">
        <v>92</v>
      </c>
      <c r="C98" s="14" t="s">
        <v>281</v>
      </c>
      <c r="D98" s="14" t="s">
        <v>282</v>
      </c>
      <c r="E98" s="14" t="s">
        <v>304</v>
      </c>
      <c r="F98" s="14" t="s">
        <v>23</v>
      </c>
      <c r="G98" s="14" t="s">
        <v>381</v>
      </c>
      <c r="H98" s="14" t="s">
        <v>74</v>
      </c>
      <c r="I98" s="15" t="n">
        <v>43634</v>
      </c>
      <c r="J98" s="16" t="s">
        <v>26</v>
      </c>
      <c r="K98" s="17" t="s">
        <v>27</v>
      </c>
      <c r="L98" s="18" t="s">
        <v>28</v>
      </c>
      <c r="M98" s="17" t="s">
        <v>29</v>
      </c>
      <c r="N98" s="20"/>
    </row>
    <row r="99" customFormat="false" ht="39.95" hidden="false" customHeight="true" outlineLevel="0" collapsed="false">
      <c r="A99" s="12" t="s">
        <v>382</v>
      </c>
      <c r="B99" s="13" t="n">
        <v>93</v>
      </c>
      <c r="C99" s="14" t="s">
        <v>383</v>
      </c>
      <c r="D99" s="14" t="s">
        <v>384</v>
      </c>
      <c r="E99" s="14" t="s">
        <v>385</v>
      </c>
      <c r="F99" s="14" t="s">
        <v>23</v>
      </c>
      <c r="G99" s="14" t="s">
        <v>386</v>
      </c>
      <c r="H99" s="14" t="s">
        <v>39</v>
      </c>
      <c r="I99" s="15" t="n">
        <v>43588</v>
      </c>
      <c r="J99" s="16" t="s">
        <v>26</v>
      </c>
      <c r="K99" s="17" t="s">
        <v>27</v>
      </c>
      <c r="L99" s="18" t="s">
        <v>28</v>
      </c>
      <c r="M99" s="17" t="s">
        <v>29</v>
      </c>
      <c r="N99" s="20"/>
    </row>
    <row r="100" customFormat="false" ht="39.95" hidden="false" customHeight="true" outlineLevel="0" collapsed="false">
      <c r="A100" s="12" t="s">
        <v>387</v>
      </c>
      <c r="B100" s="13" t="n">
        <v>94</v>
      </c>
      <c r="C100" s="14" t="s">
        <v>388</v>
      </c>
      <c r="D100" s="14" t="s">
        <v>389</v>
      </c>
      <c r="E100" s="14" t="s">
        <v>390</v>
      </c>
      <c r="F100" s="14" t="s">
        <v>23</v>
      </c>
      <c r="G100" s="14" t="s">
        <v>391</v>
      </c>
      <c r="H100" s="12" t="s">
        <v>392</v>
      </c>
      <c r="I100" s="15" t="n">
        <v>43705</v>
      </c>
      <c r="J100" s="16" t="s">
        <v>26</v>
      </c>
      <c r="K100" s="17" t="s">
        <v>27</v>
      </c>
      <c r="L100" s="18" t="s">
        <v>28</v>
      </c>
      <c r="M100" s="17" t="s">
        <v>29</v>
      </c>
      <c r="N100" s="20"/>
    </row>
    <row r="101" customFormat="false" ht="39.95" hidden="false" customHeight="true" outlineLevel="0" collapsed="false">
      <c r="A101" s="12" t="s">
        <v>393</v>
      </c>
      <c r="B101" s="13" t="n">
        <v>95</v>
      </c>
      <c r="C101" s="14" t="s">
        <v>275</v>
      </c>
      <c r="D101" s="14" t="s">
        <v>276</v>
      </c>
      <c r="E101" s="14" t="s">
        <v>394</v>
      </c>
      <c r="F101" s="14" t="s">
        <v>23</v>
      </c>
      <c r="G101" s="14" t="s">
        <v>395</v>
      </c>
      <c r="H101" s="14" t="s">
        <v>74</v>
      </c>
      <c r="I101" s="15" t="n">
        <v>43648</v>
      </c>
      <c r="J101" s="16" t="s">
        <v>26</v>
      </c>
      <c r="K101" s="17" t="s">
        <v>27</v>
      </c>
      <c r="L101" s="18" t="s">
        <v>28</v>
      </c>
      <c r="M101" s="17" t="s">
        <v>29</v>
      </c>
      <c r="N101" s="20"/>
    </row>
    <row r="102" customFormat="false" ht="39.95" hidden="false" customHeight="true" outlineLevel="0" collapsed="false">
      <c r="A102" s="12" t="s">
        <v>396</v>
      </c>
      <c r="B102" s="13" t="n">
        <v>96</v>
      </c>
      <c r="C102" s="14" t="s">
        <v>275</v>
      </c>
      <c r="D102" s="14" t="s">
        <v>276</v>
      </c>
      <c r="E102" s="14" t="s">
        <v>394</v>
      </c>
      <c r="F102" s="14" t="s">
        <v>23</v>
      </c>
      <c r="G102" s="14" t="s">
        <v>397</v>
      </c>
      <c r="H102" s="14" t="s">
        <v>74</v>
      </c>
      <c r="I102" s="15" t="n">
        <v>43617</v>
      </c>
      <c r="J102" s="16" t="s">
        <v>26</v>
      </c>
      <c r="K102" s="17" t="s">
        <v>27</v>
      </c>
      <c r="L102" s="18" t="s">
        <v>28</v>
      </c>
      <c r="M102" s="17" t="s">
        <v>29</v>
      </c>
      <c r="N102" s="20"/>
    </row>
    <row r="103" customFormat="false" ht="39.95" hidden="false" customHeight="true" outlineLevel="0" collapsed="false">
      <c r="A103" s="12" t="s">
        <v>398</v>
      </c>
      <c r="B103" s="13" t="n">
        <v>97</v>
      </c>
      <c r="C103" s="14" t="s">
        <v>399</v>
      </c>
      <c r="D103" s="14" t="s">
        <v>400</v>
      </c>
      <c r="E103" s="14" t="s">
        <v>401</v>
      </c>
      <c r="F103" s="14" t="s">
        <v>23</v>
      </c>
      <c r="G103" s="14" t="s">
        <v>402</v>
      </c>
      <c r="H103" s="14" t="s">
        <v>25</v>
      </c>
      <c r="I103" s="15" t="n">
        <v>43698</v>
      </c>
      <c r="J103" s="16" t="s">
        <v>26</v>
      </c>
      <c r="K103" s="17" t="s">
        <v>27</v>
      </c>
      <c r="L103" s="18" t="s">
        <v>28</v>
      </c>
      <c r="M103" s="17" t="s">
        <v>29</v>
      </c>
      <c r="N103" s="20"/>
    </row>
    <row r="104" customFormat="false" ht="39.95" hidden="false" customHeight="true" outlineLevel="0" collapsed="false">
      <c r="A104" s="12" t="s">
        <v>403</v>
      </c>
      <c r="B104" s="13" t="n">
        <v>98</v>
      </c>
      <c r="C104" s="14" t="s">
        <v>106</v>
      </c>
      <c r="D104" s="14" t="s">
        <v>107</v>
      </c>
      <c r="E104" s="14" t="s">
        <v>404</v>
      </c>
      <c r="F104" s="14" t="s">
        <v>23</v>
      </c>
      <c r="G104" s="14" t="s">
        <v>108</v>
      </c>
      <c r="H104" s="14" t="s">
        <v>39</v>
      </c>
      <c r="I104" s="15" t="n">
        <v>43694</v>
      </c>
      <c r="J104" s="16" t="s">
        <v>26</v>
      </c>
      <c r="K104" s="17" t="s">
        <v>27</v>
      </c>
      <c r="L104" s="18" t="s">
        <v>28</v>
      </c>
      <c r="M104" s="17" t="s">
        <v>29</v>
      </c>
      <c r="N104" s="20"/>
    </row>
    <row r="105" customFormat="false" ht="39.95" hidden="false" customHeight="true" outlineLevel="0" collapsed="false">
      <c r="A105" s="12" t="s">
        <v>405</v>
      </c>
      <c r="B105" s="13" t="n">
        <v>99</v>
      </c>
      <c r="C105" s="14" t="s">
        <v>406</v>
      </c>
      <c r="D105" s="14" t="s">
        <v>407</v>
      </c>
      <c r="E105" s="14" t="s">
        <v>394</v>
      </c>
      <c r="F105" s="14" t="s">
        <v>23</v>
      </c>
      <c r="G105" s="14" t="s">
        <v>408</v>
      </c>
      <c r="H105" s="14" t="s">
        <v>74</v>
      </c>
      <c r="I105" s="15" t="n">
        <v>43633</v>
      </c>
      <c r="J105" s="16" t="s">
        <v>26</v>
      </c>
      <c r="K105" s="17" t="s">
        <v>27</v>
      </c>
      <c r="L105" s="18" t="s">
        <v>28</v>
      </c>
      <c r="M105" s="17" t="s">
        <v>29</v>
      </c>
      <c r="N105" s="20"/>
    </row>
    <row r="106" customFormat="false" ht="39.95" hidden="false" customHeight="true" outlineLevel="0" collapsed="false">
      <c r="A106" s="12" t="s">
        <v>409</v>
      </c>
      <c r="B106" s="13" t="n">
        <v>100</v>
      </c>
      <c r="C106" s="14" t="s">
        <v>410</v>
      </c>
      <c r="D106" s="14" t="s">
        <v>411</v>
      </c>
      <c r="E106" s="14" t="s">
        <v>390</v>
      </c>
      <c r="F106" s="14" t="s">
        <v>23</v>
      </c>
      <c r="G106" s="14" t="s">
        <v>412</v>
      </c>
      <c r="H106" s="14" t="s">
        <v>25</v>
      </c>
      <c r="I106" s="15" t="n">
        <v>43651</v>
      </c>
      <c r="J106" s="16" t="s">
        <v>26</v>
      </c>
      <c r="K106" s="17" t="s">
        <v>27</v>
      </c>
      <c r="L106" s="18" t="s">
        <v>28</v>
      </c>
      <c r="M106" s="17" t="s">
        <v>29</v>
      </c>
      <c r="N106" s="20"/>
    </row>
    <row r="107" customFormat="false" ht="39.95" hidden="false" customHeight="true" outlineLevel="0" collapsed="false">
      <c r="A107" s="12" t="s">
        <v>413</v>
      </c>
      <c r="B107" s="13" t="n">
        <v>101</v>
      </c>
      <c r="C107" s="14" t="s">
        <v>414</v>
      </c>
      <c r="D107" s="14" t="s">
        <v>415</v>
      </c>
      <c r="E107" s="14" t="s">
        <v>416</v>
      </c>
      <c r="F107" s="14" t="s">
        <v>23</v>
      </c>
      <c r="G107" s="14" t="s">
        <v>417</v>
      </c>
      <c r="H107" s="14" t="s">
        <v>25</v>
      </c>
      <c r="I107" s="15" t="n">
        <v>43694</v>
      </c>
      <c r="J107" s="16" t="s">
        <v>26</v>
      </c>
      <c r="K107" s="17" t="s">
        <v>27</v>
      </c>
      <c r="L107" s="18" t="s">
        <v>28</v>
      </c>
      <c r="M107" s="17" t="s">
        <v>29</v>
      </c>
      <c r="N107" s="20"/>
    </row>
    <row r="108" customFormat="false" ht="39.95" hidden="false" customHeight="true" outlineLevel="0" collapsed="false">
      <c r="A108" s="12" t="s">
        <v>418</v>
      </c>
      <c r="B108" s="13" t="n">
        <v>102</v>
      </c>
      <c r="C108" s="14" t="s">
        <v>419</v>
      </c>
      <c r="D108" s="14" t="s">
        <v>420</v>
      </c>
      <c r="E108" s="14" t="s">
        <v>421</v>
      </c>
      <c r="F108" s="14" t="s">
        <v>23</v>
      </c>
      <c r="G108" s="14" t="s">
        <v>422</v>
      </c>
      <c r="H108" s="12" t="s">
        <v>423</v>
      </c>
      <c r="I108" s="15" t="n">
        <v>43678</v>
      </c>
      <c r="J108" s="16" t="s">
        <v>26</v>
      </c>
      <c r="K108" s="17" t="s">
        <v>27</v>
      </c>
      <c r="L108" s="18" t="s">
        <v>28</v>
      </c>
      <c r="M108" s="17" t="s">
        <v>29</v>
      </c>
      <c r="N108" s="20"/>
    </row>
    <row r="109" customFormat="false" ht="39.95" hidden="false" customHeight="true" outlineLevel="0" collapsed="false">
      <c r="A109" s="12" t="s">
        <v>424</v>
      </c>
      <c r="B109" s="13" t="n">
        <v>103</v>
      </c>
      <c r="C109" s="14" t="s">
        <v>414</v>
      </c>
      <c r="D109" s="14" t="s">
        <v>415</v>
      </c>
      <c r="E109" s="14" t="s">
        <v>416</v>
      </c>
      <c r="F109" s="14" t="s">
        <v>23</v>
      </c>
      <c r="G109" s="14" t="s">
        <v>425</v>
      </c>
      <c r="H109" s="14" t="s">
        <v>25</v>
      </c>
      <c r="I109" s="15" t="n">
        <v>43694</v>
      </c>
      <c r="J109" s="16" t="s">
        <v>26</v>
      </c>
      <c r="K109" s="17" t="s">
        <v>27</v>
      </c>
      <c r="L109" s="18" t="s">
        <v>28</v>
      </c>
      <c r="M109" s="17" t="s">
        <v>29</v>
      </c>
      <c r="N109" s="20"/>
    </row>
    <row r="110" customFormat="false" ht="39.95" hidden="false" customHeight="true" outlineLevel="0" collapsed="false">
      <c r="A110" s="12" t="s">
        <v>426</v>
      </c>
      <c r="B110" s="13" t="n">
        <v>104</v>
      </c>
      <c r="C110" s="14" t="s">
        <v>427</v>
      </c>
      <c r="D110" s="14" t="s">
        <v>428</v>
      </c>
      <c r="E110" s="14" t="s">
        <v>421</v>
      </c>
      <c r="F110" s="14" t="s">
        <v>23</v>
      </c>
      <c r="G110" s="14" t="s">
        <v>429</v>
      </c>
      <c r="H110" s="14" t="s">
        <v>25</v>
      </c>
      <c r="I110" s="15" t="n">
        <v>43679</v>
      </c>
      <c r="J110" s="16" t="s">
        <v>26</v>
      </c>
      <c r="K110" s="17" t="s">
        <v>27</v>
      </c>
      <c r="L110" s="18" t="s">
        <v>28</v>
      </c>
      <c r="M110" s="17" t="s">
        <v>29</v>
      </c>
      <c r="N110" s="20"/>
    </row>
    <row r="111" customFormat="false" ht="39.95" hidden="false" customHeight="true" outlineLevel="0" collapsed="false">
      <c r="A111" s="12" t="s">
        <v>430</v>
      </c>
      <c r="B111" s="13" t="n">
        <v>105</v>
      </c>
      <c r="C111" s="14" t="s">
        <v>431</v>
      </c>
      <c r="D111" s="14" t="s">
        <v>432</v>
      </c>
      <c r="E111" s="14" t="s">
        <v>404</v>
      </c>
      <c r="F111" s="14" t="s">
        <v>23</v>
      </c>
      <c r="G111" s="14" t="s">
        <v>433</v>
      </c>
      <c r="H111" s="12" t="s">
        <v>434</v>
      </c>
      <c r="I111" s="15" t="n">
        <v>43629</v>
      </c>
      <c r="J111" s="16" t="s">
        <v>26</v>
      </c>
      <c r="K111" s="17" t="s">
        <v>27</v>
      </c>
      <c r="L111" s="18" t="s">
        <v>28</v>
      </c>
      <c r="M111" s="17" t="s">
        <v>29</v>
      </c>
      <c r="N111" s="20"/>
    </row>
    <row r="112" customFormat="false" ht="39.95" hidden="false" customHeight="true" outlineLevel="0" collapsed="false">
      <c r="A112" s="12" t="s">
        <v>435</v>
      </c>
      <c r="B112" s="13" t="n">
        <v>106</v>
      </c>
      <c r="C112" s="14" t="s">
        <v>436</v>
      </c>
      <c r="D112" s="14" t="s">
        <v>437</v>
      </c>
      <c r="E112" s="14" t="s">
        <v>394</v>
      </c>
      <c r="F112" s="14" t="s">
        <v>23</v>
      </c>
      <c r="G112" s="14" t="s">
        <v>438</v>
      </c>
      <c r="H112" s="14" t="s">
        <v>74</v>
      </c>
      <c r="I112" s="15" t="n">
        <v>43598</v>
      </c>
      <c r="J112" s="16" t="s">
        <v>26</v>
      </c>
      <c r="K112" s="17" t="s">
        <v>27</v>
      </c>
      <c r="L112" s="18" t="s">
        <v>28</v>
      </c>
      <c r="M112" s="17" t="s">
        <v>29</v>
      </c>
      <c r="N112" s="20"/>
    </row>
    <row r="113" customFormat="false" ht="39.95" hidden="false" customHeight="true" outlineLevel="0" collapsed="false">
      <c r="A113" s="12" t="s">
        <v>439</v>
      </c>
      <c r="B113" s="13" t="n">
        <v>107</v>
      </c>
      <c r="C113" s="14" t="s">
        <v>399</v>
      </c>
      <c r="D113" s="14" t="s">
        <v>400</v>
      </c>
      <c r="E113" s="14" t="s">
        <v>401</v>
      </c>
      <c r="F113" s="14" t="s">
        <v>23</v>
      </c>
      <c r="G113" s="14" t="s">
        <v>440</v>
      </c>
      <c r="H113" s="14" t="s">
        <v>25</v>
      </c>
      <c r="I113" s="15" t="n">
        <v>43698</v>
      </c>
      <c r="J113" s="16" t="s">
        <v>26</v>
      </c>
      <c r="K113" s="17" t="s">
        <v>27</v>
      </c>
      <c r="L113" s="18" t="s">
        <v>28</v>
      </c>
      <c r="M113" s="17" t="s">
        <v>29</v>
      </c>
      <c r="N113" s="20"/>
    </row>
    <row r="114" customFormat="false" ht="39.95" hidden="false" customHeight="true" outlineLevel="0" collapsed="false">
      <c r="A114" s="12" t="s">
        <v>441</v>
      </c>
      <c r="B114" s="13" t="n">
        <v>108</v>
      </c>
      <c r="C114" s="14" t="s">
        <v>431</v>
      </c>
      <c r="D114" s="14" t="s">
        <v>432</v>
      </c>
      <c r="E114" s="14" t="s">
        <v>404</v>
      </c>
      <c r="F114" s="14" t="s">
        <v>23</v>
      </c>
      <c r="G114" s="14" t="s">
        <v>442</v>
      </c>
      <c r="H114" s="12" t="s">
        <v>434</v>
      </c>
      <c r="I114" s="15" t="n">
        <v>43620</v>
      </c>
      <c r="J114" s="16" t="s">
        <v>26</v>
      </c>
      <c r="K114" s="17" t="s">
        <v>27</v>
      </c>
      <c r="L114" s="18" t="s">
        <v>28</v>
      </c>
      <c r="M114" s="17" t="s">
        <v>29</v>
      </c>
      <c r="N114" s="20"/>
    </row>
    <row r="115" customFormat="false" ht="39.95" hidden="false" customHeight="true" outlineLevel="0" collapsed="false">
      <c r="A115" s="12" t="s">
        <v>443</v>
      </c>
      <c r="B115" s="13" t="n">
        <v>109</v>
      </c>
      <c r="C115" s="14" t="s">
        <v>436</v>
      </c>
      <c r="D115" s="14" t="s">
        <v>437</v>
      </c>
      <c r="E115" s="14" t="s">
        <v>394</v>
      </c>
      <c r="F115" s="14" t="s">
        <v>23</v>
      </c>
      <c r="G115" s="14" t="s">
        <v>444</v>
      </c>
      <c r="H115" s="14" t="s">
        <v>74</v>
      </c>
      <c r="I115" s="15" t="n">
        <v>43598</v>
      </c>
      <c r="J115" s="16" t="s">
        <v>26</v>
      </c>
      <c r="K115" s="17" t="s">
        <v>27</v>
      </c>
      <c r="L115" s="18" t="s">
        <v>28</v>
      </c>
      <c r="M115" s="17" t="s">
        <v>29</v>
      </c>
      <c r="N115" s="20"/>
    </row>
    <row r="116" customFormat="false" ht="39.95" hidden="false" customHeight="true" outlineLevel="0" collapsed="false">
      <c r="A116" s="12" t="s">
        <v>445</v>
      </c>
      <c r="B116" s="13" t="n">
        <v>110</v>
      </c>
      <c r="C116" s="14" t="s">
        <v>446</v>
      </c>
      <c r="D116" s="14" t="s">
        <v>447</v>
      </c>
      <c r="E116" s="14" t="s">
        <v>390</v>
      </c>
      <c r="F116" s="14" t="s">
        <v>23</v>
      </c>
      <c r="G116" s="14" t="s">
        <v>448</v>
      </c>
      <c r="H116" s="14" t="s">
        <v>25</v>
      </c>
      <c r="I116" s="15" t="n">
        <v>43678</v>
      </c>
      <c r="J116" s="16" t="s">
        <v>26</v>
      </c>
      <c r="K116" s="17" t="s">
        <v>27</v>
      </c>
      <c r="L116" s="18" t="s">
        <v>28</v>
      </c>
      <c r="M116" s="17" t="s">
        <v>29</v>
      </c>
      <c r="N116" s="20"/>
    </row>
    <row r="117" customFormat="false" ht="39.95" hidden="false" customHeight="true" outlineLevel="0" collapsed="false">
      <c r="A117" s="12" t="s">
        <v>449</v>
      </c>
      <c r="B117" s="13" t="n">
        <v>111</v>
      </c>
      <c r="C117" s="14" t="s">
        <v>450</v>
      </c>
      <c r="D117" s="14" t="s">
        <v>451</v>
      </c>
      <c r="E117" s="14" t="s">
        <v>416</v>
      </c>
      <c r="F117" s="14" t="s">
        <v>23</v>
      </c>
      <c r="G117" s="14" t="s">
        <v>452</v>
      </c>
      <c r="H117" s="14" t="s">
        <v>25</v>
      </c>
      <c r="I117" s="15" t="n">
        <v>43699</v>
      </c>
      <c r="J117" s="16" t="s">
        <v>26</v>
      </c>
      <c r="K117" s="17" t="s">
        <v>27</v>
      </c>
      <c r="L117" s="18" t="s">
        <v>28</v>
      </c>
      <c r="M117" s="17" t="s">
        <v>29</v>
      </c>
      <c r="N117" s="20"/>
    </row>
    <row r="118" customFormat="false" ht="39.95" hidden="false" customHeight="true" outlineLevel="0" collapsed="false">
      <c r="A118" s="12" t="s">
        <v>453</v>
      </c>
      <c r="B118" s="13" t="n">
        <v>112</v>
      </c>
      <c r="C118" s="14" t="s">
        <v>120</v>
      </c>
      <c r="D118" s="14" t="s">
        <v>121</v>
      </c>
      <c r="E118" s="14" t="s">
        <v>394</v>
      </c>
      <c r="F118" s="14" t="s">
        <v>23</v>
      </c>
      <c r="G118" s="14" t="s">
        <v>454</v>
      </c>
      <c r="H118" s="14" t="s">
        <v>74</v>
      </c>
      <c r="I118" s="15" t="n">
        <v>43670</v>
      </c>
      <c r="J118" s="16" t="s">
        <v>26</v>
      </c>
      <c r="K118" s="17" t="s">
        <v>27</v>
      </c>
      <c r="L118" s="18" t="s">
        <v>28</v>
      </c>
      <c r="M118" s="17" t="s">
        <v>29</v>
      </c>
      <c r="N118" s="20"/>
    </row>
    <row r="119" customFormat="false" ht="39.95" hidden="false" customHeight="true" outlineLevel="0" collapsed="false">
      <c r="A119" s="12" t="s">
        <v>455</v>
      </c>
      <c r="B119" s="13" t="n">
        <v>113</v>
      </c>
      <c r="C119" s="14" t="s">
        <v>456</v>
      </c>
      <c r="D119" s="14" t="s">
        <v>457</v>
      </c>
      <c r="E119" s="14" t="s">
        <v>421</v>
      </c>
      <c r="F119" s="14" t="s">
        <v>23</v>
      </c>
      <c r="G119" s="14" t="s">
        <v>458</v>
      </c>
      <c r="H119" s="14" t="s">
        <v>25</v>
      </c>
      <c r="I119" s="15" t="n">
        <v>43652</v>
      </c>
      <c r="J119" s="16" t="s">
        <v>26</v>
      </c>
      <c r="K119" s="17" t="s">
        <v>27</v>
      </c>
      <c r="L119" s="18" t="s">
        <v>28</v>
      </c>
      <c r="M119" s="17" t="s">
        <v>29</v>
      </c>
      <c r="N119" s="20"/>
    </row>
    <row r="120" customFormat="false" ht="39.95" hidden="false" customHeight="true" outlineLevel="0" collapsed="false">
      <c r="A120" s="12" t="s">
        <v>459</v>
      </c>
      <c r="B120" s="13" t="n">
        <v>114</v>
      </c>
      <c r="C120" s="14" t="s">
        <v>460</v>
      </c>
      <c r="D120" s="14" t="s">
        <v>461</v>
      </c>
      <c r="E120" s="14" t="s">
        <v>394</v>
      </c>
      <c r="F120" s="14" t="s">
        <v>23</v>
      </c>
      <c r="G120" s="14" t="s">
        <v>462</v>
      </c>
      <c r="H120" s="12" t="s">
        <v>463</v>
      </c>
      <c r="I120" s="15" t="n">
        <v>43568</v>
      </c>
      <c r="J120" s="16" t="s">
        <v>26</v>
      </c>
      <c r="K120" s="17" t="s">
        <v>27</v>
      </c>
      <c r="L120" s="18" t="s">
        <v>28</v>
      </c>
      <c r="M120" s="17" t="s">
        <v>29</v>
      </c>
      <c r="N120" s="20"/>
    </row>
    <row r="121" customFormat="false" ht="39.95" hidden="false" customHeight="true" outlineLevel="0" collapsed="false">
      <c r="A121" s="12" t="s">
        <v>464</v>
      </c>
      <c r="B121" s="13" t="n">
        <v>115</v>
      </c>
      <c r="C121" s="14" t="s">
        <v>465</v>
      </c>
      <c r="D121" s="14" t="s">
        <v>466</v>
      </c>
      <c r="E121" s="14" t="s">
        <v>467</v>
      </c>
      <c r="F121" s="14" t="s">
        <v>23</v>
      </c>
      <c r="G121" s="14" t="s">
        <v>468</v>
      </c>
      <c r="H121" s="14" t="s">
        <v>39</v>
      </c>
      <c r="I121" s="15" t="n">
        <v>43621</v>
      </c>
      <c r="J121" s="16" t="s">
        <v>26</v>
      </c>
      <c r="K121" s="17" t="s">
        <v>27</v>
      </c>
      <c r="L121" s="18" t="s">
        <v>28</v>
      </c>
      <c r="M121" s="17" t="s">
        <v>29</v>
      </c>
      <c r="N121" s="20"/>
    </row>
    <row r="122" customFormat="false" ht="39.95" hidden="false" customHeight="true" outlineLevel="0" collapsed="false">
      <c r="A122" s="12" t="s">
        <v>469</v>
      </c>
      <c r="B122" s="13" t="n">
        <v>116</v>
      </c>
      <c r="C122" s="14" t="s">
        <v>470</v>
      </c>
      <c r="D122" s="14" t="s">
        <v>471</v>
      </c>
      <c r="E122" s="14" t="s">
        <v>467</v>
      </c>
      <c r="F122" s="14" t="s">
        <v>23</v>
      </c>
      <c r="G122" s="14" t="s">
        <v>38</v>
      </c>
      <c r="H122" s="14" t="s">
        <v>39</v>
      </c>
      <c r="I122" s="15" t="n">
        <v>43697</v>
      </c>
      <c r="J122" s="16" t="s">
        <v>26</v>
      </c>
      <c r="K122" s="17" t="s">
        <v>27</v>
      </c>
      <c r="L122" s="18" t="s">
        <v>28</v>
      </c>
      <c r="M122" s="17" t="s">
        <v>29</v>
      </c>
      <c r="N122" s="20"/>
    </row>
    <row r="123" customFormat="false" ht="39.95" hidden="false" customHeight="true" outlineLevel="0" collapsed="false">
      <c r="A123" s="12" t="s">
        <v>472</v>
      </c>
      <c r="B123" s="13" t="n">
        <v>117</v>
      </c>
      <c r="C123" s="14" t="s">
        <v>473</v>
      </c>
      <c r="D123" s="14" t="s">
        <v>474</v>
      </c>
      <c r="E123" s="14" t="s">
        <v>475</v>
      </c>
      <c r="F123" s="14" t="s">
        <v>23</v>
      </c>
      <c r="G123" s="14" t="s">
        <v>476</v>
      </c>
      <c r="H123" s="14" t="s">
        <v>25</v>
      </c>
      <c r="I123" s="15" t="n">
        <v>43572</v>
      </c>
      <c r="J123" s="16" t="s">
        <v>26</v>
      </c>
      <c r="K123" s="17" t="s">
        <v>27</v>
      </c>
      <c r="L123" s="18" t="s">
        <v>28</v>
      </c>
      <c r="M123" s="17" t="s">
        <v>29</v>
      </c>
      <c r="N123" s="20"/>
    </row>
    <row r="124" customFormat="false" ht="39.95" hidden="false" customHeight="true" outlineLevel="0" collapsed="false">
      <c r="A124" s="12" t="s">
        <v>477</v>
      </c>
      <c r="B124" s="13" t="n">
        <v>118</v>
      </c>
      <c r="C124" s="14" t="s">
        <v>473</v>
      </c>
      <c r="D124" s="14" t="s">
        <v>474</v>
      </c>
      <c r="E124" s="14" t="s">
        <v>475</v>
      </c>
      <c r="F124" s="14" t="s">
        <v>23</v>
      </c>
      <c r="G124" s="14" t="s">
        <v>478</v>
      </c>
      <c r="H124" s="14" t="s">
        <v>25</v>
      </c>
      <c r="I124" s="15" t="n">
        <v>43593</v>
      </c>
      <c r="J124" s="16" t="s">
        <v>26</v>
      </c>
      <c r="K124" s="17" t="s">
        <v>27</v>
      </c>
      <c r="L124" s="18" t="s">
        <v>28</v>
      </c>
      <c r="M124" s="17" t="s">
        <v>29</v>
      </c>
      <c r="N124" s="20"/>
    </row>
    <row r="125" customFormat="false" ht="39.95" hidden="false" customHeight="true" outlineLevel="0" collapsed="false">
      <c r="A125" s="12" t="s">
        <v>479</v>
      </c>
      <c r="B125" s="13" t="n">
        <v>119</v>
      </c>
      <c r="C125" s="14" t="s">
        <v>480</v>
      </c>
      <c r="D125" s="14" t="s">
        <v>481</v>
      </c>
      <c r="E125" s="14" t="s">
        <v>475</v>
      </c>
      <c r="F125" s="14" t="s">
        <v>23</v>
      </c>
      <c r="G125" s="14" t="s">
        <v>482</v>
      </c>
      <c r="H125" s="14" t="s">
        <v>25</v>
      </c>
      <c r="I125" s="15" t="n">
        <v>43709</v>
      </c>
      <c r="J125" s="16" t="s">
        <v>26</v>
      </c>
      <c r="K125" s="17" t="s">
        <v>27</v>
      </c>
      <c r="L125" s="18" t="s">
        <v>28</v>
      </c>
      <c r="M125" s="17" t="s">
        <v>29</v>
      </c>
      <c r="N125" s="20"/>
    </row>
    <row r="126" customFormat="false" ht="39.95" hidden="false" customHeight="true" outlineLevel="0" collapsed="false">
      <c r="A126" s="12" t="s">
        <v>483</v>
      </c>
      <c r="B126" s="13" t="n">
        <v>120</v>
      </c>
      <c r="C126" s="14" t="s">
        <v>465</v>
      </c>
      <c r="D126" s="14" t="s">
        <v>466</v>
      </c>
      <c r="E126" s="14" t="s">
        <v>467</v>
      </c>
      <c r="F126" s="14" t="s">
        <v>23</v>
      </c>
      <c r="G126" s="14" t="s">
        <v>484</v>
      </c>
      <c r="H126" s="14" t="s">
        <v>39</v>
      </c>
      <c r="I126" s="15" t="n">
        <v>43621</v>
      </c>
      <c r="J126" s="16" t="s">
        <v>26</v>
      </c>
      <c r="K126" s="17" t="s">
        <v>27</v>
      </c>
      <c r="L126" s="18" t="s">
        <v>28</v>
      </c>
      <c r="M126" s="17" t="s">
        <v>29</v>
      </c>
      <c r="N126" s="20"/>
    </row>
    <row r="127" customFormat="false" ht="39.95" hidden="false" customHeight="true" outlineLevel="0" collapsed="false">
      <c r="A127" s="12" t="s">
        <v>485</v>
      </c>
      <c r="B127" s="13" t="n">
        <v>121</v>
      </c>
      <c r="C127" s="14" t="s">
        <v>486</v>
      </c>
      <c r="D127" s="14" t="s">
        <v>487</v>
      </c>
      <c r="E127" s="14" t="s">
        <v>467</v>
      </c>
      <c r="F127" s="14" t="s">
        <v>23</v>
      </c>
      <c r="G127" s="14" t="s">
        <v>488</v>
      </c>
      <c r="H127" s="14" t="s">
        <v>39</v>
      </c>
      <c r="I127" s="15" t="n">
        <v>43634</v>
      </c>
      <c r="J127" s="16" t="s">
        <v>26</v>
      </c>
      <c r="K127" s="17" t="s">
        <v>27</v>
      </c>
      <c r="L127" s="18" t="s">
        <v>28</v>
      </c>
      <c r="M127" s="17" t="s">
        <v>29</v>
      </c>
      <c r="N127" s="20"/>
    </row>
    <row r="128" customFormat="false" ht="39.95" hidden="false" customHeight="true" outlineLevel="0" collapsed="false">
      <c r="A128" s="12" t="s">
        <v>489</v>
      </c>
      <c r="B128" s="13" t="n">
        <v>122</v>
      </c>
      <c r="C128" s="14" t="s">
        <v>486</v>
      </c>
      <c r="D128" s="14" t="s">
        <v>487</v>
      </c>
      <c r="E128" s="14" t="s">
        <v>467</v>
      </c>
      <c r="F128" s="14" t="s">
        <v>23</v>
      </c>
      <c r="G128" s="14" t="s">
        <v>490</v>
      </c>
      <c r="H128" s="14" t="s">
        <v>39</v>
      </c>
      <c r="I128" s="15" t="n">
        <v>43634</v>
      </c>
      <c r="J128" s="16" t="s">
        <v>26</v>
      </c>
      <c r="K128" s="17" t="s">
        <v>27</v>
      </c>
      <c r="L128" s="18" t="s">
        <v>28</v>
      </c>
      <c r="M128" s="17" t="s">
        <v>29</v>
      </c>
      <c r="N128" s="20"/>
    </row>
    <row r="129" customFormat="false" ht="39.95" hidden="false" customHeight="true" outlineLevel="0" collapsed="false">
      <c r="A129" s="12" t="s">
        <v>491</v>
      </c>
      <c r="B129" s="13" t="n">
        <v>123</v>
      </c>
      <c r="C129" s="14" t="s">
        <v>486</v>
      </c>
      <c r="D129" s="14" t="s">
        <v>487</v>
      </c>
      <c r="E129" s="14" t="s">
        <v>467</v>
      </c>
      <c r="F129" s="14" t="s">
        <v>23</v>
      </c>
      <c r="G129" s="14" t="s">
        <v>492</v>
      </c>
      <c r="H129" s="14" t="s">
        <v>39</v>
      </c>
      <c r="I129" s="15" t="n">
        <v>43634</v>
      </c>
      <c r="J129" s="16" t="s">
        <v>26</v>
      </c>
      <c r="K129" s="17" t="s">
        <v>27</v>
      </c>
      <c r="L129" s="18" t="s">
        <v>28</v>
      </c>
      <c r="M129" s="17" t="s">
        <v>29</v>
      </c>
      <c r="N129" s="20"/>
    </row>
    <row r="130" customFormat="false" ht="39.95" hidden="false" customHeight="true" outlineLevel="0" collapsed="false">
      <c r="A130" s="12" t="s">
        <v>493</v>
      </c>
      <c r="B130" s="13" t="n">
        <v>124</v>
      </c>
      <c r="C130" s="14" t="s">
        <v>494</v>
      </c>
      <c r="D130" s="14" t="s">
        <v>495</v>
      </c>
      <c r="E130" s="14" t="s">
        <v>475</v>
      </c>
      <c r="F130" s="14" t="s">
        <v>23</v>
      </c>
      <c r="G130" s="14" t="s">
        <v>417</v>
      </c>
      <c r="H130" s="14" t="s">
        <v>25</v>
      </c>
      <c r="I130" s="15" t="n">
        <v>43665</v>
      </c>
      <c r="J130" s="16" t="s">
        <v>26</v>
      </c>
      <c r="K130" s="17" t="s">
        <v>27</v>
      </c>
      <c r="L130" s="18" t="s">
        <v>28</v>
      </c>
      <c r="M130" s="17" t="s">
        <v>29</v>
      </c>
      <c r="N130" s="20"/>
    </row>
    <row r="131" customFormat="false" ht="39.95" hidden="false" customHeight="true" outlineLevel="0" collapsed="false">
      <c r="A131" s="12" t="s">
        <v>496</v>
      </c>
      <c r="B131" s="13" t="n">
        <v>125</v>
      </c>
      <c r="C131" s="14" t="s">
        <v>497</v>
      </c>
      <c r="D131" s="14" t="s">
        <v>498</v>
      </c>
      <c r="E131" s="14" t="s">
        <v>499</v>
      </c>
      <c r="F131" s="14" t="s">
        <v>23</v>
      </c>
      <c r="G131" s="14" t="s">
        <v>500</v>
      </c>
      <c r="H131" s="14" t="s">
        <v>25</v>
      </c>
      <c r="I131" s="15" t="n">
        <v>43662</v>
      </c>
      <c r="J131" s="16" t="s">
        <v>26</v>
      </c>
      <c r="K131" s="17" t="s">
        <v>27</v>
      </c>
      <c r="L131" s="18" t="s">
        <v>28</v>
      </c>
      <c r="M131" s="17" t="s">
        <v>29</v>
      </c>
      <c r="N131" s="20"/>
    </row>
    <row r="132" customFormat="false" ht="39.95" hidden="false" customHeight="true" outlineLevel="0" collapsed="false">
      <c r="A132" s="12" t="s">
        <v>501</v>
      </c>
      <c r="B132" s="13" t="n">
        <v>126</v>
      </c>
      <c r="C132" s="14" t="s">
        <v>502</v>
      </c>
      <c r="D132" s="14" t="s">
        <v>503</v>
      </c>
      <c r="E132" s="14" t="s">
        <v>504</v>
      </c>
      <c r="F132" s="14" t="s">
        <v>23</v>
      </c>
      <c r="G132" s="14" t="s">
        <v>505</v>
      </c>
      <c r="H132" s="12" t="s">
        <v>54</v>
      </c>
      <c r="I132" s="15" t="n">
        <v>43706</v>
      </c>
      <c r="J132" s="16" t="s">
        <v>26</v>
      </c>
      <c r="K132" s="17" t="s">
        <v>27</v>
      </c>
      <c r="L132" s="18" t="s">
        <v>28</v>
      </c>
      <c r="M132" s="17" t="s">
        <v>29</v>
      </c>
      <c r="N132" s="20"/>
    </row>
    <row r="133" customFormat="false" ht="39.95" hidden="false" customHeight="true" outlineLevel="0" collapsed="false">
      <c r="A133" s="12" t="s">
        <v>506</v>
      </c>
      <c r="B133" s="13" t="n">
        <v>127</v>
      </c>
      <c r="C133" s="14" t="s">
        <v>272</v>
      </c>
      <c r="D133" s="14" t="s">
        <v>273</v>
      </c>
      <c r="E133" s="14" t="s">
        <v>507</v>
      </c>
      <c r="F133" s="14" t="s">
        <v>23</v>
      </c>
      <c r="G133" s="14" t="s">
        <v>508</v>
      </c>
      <c r="H133" s="14" t="s">
        <v>74</v>
      </c>
      <c r="I133" s="15" t="n">
        <v>43640</v>
      </c>
      <c r="J133" s="16" t="s">
        <v>26</v>
      </c>
      <c r="K133" s="17" t="s">
        <v>27</v>
      </c>
      <c r="L133" s="18" t="s">
        <v>28</v>
      </c>
      <c r="M133" s="17" t="s">
        <v>29</v>
      </c>
      <c r="N133" s="20"/>
    </row>
    <row r="134" customFormat="false" ht="39.95" hidden="false" customHeight="true" outlineLevel="0" collapsed="false">
      <c r="A134" s="12" t="s">
        <v>509</v>
      </c>
      <c r="B134" s="13" t="n">
        <v>128</v>
      </c>
      <c r="C134" s="14" t="s">
        <v>312</v>
      </c>
      <c r="D134" s="14" t="s">
        <v>313</v>
      </c>
      <c r="E134" s="14" t="s">
        <v>507</v>
      </c>
      <c r="F134" s="14" t="s">
        <v>23</v>
      </c>
      <c r="G134" s="14" t="s">
        <v>314</v>
      </c>
      <c r="H134" s="14" t="s">
        <v>74</v>
      </c>
      <c r="I134" s="15" t="n">
        <v>43596</v>
      </c>
      <c r="J134" s="16" t="s">
        <v>26</v>
      </c>
      <c r="K134" s="17" t="s">
        <v>27</v>
      </c>
      <c r="L134" s="18" t="s">
        <v>28</v>
      </c>
      <c r="M134" s="17" t="s">
        <v>29</v>
      </c>
      <c r="N134" s="20"/>
    </row>
    <row r="135" customFormat="false" ht="39.95" hidden="false" customHeight="true" outlineLevel="0" collapsed="false">
      <c r="A135" s="12" t="s">
        <v>510</v>
      </c>
      <c r="B135" s="13" t="n">
        <v>129</v>
      </c>
      <c r="C135" s="14" t="s">
        <v>406</v>
      </c>
      <c r="D135" s="14" t="s">
        <v>407</v>
      </c>
      <c r="E135" s="14" t="s">
        <v>507</v>
      </c>
      <c r="F135" s="14" t="s">
        <v>23</v>
      </c>
      <c r="G135" s="14" t="s">
        <v>511</v>
      </c>
      <c r="H135" s="14" t="s">
        <v>74</v>
      </c>
      <c r="I135" s="15" t="n">
        <v>43596</v>
      </c>
      <c r="J135" s="16" t="s">
        <v>26</v>
      </c>
      <c r="K135" s="17" t="s">
        <v>27</v>
      </c>
      <c r="L135" s="18" t="s">
        <v>28</v>
      </c>
      <c r="M135" s="17" t="s">
        <v>29</v>
      </c>
      <c r="N135" s="20"/>
    </row>
    <row r="136" customFormat="false" ht="39.95" hidden="false" customHeight="true" outlineLevel="0" collapsed="false">
      <c r="A136" s="12" t="s">
        <v>512</v>
      </c>
      <c r="B136" s="13" t="n">
        <v>130</v>
      </c>
      <c r="C136" s="14" t="s">
        <v>513</v>
      </c>
      <c r="D136" s="14" t="s">
        <v>514</v>
      </c>
      <c r="E136" s="14" t="s">
        <v>499</v>
      </c>
      <c r="F136" s="14" t="s">
        <v>23</v>
      </c>
      <c r="G136" s="14" t="s">
        <v>515</v>
      </c>
      <c r="H136" s="14" t="s">
        <v>25</v>
      </c>
      <c r="I136" s="15" t="n">
        <v>43709</v>
      </c>
      <c r="J136" s="16" t="s">
        <v>26</v>
      </c>
      <c r="K136" s="17" t="s">
        <v>27</v>
      </c>
      <c r="L136" s="18" t="s">
        <v>28</v>
      </c>
      <c r="M136" s="17" t="s">
        <v>29</v>
      </c>
      <c r="N136" s="20"/>
    </row>
    <row r="137" customFormat="false" ht="39.95" hidden="false" customHeight="true" outlineLevel="0" collapsed="false">
      <c r="A137" s="12" t="s">
        <v>516</v>
      </c>
      <c r="B137" s="13" t="n">
        <v>131</v>
      </c>
      <c r="C137" s="14" t="s">
        <v>517</v>
      </c>
      <c r="D137" s="14" t="s">
        <v>518</v>
      </c>
      <c r="E137" s="14" t="s">
        <v>504</v>
      </c>
      <c r="F137" s="14" t="s">
        <v>23</v>
      </c>
      <c r="G137" s="14" t="s">
        <v>519</v>
      </c>
      <c r="H137" s="14" t="s">
        <v>39</v>
      </c>
      <c r="I137" s="15" t="n">
        <v>43655</v>
      </c>
      <c r="J137" s="16" t="s">
        <v>26</v>
      </c>
      <c r="K137" s="17" t="s">
        <v>27</v>
      </c>
      <c r="L137" s="18" t="s">
        <v>28</v>
      </c>
      <c r="M137" s="17" t="s">
        <v>29</v>
      </c>
      <c r="N137" s="20"/>
    </row>
    <row r="138" customFormat="false" ht="39.95" hidden="false" customHeight="true" outlineLevel="0" collapsed="false">
      <c r="A138" s="12" t="s">
        <v>520</v>
      </c>
      <c r="B138" s="13" t="n">
        <v>132</v>
      </c>
      <c r="C138" s="14" t="s">
        <v>521</v>
      </c>
      <c r="D138" s="14" t="s">
        <v>522</v>
      </c>
      <c r="E138" s="14" t="s">
        <v>507</v>
      </c>
      <c r="F138" s="14" t="s">
        <v>23</v>
      </c>
      <c r="G138" s="14" t="s">
        <v>523</v>
      </c>
      <c r="H138" s="14" t="s">
        <v>39</v>
      </c>
      <c r="I138" s="15" t="n">
        <v>43664</v>
      </c>
      <c r="J138" s="16" t="s">
        <v>26</v>
      </c>
      <c r="K138" s="17" t="s">
        <v>27</v>
      </c>
      <c r="L138" s="18" t="s">
        <v>28</v>
      </c>
      <c r="M138" s="17" t="s">
        <v>29</v>
      </c>
      <c r="N138" s="20"/>
    </row>
    <row r="139" customFormat="false" ht="39.95" hidden="false" customHeight="true" outlineLevel="0" collapsed="false">
      <c r="A139" s="12" t="s">
        <v>524</v>
      </c>
      <c r="B139" s="13" t="n">
        <v>133</v>
      </c>
      <c r="C139" s="14" t="s">
        <v>312</v>
      </c>
      <c r="D139" s="14" t="s">
        <v>313</v>
      </c>
      <c r="E139" s="14" t="s">
        <v>507</v>
      </c>
      <c r="F139" s="14" t="s">
        <v>23</v>
      </c>
      <c r="G139" s="14" t="s">
        <v>525</v>
      </c>
      <c r="H139" s="14" t="s">
        <v>74</v>
      </c>
      <c r="I139" s="15" t="n">
        <v>43700</v>
      </c>
      <c r="J139" s="16" t="s">
        <v>26</v>
      </c>
      <c r="K139" s="17" t="s">
        <v>27</v>
      </c>
      <c r="L139" s="18" t="s">
        <v>28</v>
      </c>
      <c r="M139" s="17" t="s">
        <v>29</v>
      </c>
      <c r="N139" s="20"/>
    </row>
    <row r="140" customFormat="false" ht="39.95" hidden="false" customHeight="true" outlineLevel="0" collapsed="false">
      <c r="A140" s="12" t="s">
        <v>526</v>
      </c>
      <c r="B140" s="13" t="n">
        <v>134</v>
      </c>
      <c r="C140" s="14" t="s">
        <v>527</v>
      </c>
      <c r="D140" s="14" t="s">
        <v>528</v>
      </c>
      <c r="E140" s="14" t="s">
        <v>504</v>
      </c>
      <c r="F140" s="14" t="s">
        <v>23</v>
      </c>
      <c r="G140" s="14" t="s">
        <v>529</v>
      </c>
      <c r="H140" s="12" t="s">
        <v>530</v>
      </c>
      <c r="I140" s="15" t="n">
        <v>43693</v>
      </c>
      <c r="J140" s="16" t="s">
        <v>26</v>
      </c>
      <c r="K140" s="17" t="s">
        <v>27</v>
      </c>
      <c r="L140" s="18" t="s">
        <v>28</v>
      </c>
      <c r="M140" s="17" t="s">
        <v>29</v>
      </c>
      <c r="N140" s="20"/>
    </row>
    <row r="141" customFormat="false" ht="39.95" hidden="false" customHeight="true" outlineLevel="0" collapsed="false">
      <c r="A141" s="12" t="s">
        <v>531</v>
      </c>
      <c r="B141" s="13" t="n">
        <v>135</v>
      </c>
      <c r="C141" s="14" t="s">
        <v>532</v>
      </c>
      <c r="D141" s="14" t="s">
        <v>533</v>
      </c>
      <c r="E141" s="14" t="s">
        <v>534</v>
      </c>
      <c r="F141" s="14" t="s">
        <v>23</v>
      </c>
      <c r="G141" s="14" t="s">
        <v>535</v>
      </c>
      <c r="H141" s="14" t="s">
        <v>25</v>
      </c>
      <c r="I141" s="15" t="n">
        <v>43681</v>
      </c>
      <c r="J141" s="16" t="s">
        <v>26</v>
      </c>
      <c r="K141" s="17" t="s">
        <v>27</v>
      </c>
      <c r="L141" s="18" t="s">
        <v>28</v>
      </c>
      <c r="M141" s="17" t="s">
        <v>29</v>
      </c>
      <c r="N141" s="20"/>
    </row>
    <row r="142" customFormat="false" ht="39.95" hidden="false" customHeight="true" outlineLevel="0" collapsed="false">
      <c r="A142" s="12" t="s">
        <v>536</v>
      </c>
      <c r="B142" s="13" t="n">
        <v>136</v>
      </c>
      <c r="C142" s="14" t="s">
        <v>537</v>
      </c>
      <c r="D142" s="14" t="s">
        <v>538</v>
      </c>
      <c r="E142" s="14" t="s">
        <v>539</v>
      </c>
      <c r="F142" s="14" t="s">
        <v>23</v>
      </c>
      <c r="G142" s="14" t="s">
        <v>38</v>
      </c>
      <c r="H142" s="14" t="s">
        <v>74</v>
      </c>
      <c r="I142" s="15" t="n">
        <v>43626</v>
      </c>
      <c r="J142" s="16" t="s">
        <v>26</v>
      </c>
      <c r="K142" s="17" t="s">
        <v>27</v>
      </c>
      <c r="L142" s="18" t="s">
        <v>28</v>
      </c>
      <c r="M142" s="17" t="s">
        <v>29</v>
      </c>
      <c r="N142" s="20"/>
    </row>
    <row r="143" customFormat="false" ht="39.95" hidden="false" customHeight="true" outlineLevel="0" collapsed="false">
      <c r="A143" s="12" t="s">
        <v>540</v>
      </c>
      <c r="B143" s="13" t="n">
        <v>137</v>
      </c>
      <c r="C143" s="14" t="s">
        <v>406</v>
      </c>
      <c r="D143" s="14" t="s">
        <v>407</v>
      </c>
      <c r="E143" s="14" t="s">
        <v>541</v>
      </c>
      <c r="F143" s="14" t="s">
        <v>23</v>
      </c>
      <c r="G143" s="14" t="s">
        <v>542</v>
      </c>
      <c r="H143" s="14" t="s">
        <v>39</v>
      </c>
      <c r="I143" s="15" t="n">
        <v>43684</v>
      </c>
      <c r="J143" s="16" t="s">
        <v>26</v>
      </c>
      <c r="K143" s="17" t="s">
        <v>27</v>
      </c>
      <c r="L143" s="18" t="s">
        <v>28</v>
      </c>
      <c r="M143" s="17" t="s">
        <v>29</v>
      </c>
      <c r="N143" s="20"/>
    </row>
    <row r="144" customFormat="false" ht="39.95" hidden="false" customHeight="true" outlineLevel="0" collapsed="false">
      <c r="A144" s="12" t="s">
        <v>543</v>
      </c>
      <c r="B144" s="13" t="n">
        <v>138</v>
      </c>
      <c r="C144" s="14" t="s">
        <v>544</v>
      </c>
      <c r="D144" s="14" t="s">
        <v>545</v>
      </c>
      <c r="E144" s="14" t="s">
        <v>539</v>
      </c>
      <c r="F144" s="14" t="s">
        <v>23</v>
      </c>
      <c r="G144" s="14" t="s">
        <v>546</v>
      </c>
      <c r="H144" s="14" t="s">
        <v>74</v>
      </c>
      <c r="I144" s="15" t="n">
        <v>43620</v>
      </c>
      <c r="J144" s="16" t="s">
        <v>26</v>
      </c>
      <c r="K144" s="17" t="s">
        <v>27</v>
      </c>
      <c r="L144" s="18" t="s">
        <v>28</v>
      </c>
      <c r="M144" s="17" t="s">
        <v>29</v>
      </c>
      <c r="N144" s="20"/>
    </row>
    <row r="145" customFormat="false" ht="39.95" hidden="false" customHeight="true" outlineLevel="0" collapsed="false">
      <c r="A145" s="12" t="s">
        <v>547</v>
      </c>
      <c r="B145" s="13" t="n">
        <v>139</v>
      </c>
      <c r="C145" s="14" t="s">
        <v>470</v>
      </c>
      <c r="D145" s="14" t="s">
        <v>548</v>
      </c>
      <c r="E145" s="14" t="s">
        <v>541</v>
      </c>
      <c r="F145" s="14" t="s">
        <v>23</v>
      </c>
      <c r="G145" s="14" t="s">
        <v>38</v>
      </c>
      <c r="H145" s="14" t="s">
        <v>39</v>
      </c>
      <c r="I145" s="15" t="n">
        <v>43687</v>
      </c>
      <c r="J145" s="16" t="s">
        <v>26</v>
      </c>
      <c r="K145" s="17" t="s">
        <v>27</v>
      </c>
      <c r="L145" s="18" t="s">
        <v>28</v>
      </c>
      <c r="M145" s="17" t="s">
        <v>29</v>
      </c>
      <c r="N145" s="20"/>
    </row>
    <row r="146" customFormat="false" ht="39.95" hidden="false" customHeight="true" outlineLevel="0" collapsed="false">
      <c r="A146" s="12" t="s">
        <v>549</v>
      </c>
      <c r="B146" s="13" t="n">
        <v>140</v>
      </c>
      <c r="C146" s="14" t="s">
        <v>537</v>
      </c>
      <c r="D146" s="14" t="s">
        <v>538</v>
      </c>
      <c r="E146" s="14" t="s">
        <v>539</v>
      </c>
      <c r="F146" s="14" t="s">
        <v>23</v>
      </c>
      <c r="G146" s="14" t="s">
        <v>98</v>
      </c>
      <c r="H146" s="14" t="s">
        <v>74</v>
      </c>
      <c r="I146" s="15" t="n">
        <v>43626</v>
      </c>
      <c r="J146" s="16" t="s">
        <v>26</v>
      </c>
      <c r="K146" s="17" t="s">
        <v>27</v>
      </c>
      <c r="L146" s="18" t="s">
        <v>28</v>
      </c>
      <c r="M146" s="17" t="s">
        <v>29</v>
      </c>
      <c r="N146" s="20"/>
    </row>
    <row r="147" customFormat="false" ht="39.95" hidden="false" customHeight="true" outlineLevel="0" collapsed="false">
      <c r="A147" s="12" t="s">
        <v>550</v>
      </c>
      <c r="B147" s="13" t="n">
        <v>141</v>
      </c>
      <c r="C147" s="14" t="s">
        <v>383</v>
      </c>
      <c r="D147" s="14" t="s">
        <v>384</v>
      </c>
      <c r="E147" s="14" t="s">
        <v>541</v>
      </c>
      <c r="F147" s="14" t="s">
        <v>23</v>
      </c>
      <c r="G147" s="14" t="s">
        <v>551</v>
      </c>
      <c r="H147" s="14" t="s">
        <v>39</v>
      </c>
      <c r="I147" s="15" t="n">
        <v>43658</v>
      </c>
      <c r="J147" s="16" t="s">
        <v>26</v>
      </c>
      <c r="K147" s="17" t="s">
        <v>27</v>
      </c>
      <c r="L147" s="18" t="s">
        <v>28</v>
      </c>
      <c r="M147" s="17" t="s">
        <v>29</v>
      </c>
      <c r="N147" s="20"/>
    </row>
    <row r="148" customFormat="false" ht="39.95" hidden="false" customHeight="true" outlineLevel="0" collapsed="false">
      <c r="A148" s="12" t="s">
        <v>552</v>
      </c>
      <c r="B148" s="13" t="n">
        <v>142</v>
      </c>
      <c r="C148" s="14" t="s">
        <v>532</v>
      </c>
      <c r="D148" s="14" t="s">
        <v>533</v>
      </c>
      <c r="E148" s="14" t="s">
        <v>534</v>
      </c>
      <c r="F148" s="14" t="s">
        <v>23</v>
      </c>
      <c r="G148" s="14" t="s">
        <v>553</v>
      </c>
      <c r="H148" s="14" t="s">
        <v>25</v>
      </c>
      <c r="I148" s="15" t="n">
        <v>43681</v>
      </c>
      <c r="J148" s="16" t="s">
        <v>26</v>
      </c>
      <c r="K148" s="17" t="s">
        <v>27</v>
      </c>
      <c r="L148" s="18" t="s">
        <v>28</v>
      </c>
      <c r="M148" s="17" t="s">
        <v>29</v>
      </c>
      <c r="N148" s="20"/>
    </row>
    <row r="149" customFormat="false" ht="39.95" hidden="false" customHeight="true" outlineLevel="0" collapsed="false">
      <c r="A149" s="12" t="s">
        <v>554</v>
      </c>
      <c r="B149" s="13" t="n">
        <v>143</v>
      </c>
      <c r="C149" s="14" t="s">
        <v>555</v>
      </c>
      <c r="D149" s="14" t="s">
        <v>556</v>
      </c>
      <c r="E149" s="14" t="s">
        <v>557</v>
      </c>
      <c r="F149" s="14" t="s">
        <v>23</v>
      </c>
      <c r="G149" s="14" t="s">
        <v>558</v>
      </c>
      <c r="H149" s="14" t="s">
        <v>25</v>
      </c>
      <c r="I149" s="15" t="n">
        <v>43697</v>
      </c>
      <c r="J149" s="16" t="s">
        <v>26</v>
      </c>
      <c r="K149" s="17" t="s">
        <v>27</v>
      </c>
      <c r="L149" s="18" t="s">
        <v>28</v>
      </c>
      <c r="M149" s="17" t="s">
        <v>29</v>
      </c>
      <c r="N149" s="20"/>
    </row>
    <row r="150" customFormat="false" ht="39.95" hidden="false" customHeight="true" outlineLevel="0" collapsed="false">
      <c r="A150" s="12" t="s">
        <v>559</v>
      </c>
      <c r="B150" s="13" t="n">
        <v>144</v>
      </c>
      <c r="C150" s="14" t="s">
        <v>555</v>
      </c>
      <c r="D150" s="14" t="s">
        <v>556</v>
      </c>
      <c r="E150" s="14" t="s">
        <v>557</v>
      </c>
      <c r="F150" s="14" t="s">
        <v>23</v>
      </c>
      <c r="G150" s="14" t="s">
        <v>279</v>
      </c>
      <c r="H150" s="14" t="s">
        <v>25</v>
      </c>
      <c r="I150" s="15" t="n">
        <v>43657</v>
      </c>
      <c r="J150" s="16" t="s">
        <v>26</v>
      </c>
      <c r="K150" s="17" t="s">
        <v>27</v>
      </c>
      <c r="L150" s="18" t="s">
        <v>28</v>
      </c>
      <c r="M150" s="17" t="s">
        <v>29</v>
      </c>
      <c r="N150" s="20"/>
    </row>
    <row r="151" customFormat="false" ht="39.95" hidden="false" customHeight="true" outlineLevel="0" collapsed="false">
      <c r="A151" s="12" t="s">
        <v>560</v>
      </c>
      <c r="B151" s="13" t="n">
        <v>145</v>
      </c>
      <c r="C151" s="14" t="s">
        <v>561</v>
      </c>
      <c r="D151" s="14" t="s">
        <v>562</v>
      </c>
      <c r="E151" s="14" t="s">
        <v>539</v>
      </c>
      <c r="F151" s="14" t="s">
        <v>23</v>
      </c>
      <c r="G151" s="14" t="s">
        <v>563</v>
      </c>
      <c r="H151" s="14" t="s">
        <v>74</v>
      </c>
      <c r="I151" s="15" t="n">
        <v>43711</v>
      </c>
      <c r="J151" s="16" t="s">
        <v>26</v>
      </c>
      <c r="K151" s="17" t="s">
        <v>27</v>
      </c>
      <c r="L151" s="18" t="s">
        <v>28</v>
      </c>
      <c r="M151" s="17" t="s">
        <v>29</v>
      </c>
      <c r="N151" s="20"/>
    </row>
    <row r="152" customFormat="false" ht="39.95" hidden="false" customHeight="true" outlineLevel="0" collapsed="false">
      <c r="A152" s="12" t="s">
        <v>564</v>
      </c>
      <c r="B152" s="13" t="n">
        <v>146</v>
      </c>
      <c r="C152" s="14" t="s">
        <v>561</v>
      </c>
      <c r="D152" s="14" t="s">
        <v>562</v>
      </c>
      <c r="E152" s="14" t="s">
        <v>539</v>
      </c>
      <c r="F152" s="14" t="s">
        <v>23</v>
      </c>
      <c r="G152" s="14" t="s">
        <v>565</v>
      </c>
      <c r="H152" s="14" t="s">
        <v>74</v>
      </c>
      <c r="I152" s="15" t="n">
        <v>43709</v>
      </c>
      <c r="J152" s="16" t="s">
        <v>26</v>
      </c>
      <c r="K152" s="17" t="s">
        <v>27</v>
      </c>
      <c r="L152" s="18" t="s">
        <v>28</v>
      </c>
      <c r="M152" s="17" t="s">
        <v>29</v>
      </c>
      <c r="N152" s="20"/>
    </row>
    <row r="153" customFormat="false" ht="39.95" hidden="false" customHeight="true" outlineLevel="0" collapsed="false">
      <c r="A153" s="12" t="s">
        <v>566</v>
      </c>
      <c r="B153" s="13" t="n">
        <v>147</v>
      </c>
      <c r="C153" s="14" t="s">
        <v>567</v>
      </c>
      <c r="D153" s="14" t="s">
        <v>568</v>
      </c>
      <c r="E153" s="14" t="s">
        <v>539</v>
      </c>
      <c r="F153" s="14" t="s">
        <v>23</v>
      </c>
      <c r="G153" s="14" t="s">
        <v>569</v>
      </c>
      <c r="H153" s="14" t="s">
        <v>74</v>
      </c>
      <c r="I153" s="15" t="n">
        <v>43617</v>
      </c>
      <c r="J153" s="16" t="s">
        <v>26</v>
      </c>
      <c r="K153" s="17" t="s">
        <v>27</v>
      </c>
      <c r="L153" s="18" t="s">
        <v>28</v>
      </c>
      <c r="M153" s="17" t="s">
        <v>29</v>
      </c>
      <c r="N153" s="20"/>
    </row>
    <row r="154" customFormat="false" ht="39.95" hidden="false" customHeight="true" outlineLevel="0" collapsed="false">
      <c r="A154" s="12" t="s">
        <v>570</v>
      </c>
      <c r="B154" s="13" t="n">
        <v>148</v>
      </c>
      <c r="C154" s="14" t="s">
        <v>571</v>
      </c>
      <c r="D154" s="14" t="s">
        <v>572</v>
      </c>
      <c r="E154" s="14" t="s">
        <v>573</v>
      </c>
      <c r="F154" s="14" t="s">
        <v>23</v>
      </c>
      <c r="G154" s="14" t="s">
        <v>574</v>
      </c>
      <c r="H154" s="12" t="s">
        <v>360</v>
      </c>
      <c r="I154" s="15" t="n">
        <v>43711</v>
      </c>
      <c r="J154" s="16" t="s">
        <v>26</v>
      </c>
      <c r="K154" s="17" t="s">
        <v>27</v>
      </c>
      <c r="L154" s="18" t="s">
        <v>28</v>
      </c>
      <c r="M154" s="17" t="s">
        <v>29</v>
      </c>
      <c r="N154" s="20"/>
    </row>
    <row r="155" customFormat="false" ht="39.95" hidden="false" customHeight="true" outlineLevel="0" collapsed="false">
      <c r="A155" s="12" t="s">
        <v>575</v>
      </c>
      <c r="B155" s="13" t="n">
        <v>149</v>
      </c>
      <c r="C155" s="14" t="s">
        <v>527</v>
      </c>
      <c r="D155" s="14" t="s">
        <v>528</v>
      </c>
      <c r="E155" s="14" t="s">
        <v>576</v>
      </c>
      <c r="F155" s="14" t="s">
        <v>23</v>
      </c>
      <c r="G155" s="14" t="s">
        <v>529</v>
      </c>
      <c r="H155" s="14" t="s">
        <v>577</v>
      </c>
      <c r="I155" s="15" t="n">
        <v>43678</v>
      </c>
      <c r="J155" s="16" t="s">
        <v>26</v>
      </c>
      <c r="K155" s="17" t="s">
        <v>27</v>
      </c>
      <c r="L155" s="18" t="s">
        <v>28</v>
      </c>
      <c r="M155" s="17" t="s">
        <v>29</v>
      </c>
      <c r="N155" s="20"/>
    </row>
    <row r="156" customFormat="false" ht="39.95" hidden="false" customHeight="true" outlineLevel="0" collapsed="false">
      <c r="A156" s="12" t="s">
        <v>578</v>
      </c>
      <c r="B156" s="13" t="n">
        <v>150</v>
      </c>
      <c r="C156" s="14" t="s">
        <v>460</v>
      </c>
      <c r="D156" s="14" t="s">
        <v>461</v>
      </c>
      <c r="E156" s="14" t="s">
        <v>576</v>
      </c>
      <c r="F156" s="14" t="s">
        <v>23</v>
      </c>
      <c r="G156" s="14" t="s">
        <v>462</v>
      </c>
      <c r="H156" s="14" t="s">
        <v>333</v>
      </c>
      <c r="I156" s="15" t="n">
        <v>43564</v>
      </c>
      <c r="J156" s="16" t="s">
        <v>26</v>
      </c>
      <c r="K156" s="17" t="s">
        <v>27</v>
      </c>
      <c r="L156" s="18" t="s">
        <v>28</v>
      </c>
      <c r="M156" s="17" t="s">
        <v>29</v>
      </c>
      <c r="N156" s="20"/>
    </row>
    <row r="157" customFormat="false" ht="39.95" hidden="false" customHeight="true" outlineLevel="0" collapsed="false">
      <c r="A157" s="12" t="s">
        <v>579</v>
      </c>
      <c r="B157" s="13" t="n">
        <v>151</v>
      </c>
      <c r="C157" s="14" t="s">
        <v>460</v>
      </c>
      <c r="D157" s="14" t="s">
        <v>461</v>
      </c>
      <c r="E157" s="14" t="s">
        <v>576</v>
      </c>
      <c r="F157" s="14" t="s">
        <v>23</v>
      </c>
      <c r="G157" s="14" t="s">
        <v>462</v>
      </c>
      <c r="H157" s="14" t="s">
        <v>333</v>
      </c>
      <c r="I157" s="15" t="n">
        <v>43575</v>
      </c>
      <c r="J157" s="16" t="s">
        <v>26</v>
      </c>
      <c r="K157" s="17" t="s">
        <v>27</v>
      </c>
      <c r="L157" s="18" t="s">
        <v>28</v>
      </c>
      <c r="M157" s="17" t="s">
        <v>29</v>
      </c>
      <c r="N157" s="20"/>
    </row>
    <row r="158" customFormat="false" ht="39.95" hidden="false" customHeight="true" outlineLevel="0" collapsed="false">
      <c r="A158" s="12" t="s">
        <v>580</v>
      </c>
      <c r="B158" s="13" t="n">
        <v>152</v>
      </c>
      <c r="C158" s="14" t="s">
        <v>581</v>
      </c>
      <c r="D158" s="14" t="s">
        <v>582</v>
      </c>
      <c r="E158" s="14" t="s">
        <v>576</v>
      </c>
      <c r="F158" s="14" t="s">
        <v>23</v>
      </c>
      <c r="G158" s="14" t="s">
        <v>583</v>
      </c>
      <c r="H158" s="14" t="s">
        <v>74</v>
      </c>
      <c r="I158" s="15" t="n">
        <v>43715</v>
      </c>
      <c r="J158" s="16" t="s">
        <v>26</v>
      </c>
      <c r="K158" s="17" t="s">
        <v>27</v>
      </c>
      <c r="L158" s="18" t="s">
        <v>28</v>
      </c>
      <c r="M158" s="17" t="s">
        <v>29</v>
      </c>
      <c r="N158" s="20"/>
    </row>
    <row r="159" customFormat="false" ht="39.95" hidden="false" customHeight="true" outlineLevel="0" collapsed="false">
      <c r="A159" s="12" t="s">
        <v>584</v>
      </c>
      <c r="B159" s="13" t="n">
        <v>153</v>
      </c>
      <c r="C159" s="14" t="s">
        <v>585</v>
      </c>
      <c r="D159" s="14" t="s">
        <v>586</v>
      </c>
      <c r="E159" s="14" t="s">
        <v>587</v>
      </c>
      <c r="F159" s="14" t="s">
        <v>23</v>
      </c>
      <c r="G159" s="14" t="s">
        <v>588</v>
      </c>
      <c r="H159" s="12" t="s">
        <v>54</v>
      </c>
      <c r="I159" s="15" t="n">
        <v>43661</v>
      </c>
      <c r="J159" s="16" t="s">
        <v>26</v>
      </c>
      <c r="K159" s="17" t="s">
        <v>27</v>
      </c>
      <c r="L159" s="18" t="s">
        <v>28</v>
      </c>
      <c r="M159" s="17" t="s">
        <v>29</v>
      </c>
      <c r="N159" s="20"/>
    </row>
    <row r="160" customFormat="false" ht="39.95" hidden="false" customHeight="true" outlineLevel="0" collapsed="false">
      <c r="A160" s="12" t="s">
        <v>589</v>
      </c>
      <c r="B160" s="13" t="n">
        <v>154</v>
      </c>
      <c r="C160" s="14" t="s">
        <v>590</v>
      </c>
      <c r="D160" s="14" t="s">
        <v>591</v>
      </c>
      <c r="E160" s="14" t="s">
        <v>587</v>
      </c>
      <c r="F160" s="14" t="s">
        <v>23</v>
      </c>
      <c r="G160" s="14" t="s">
        <v>592</v>
      </c>
      <c r="H160" s="14" t="s">
        <v>25</v>
      </c>
      <c r="I160" s="15" t="n">
        <v>43694</v>
      </c>
      <c r="J160" s="16" t="s">
        <v>26</v>
      </c>
      <c r="K160" s="17" t="s">
        <v>27</v>
      </c>
      <c r="L160" s="18" t="s">
        <v>28</v>
      </c>
      <c r="M160" s="17" t="s">
        <v>29</v>
      </c>
      <c r="N160" s="20"/>
    </row>
    <row r="161" customFormat="false" ht="39.95" hidden="false" customHeight="true" outlineLevel="0" collapsed="false">
      <c r="A161" s="12" t="s">
        <v>593</v>
      </c>
      <c r="B161" s="13" t="n">
        <v>155</v>
      </c>
      <c r="C161" s="14" t="s">
        <v>594</v>
      </c>
      <c r="D161" s="14" t="s">
        <v>595</v>
      </c>
      <c r="E161" s="14" t="s">
        <v>587</v>
      </c>
      <c r="F161" s="14" t="s">
        <v>23</v>
      </c>
      <c r="G161" s="14" t="s">
        <v>596</v>
      </c>
      <c r="H161" s="14" t="s">
        <v>25</v>
      </c>
      <c r="I161" s="15" t="n">
        <v>43661</v>
      </c>
      <c r="J161" s="16" t="s">
        <v>26</v>
      </c>
      <c r="K161" s="17" t="s">
        <v>27</v>
      </c>
      <c r="L161" s="18" t="s">
        <v>28</v>
      </c>
      <c r="M161" s="17" t="s">
        <v>29</v>
      </c>
      <c r="N161" s="20"/>
    </row>
    <row r="162" customFormat="false" ht="39.95" hidden="false" customHeight="true" outlineLevel="0" collapsed="false">
      <c r="A162" s="12" t="s">
        <v>597</v>
      </c>
      <c r="B162" s="13" t="n">
        <v>156</v>
      </c>
      <c r="C162" s="14" t="s">
        <v>598</v>
      </c>
      <c r="D162" s="14" t="s">
        <v>599</v>
      </c>
      <c r="E162" s="14" t="s">
        <v>600</v>
      </c>
      <c r="F162" s="14" t="s">
        <v>23</v>
      </c>
      <c r="G162" s="14" t="s">
        <v>525</v>
      </c>
      <c r="H162" s="14" t="s">
        <v>601</v>
      </c>
      <c r="I162" s="15" t="n">
        <v>43723</v>
      </c>
      <c r="J162" s="16" t="s">
        <v>26</v>
      </c>
      <c r="K162" s="17" t="s">
        <v>27</v>
      </c>
      <c r="L162" s="18" t="s">
        <v>28</v>
      </c>
      <c r="M162" s="17" t="s">
        <v>29</v>
      </c>
      <c r="N162" s="20"/>
    </row>
    <row r="163" customFormat="false" ht="39.95" hidden="false" customHeight="true" outlineLevel="0" collapsed="false">
      <c r="A163" s="12" t="s">
        <v>602</v>
      </c>
      <c r="B163" s="13" t="n">
        <v>157</v>
      </c>
      <c r="C163" s="14" t="s">
        <v>603</v>
      </c>
      <c r="D163" s="14" t="s">
        <v>604</v>
      </c>
      <c r="E163" s="14" t="s">
        <v>605</v>
      </c>
      <c r="F163" s="14" t="s">
        <v>23</v>
      </c>
      <c r="G163" s="14" t="s">
        <v>305</v>
      </c>
      <c r="H163" s="14" t="s">
        <v>25</v>
      </c>
      <c r="I163" s="15" t="n">
        <v>43715</v>
      </c>
      <c r="J163" s="16" t="s">
        <v>26</v>
      </c>
      <c r="K163" s="17" t="s">
        <v>27</v>
      </c>
      <c r="L163" s="18" t="s">
        <v>28</v>
      </c>
      <c r="M163" s="17" t="s">
        <v>29</v>
      </c>
      <c r="N163" s="20"/>
    </row>
    <row r="164" customFormat="false" ht="39.95" hidden="false" customHeight="true" outlineLevel="0" collapsed="false">
      <c r="A164" s="12" t="s">
        <v>606</v>
      </c>
      <c r="B164" s="13" t="n">
        <v>158</v>
      </c>
      <c r="C164" s="14" t="s">
        <v>598</v>
      </c>
      <c r="D164" s="14" t="s">
        <v>599</v>
      </c>
      <c r="E164" s="14" t="s">
        <v>600</v>
      </c>
      <c r="F164" s="14" t="s">
        <v>23</v>
      </c>
      <c r="G164" s="14" t="s">
        <v>525</v>
      </c>
      <c r="H164" s="14" t="s">
        <v>74</v>
      </c>
      <c r="I164" s="15" t="n">
        <v>43719</v>
      </c>
      <c r="J164" s="16" t="s">
        <v>26</v>
      </c>
      <c r="K164" s="17" t="s">
        <v>27</v>
      </c>
      <c r="L164" s="18" t="s">
        <v>28</v>
      </c>
      <c r="M164" s="17" t="s">
        <v>29</v>
      </c>
      <c r="N164" s="20"/>
    </row>
    <row r="165" customFormat="false" ht="39.95" hidden="false" customHeight="true" outlineLevel="0" collapsed="false">
      <c r="A165" s="12" t="s">
        <v>607</v>
      </c>
      <c r="B165" s="13" t="n">
        <v>159</v>
      </c>
      <c r="C165" s="14" t="s">
        <v>603</v>
      </c>
      <c r="D165" s="14" t="s">
        <v>604</v>
      </c>
      <c r="E165" s="14" t="s">
        <v>605</v>
      </c>
      <c r="F165" s="14" t="s">
        <v>23</v>
      </c>
      <c r="G165" s="14" t="s">
        <v>374</v>
      </c>
      <c r="H165" s="14" t="s">
        <v>25</v>
      </c>
      <c r="I165" s="15" t="n">
        <v>43715</v>
      </c>
      <c r="J165" s="16" t="s">
        <v>26</v>
      </c>
      <c r="K165" s="17" t="s">
        <v>27</v>
      </c>
      <c r="L165" s="18" t="s">
        <v>28</v>
      </c>
      <c r="M165" s="17" t="s">
        <v>29</v>
      </c>
      <c r="N165" s="20"/>
    </row>
    <row r="166" customFormat="false" ht="39.95" hidden="false" customHeight="true" outlineLevel="0" collapsed="false">
      <c r="A166" s="12" t="s">
        <v>608</v>
      </c>
      <c r="B166" s="13" t="n">
        <v>160</v>
      </c>
      <c r="C166" s="14" t="s">
        <v>603</v>
      </c>
      <c r="D166" s="14" t="s">
        <v>604</v>
      </c>
      <c r="E166" s="14" t="s">
        <v>605</v>
      </c>
      <c r="F166" s="14" t="s">
        <v>23</v>
      </c>
      <c r="G166" s="14" t="s">
        <v>609</v>
      </c>
      <c r="H166" s="14" t="s">
        <v>25</v>
      </c>
      <c r="I166" s="15" t="n">
        <v>43709</v>
      </c>
      <c r="J166" s="16" t="s">
        <v>26</v>
      </c>
      <c r="K166" s="17" t="s">
        <v>27</v>
      </c>
      <c r="L166" s="18" t="s">
        <v>28</v>
      </c>
      <c r="M166" s="17" t="s">
        <v>29</v>
      </c>
      <c r="N166" s="20"/>
    </row>
    <row r="167" customFormat="false" ht="39.95" hidden="false" customHeight="true" outlineLevel="0" collapsed="false">
      <c r="A167" s="12" t="s">
        <v>610</v>
      </c>
      <c r="B167" s="13" t="n">
        <v>161</v>
      </c>
      <c r="C167" s="14" t="s">
        <v>611</v>
      </c>
      <c r="D167" s="14" t="s">
        <v>612</v>
      </c>
      <c r="E167" s="14" t="s">
        <v>600</v>
      </c>
      <c r="F167" s="14" t="s">
        <v>23</v>
      </c>
      <c r="G167" s="14" t="s">
        <v>613</v>
      </c>
      <c r="H167" s="14" t="s">
        <v>74</v>
      </c>
      <c r="I167" s="15" t="n">
        <v>43707</v>
      </c>
      <c r="J167" s="16" t="s">
        <v>26</v>
      </c>
      <c r="K167" s="17" t="s">
        <v>27</v>
      </c>
      <c r="L167" s="18" t="s">
        <v>28</v>
      </c>
      <c r="M167" s="17" t="s">
        <v>29</v>
      </c>
      <c r="N167" s="20"/>
    </row>
    <row r="168" customFormat="false" ht="39.95" hidden="false" customHeight="true" outlineLevel="0" collapsed="false">
      <c r="A168" s="12" t="s">
        <v>614</v>
      </c>
      <c r="B168" s="13" t="n">
        <v>162</v>
      </c>
      <c r="C168" s="14" t="s">
        <v>615</v>
      </c>
      <c r="D168" s="14" t="s">
        <v>616</v>
      </c>
      <c r="E168" s="14" t="s">
        <v>600</v>
      </c>
      <c r="F168" s="14" t="s">
        <v>23</v>
      </c>
      <c r="G168" s="14" t="s">
        <v>617</v>
      </c>
      <c r="H168" s="14" t="s">
        <v>74</v>
      </c>
      <c r="I168" s="15" t="n">
        <v>43693</v>
      </c>
      <c r="J168" s="16" t="s">
        <v>26</v>
      </c>
      <c r="K168" s="17" t="s">
        <v>27</v>
      </c>
      <c r="L168" s="18" t="s">
        <v>28</v>
      </c>
      <c r="M168" s="17" t="s">
        <v>29</v>
      </c>
      <c r="N168" s="20"/>
    </row>
    <row r="169" customFormat="false" ht="39.95" hidden="false" customHeight="true" outlineLevel="0" collapsed="false">
      <c r="A169" s="12" t="s">
        <v>618</v>
      </c>
      <c r="B169" s="13" t="n">
        <v>163</v>
      </c>
      <c r="C169" s="14" t="s">
        <v>611</v>
      </c>
      <c r="D169" s="14" t="s">
        <v>612</v>
      </c>
      <c r="E169" s="14" t="s">
        <v>600</v>
      </c>
      <c r="F169" s="14" t="s">
        <v>23</v>
      </c>
      <c r="G169" s="14" t="s">
        <v>619</v>
      </c>
      <c r="H169" s="14" t="s">
        <v>74</v>
      </c>
      <c r="I169" s="15" t="n">
        <v>43675</v>
      </c>
      <c r="J169" s="16" t="s">
        <v>26</v>
      </c>
      <c r="K169" s="17" t="s">
        <v>27</v>
      </c>
      <c r="L169" s="18" t="s">
        <v>28</v>
      </c>
      <c r="M169" s="17" t="s">
        <v>29</v>
      </c>
      <c r="N169" s="20"/>
    </row>
    <row r="170" customFormat="false" ht="39.95" hidden="false" customHeight="true" outlineLevel="0" collapsed="false">
      <c r="A170" s="12" t="s">
        <v>620</v>
      </c>
      <c r="B170" s="13" t="n">
        <v>164</v>
      </c>
      <c r="C170" s="14" t="s">
        <v>611</v>
      </c>
      <c r="D170" s="14" t="s">
        <v>612</v>
      </c>
      <c r="E170" s="14" t="s">
        <v>600</v>
      </c>
      <c r="F170" s="14" t="s">
        <v>23</v>
      </c>
      <c r="G170" s="14" t="s">
        <v>621</v>
      </c>
      <c r="H170" s="14" t="s">
        <v>74</v>
      </c>
      <c r="I170" s="15" t="n">
        <v>43707</v>
      </c>
      <c r="J170" s="16" t="s">
        <v>26</v>
      </c>
      <c r="K170" s="17" t="s">
        <v>27</v>
      </c>
      <c r="L170" s="18" t="s">
        <v>28</v>
      </c>
      <c r="M170" s="17" t="s">
        <v>29</v>
      </c>
      <c r="N170" s="20"/>
    </row>
    <row r="171" customFormat="false" ht="39.95" hidden="false" customHeight="true" outlineLevel="0" collapsed="false">
      <c r="A171" s="12" t="s">
        <v>622</v>
      </c>
      <c r="B171" s="13" t="n">
        <v>165</v>
      </c>
      <c r="C171" s="14" t="s">
        <v>598</v>
      </c>
      <c r="D171" s="14" t="s">
        <v>599</v>
      </c>
      <c r="E171" s="14" t="s">
        <v>600</v>
      </c>
      <c r="F171" s="14" t="s">
        <v>23</v>
      </c>
      <c r="G171" s="14" t="s">
        <v>623</v>
      </c>
      <c r="H171" s="14" t="s">
        <v>624</v>
      </c>
      <c r="I171" s="15" t="n">
        <v>43724</v>
      </c>
      <c r="J171" s="16" t="s">
        <v>26</v>
      </c>
      <c r="K171" s="17" t="s">
        <v>27</v>
      </c>
      <c r="L171" s="18" t="s">
        <v>28</v>
      </c>
      <c r="M171" s="17" t="s">
        <v>29</v>
      </c>
      <c r="N171" s="20"/>
    </row>
    <row r="172" customFormat="false" ht="39.95" hidden="false" customHeight="true" outlineLevel="0" collapsed="false">
      <c r="A172" s="12" t="s">
        <v>625</v>
      </c>
      <c r="B172" s="13" t="n">
        <v>166</v>
      </c>
      <c r="C172" s="14" t="s">
        <v>626</v>
      </c>
      <c r="D172" s="14" t="s">
        <v>627</v>
      </c>
      <c r="E172" s="14" t="s">
        <v>600</v>
      </c>
      <c r="F172" s="14" t="s">
        <v>23</v>
      </c>
      <c r="G172" s="14" t="s">
        <v>628</v>
      </c>
      <c r="H172" s="14" t="s">
        <v>629</v>
      </c>
      <c r="I172" s="15" t="n">
        <v>43718</v>
      </c>
      <c r="J172" s="16" t="s">
        <v>26</v>
      </c>
      <c r="K172" s="17" t="s">
        <v>27</v>
      </c>
      <c r="L172" s="18" t="s">
        <v>28</v>
      </c>
      <c r="M172" s="17" t="s">
        <v>29</v>
      </c>
      <c r="N172" s="20"/>
    </row>
    <row r="173" customFormat="false" ht="39.95" hidden="false" customHeight="true" outlineLevel="0" collapsed="false">
      <c r="A173" s="12" t="s">
        <v>630</v>
      </c>
      <c r="B173" s="13" t="n">
        <v>167</v>
      </c>
      <c r="C173" s="14" t="s">
        <v>615</v>
      </c>
      <c r="D173" s="14" t="s">
        <v>616</v>
      </c>
      <c r="E173" s="14" t="s">
        <v>600</v>
      </c>
      <c r="F173" s="14" t="s">
        <v>23</v>
      </c>
      <c r="G173" s="14" t="s">
        <v>631</v>
      </c>
      <c r="H173" s="14" t="s">
        <v>74</v>
      </c>
      <c r="I173" s="15" t="n">
        <v>43700</v>
      </c>
      <c r="J173" s="16" t="s">
        <v>26</v>
      </c>
      <c r="K173" s="17" t="s">
        <v>27</v>
      </c>
      <c r="L173" s="18" t="s">
        <v>28</v>
      </c>
      <c r="M173" s="17" t="s">
        <v>29</v>
      </c>
      <c r="N173" s="20"/>
    </row>
    <row r="174" customFormat="false" ht="39.95" hidden="false" customHeight="true" outlineLevel="0" collapsed="false">
      <c r="A174" s="12" t="s">
        <v>632</v>
      </c>
      <c r="B174" s="13" t="n">
        <v>168</v>
      </c>
      <c r="C174" s="14" t="s">
        <v>633</v>
      </c>
      <c r="D174" s="14" t="s">
        <v>634</v>
      </c>
      <c r="E174" s="14" t="s">
        <v>635</v>
      </c>
      <c r="F174" s="14" t="s">
        <v>23</v>
      </c>
      <c r="G174" s="14" t="s">
        <v>636</v>
      </c>
      <c r="H174" s="14" t="s">
        <v>74</v>
      </c>
      <c r="I174" s="15" t="n">
        <v>43706</v>
      </c>
      <c r="J174" s="16" t="s">
        <v>26</v>
      </c>
      <c r="K174" s="17" t="s">
        <v>27</v>
      </c>
      <c r="L174" s="18" t="s">
        <v>28</v>
      </c>
      <c r="M174" s="17" t="s">
        <v>29</v>
      </c>
      <c r="N174" s="20"/>
    </row>
    <row r="175" customFormat="false" ht="39.95" hidden="false" customHeight="true" outlineLevel="0" collapsed="false">
      <c r="A175" s="12" t="s">
        <v>637</v>
      </c>
      <c r="B175" s="13" t="n">
        <v>169</v>
      </c>
      <c r="C175" s="14" t="s">
        <v>638</v>
      </c>
      <c r="D175" s="14" t="s">
        <v>639</v>
      </c>
      <c r="E175" s="14" t="s">
        <v>640</v>
      </c>
      <c r="F175" s="14" t="s">
        <v>23</v>
      </c>
      <c r="G175" s="14" t="s">
        <v>641</v>
      </c>
      <c r="H175" s="12" t="s">
        <v>642</v>
      </c>
      <c r="I175" s="15" t="n">
        <v>43697</v>
      </c>
      <c r="J175" s="16" t="s">
        <v>26</v>
      </c>
      <c r="K175" s="17" t="s">
        <v>27</v>
      </c>
      <c r="L175" s="18" t="s">
        <v>28</v>
      </c>
      <c r="M175" s="17" t="s">
        <v>29</v>
      </c>
      <c r="N175" s="20"/>
    </row>
    <row r="176" customFormat="false" ht="39.95" hidden="false" customHeight="true" outlineLevel="0" collapsed="false">
      <c r="A176" s="12" t="s">
        <v>643</v>
      </c>
      <c r="B176" s="13" t="n">
        <v>170</v>
      </c>
      <c r="C176" s="14" t="s">
        <v>633</v>
      </c>
      <c r="D176" s="14" t="s">
        <v>634</v>
      </c>
      <c r="E176" s="14" t="s">
        <v>635</v>
      </c>
      <c r="F176" s="14" t="s">
        <v>23</v>
      </c>
      <c r="G176" s="14" t="s">
        <v>644</v>
      </c>
      <c r="H176" s="14" t="s">
        <v>74</v>
      </c>
      <c r="I176" s="15" t="n">
        <v>43702</v>
      </c>
      <c r="J176" s="16" t="s">
        <v>26</v>
      </c>
      <c r="K176" s="17" t="s">
        <v>27</v>
      </c>
      <c r="L176" s="18" t="s">
        <v>28</v>
      </c>
      <c r="M176" s="17" t="s">
        <v>29</v>
      </c>
      <c r="N176" s="20"/>
    </row>
    <row r="177" customFormat="false" ht="39.95" hidden="false" customHeight="true" outlineLevel="0" collapsed="false">
      <c r="A177" s="12" t="s">
        <v>645</v>
      </c>
      <c r="B177" s="13" t="n">
        <v>171</v>
      </c>
      <c r="C177" s="14" t="s">
        <v>633</v>
      </c>
      <c r="D177" s="14" t="s">
        <v>634</v>
      </c>
      <c r="E177" s="14" t="s">
        <v>635</v>
      </c>
      <c r="F177" s="14" t="s">
        <v>23</v>
      </c>
      <c r="G177" s="14" t="s">
        <v>646</v>
      </c>
      <c r="H177" s="14" t="s">
        <v>74</v>
      </c>
      <c r="I177" s="15" t="n">
        <v>43706</v>
      </c>
      <c r="J177" s="16" t="s">
        <v>26</v>
      </c>
      <c r="K177" s="17" t="s">
        <v>27</v>
      </c>
      <c r="L177" s="18" t="s">
        <v>28</v>
      </c>
      <c r="M177" s="17" t="s">
        <v>29</v>
      </c>
      <c r="N177" s="20"/>
    </row>
    <row r="178" customFormat="false" ht="39.95" hidden="false" customHeight="true" outlineLevel="0" collapsed="false">
      <c r="A178" s="12" t="s">
        <v>647</v>
      </c>
      <c r="B178" s="13" t="n">
        <v>172</v>
      </c>
      <c r="C178" s="14" t="s">
        <v>517</v>
      </c>
      <c r="D178" s="14" t="s">
        <v>518</v>
      </c>
      <c r="E178" s="14" t="s">
        <v>640</v>
      </c>
      <c r="F178" s="14" t="s">
        <v>23</v>
      </c>
      <c r="G178" s="14" t="s">
        <v>648</v>
      </c>
      <c r="H178" s="14" t="s">
        <v>25</v>
      </c>
      <c r="I178" s="15" t="n">
        <v>43656</v>
      </c>
      <c r="J178" s="16" t="s">
        <v>26</v>
      </c>
      <c r="K178" s="17" t="s">
        <v>27</v>
      </c>
      <c r="L178" s="18" t="s">
        <v>28</v>
      </c>
      <c r="M178" s="17" t="s">
        <v>29</v>
      </c>
      <c r="N178" s="20"/>
    </row>
    <row r="179" customFormat="false" ht="39.95" hidden="false" customHeight="true" outlineLevel="0" collapsed="false">
      <c r="A179" s="12" t="s">
        <v>649</v>
      </c>
      <c r="B179" s="13" t="n">
        <v>173</v>
      </c>
      <c r="C179" s="14" t="s">
        <v>650</v>
      </c>
      <c r="D179" s="14" t="s">
        <v>651</v>
      </c>
      <c r="E179" s="14" t="s">
        <v>652</v>
      </c>
      <c r="F179" s="14" t="s">
        <v>23</v>
      </c>
      <c r="G179" s="14" t="s">
        <v>653</v>
      </c>
      <c r="H179" s="12" t="s">
        <v>325</v>
      </c>
      <c r="I179" s="15" t="n">
        <v>43712</v>
      </c>
      <c r="J179" s="16" t="s">
        <v>26</v>
      </c>
      <c r="K179" s="17" t="s">
        <v>27</v>
      </c>
      <c r="L179" s="18" t="s">
        <v>28</v>
      </c>
      <c r="M179" s="17" t="s">
        <v>29</v>
      </c>
      <c r="N179" s="20"/>
    </row>
    <row r="180" customFormat="false" ht="62.1" hidden="false" customHeight="true" outlineLevel="0" collapsed="false">
      <c r="A180" s="12" t="s">
        <v>654</v>
      </c>
      <c r="B180" s="13" t="n">
        <v>174</v>
      </c>
      <c r="C180" s="14" t="s">
        <v>655</v>
      </c>
      <c r="D180" s="14" t="s">
        <v>656</v>
      </c>
      <c r="E180" s="14" t="s">
        <v>635</v>
      </c>
      <c r="F180" s="14" t="s">
        <v>23</v>
      </c>
      <c r="G180" s="14" t="s">
        <v>657</v>
      </c>
      <c r="H180" s="14" t="s">
        <v>74</v>
      </c>
      <c r="I180" s="15" t="n">
        <v>43672</v>
      </c>
      <c r="J180" s="16" t="s">
        <v>26</v>
      </c>
      <c r="K180" s="17" t="s">
        <v>27</v>
      </c>
      <c r="L180" s="18" t="s">
        <v>28</v>
      </c>
      <c r="M180" s="17" t="s">
        <v>29</v>
      </c>
      <c r="N180" s="20"/>
    </row>
    <row r="181" customFormat="false" ht="39.95" hidden="false" customHeight="true" outlineLevel="0" collapsed="false">
      <c r="A181" s="12" t="s">
        <v>658</v>
      </c>
      <c r="B181" s="13" t="n">
        <v>175</v>
      </c>
      <c r="C181" s="14" t="s">
        <v>659</v>
      </c>
      <c r="D181" s="14" t="s">
        <v>660</v>
      </c>
      <c r="E181" s="14" t="s">
        <v>640</v>
      </c>
      <c r="F181" s="14" t="s">
        <v>23</v>
      </c>
      <c r="G181" s="14" t="s">
        <v>661</v>
      </c>
      <c r="H181" s="14" t="s">
        <v>25</v>
      </c>
      <c r="I181" s="15" t="n">
        <v>43687</v>
      </c>
      <c r="J181" s="16" t="s">
        <v>26</v>
      </c>
      <c r="K181" s="17" t="s">
        <v>27</v>
      </c>
      <c r="L181" s="18" t="s">
        <v>28</v>
      </c>
      <c r="M181" s="17" t="s">
        <v>29</v>
      </c>
      <c r="N181" s="20"/>
    </row>
    <row r="182" customFormat="false" ht="39.95" hidden="false" customHeight="true" outlineLevel="0" collapsed="false">
      <c r="A182" s="12" t="s">
        <v>662</v>
      </c>
      <c r="B182" s="13" t="n">
        <v>176</v>
      </c>
      <c r="C182" s="14" t="s">
        <v>615</v>
      </c>
      <c r="D182" s="14" t="s">
        <v>663</v>
      </c>
      <c r="E182" s="14" t="s">
        <v>635</v>
      </c>
      <c r="F182" s="14" t="s">
        <v>23</v>
      </c>
      <c r="G182" s="14" t="s">
        <v>664</v>
      </c>
      <c r="H182" s="14" t="s">
        <v>39</v>
      </c>
      <c r="I182" s="15" t="n">
        <v>43714</v>
      </c>
      <c r="J182" s="16" t="s">
        <v>26</v>
      </c>
      <c r="K182" s="17" t="s">
        <v>27</v>
      </c>
      <c r="L182" s="18" t="s">
        <v>28</v>
      </c>
      <c r="M182" s="17" t="s">
        <v>29</v>
      </c>
      <c r="N182" s="20"/>
    </row>
    <row r="183" customFormat="false" ht="39.95" hidden="false" customHeight="true" outlineLevel="0" collapsed="false">
      <c r="A183" s="12" t="s">
        <v>665</v>
      </c>
      <c r="B183" s="13" t="n">
        <v>177</v>
      </c>
      <c r="C183" s="14" t="s">
        <v>655</v>
      </c>
      <c r="D183" s="14" t="s">
        <v>656</v>
      </c>
      <c r="E183" s="14" t="s">
        <v>635</v>
      </c>
      <c r="F183" s="14" t="s">
        <v>23</v>
      </c>
      <c r="G183" s="14" t="s">
        <v>666</v>
      </c>
      <c r="H183" s="14" t="s">
        <v>74</v>
      </c>
      <c r="I183" s="15" t="n">
        <v>43671</v>
      </c>
      <c r="J183" s="16" t="s">
        <v>26</v>
      </c>
      <c r="K183" s="17" t="s">
        <v>27</v>
      </c>
      <c r="L183" s="18" t="s">
        <v>28</v>
      </c>
      <c r="M183" s="17" t="s">
        <v>29</v>
      </c>
      <c r="N183" s="20"/>
    </row>
    <row r="184" customFormat="false" ht="39.95" hidden="false" customHeight="true" outlineLevel="0" collapsed="false">
      <c r="A184" s="12" t="s">
        <v>667</v>
      </c>
      <c r="B184" s="13" t="n">
        <v>178</v>
      </c>
      <c r="C184" s="14" t="s">
        <v>668</v>
      </c>
      <c r="D184" s="14" t="s">
        <v>669</v>
      </c>
      <c r="E184" s="14" t="s">
        <v>670</v>
      </c>
      <c r="F184" s="14" t="s">
        <v>23</v>
      </c>
      <c r="G184" s="14" t="s">
        <v>671</v>
      </c>
      <c r="H184" s="12" t="s">
        <v>360</v>
      </c>
      <c r="I184" s="15" t="n">
        <v>43694</v>
      </c>
      <c r="J184" s="16" t="s">
        <v>26</v>
      </c>
      <c r="K184" s="17" t="s">
        <v>27</v>
      </c>
      <c r="L184" s="18" t="s">
        <v>28</v>
      </c>
      <c r="M184" s="17" t="s">
        <v>29</v>
      </c>
      <c r="N184" s="20"/>
    </row>
    <row r="185" customFormat="false" ht="39.95" hidden="false" customHeight="true" outlineLevel="0" collapsed="false">
      <c r="A185" s="12" t="s">
        <v>672</v>
      </c>
      <c r="B185" s="13" t="n">
        <v>179</v>
      </c>
      <c r="C185" s="14" t="s">
        <v>668</v>
      </c>
      <c r="D185" s="14" t="s">
        <v>669</v>
      </c>
      <c r="E185" s="14" t="s">
        <v>670</v>
      </c>
      <c r="F185" s="14" t="s">
        <v>23</v>
      </c>
      <c r="G185" s="14" t="s">
        <v>673</v>
      </c>
      <c r="H185" s="12" t="s">
        <v>360</v>
      </c>
      <c r="I185" s="15" t="n">
        <v>43694</v>
      </c>
      <c r="J185" s="16" t="s">
        <v>26</v>
      </c>
      <c r="K185" s="17" t="s">
        <v>27</v>
      </c>
      <c r="L185" s="18" t="s">
        <v>28</v>
      </c>
      <c r="M185" s="17" t="s">
        <v>29</v>
      </c>
      <c r="N185" s="20"/>
    </row>
    <row r="186" customFormat="false" ht="39.95" hidden="false" customHeight="true" outlineLevel="0" collapsed="false">
      <c r="A186" s="12" t="s">
        <v>674</v>
      </c>
      <c r="B186" s="13" t="n">
        <v>180</v>
      </c>
      <c r="C186" s="14" t="s">
        <v>668</v>
      </c>
      <c r="D186" s="14" t="s">
        <v>669</v>
      </c>
      <c r="E186" s="14" t="s">
        <v>670</v>
      </c>
      <c r="F186" s="14" t="s">
        <v>23</v>
      </c>
      <c r="G186" s="14" t="s">
        <v>675</v>
      </c>
      <c r="H186" s="12" t="s">
        <v>360</v>
      </c>
      <c r="I186" s="15" t="n">
        <v>43694</v>
      </c>
      <c r="J186" s="16" t="s">
        <v>26</v>
      </c>
      <c r="K186" s="17" t="s">
        <v>27</v>
      </c>
      <c r="L186" s="18" t="s">
        <v>28</v>
      </c>
      <c r="M186" s="17" t="s">
        <v>29</v>
      </c>
      <c r="N186" s="20"/>
    </row>
    <row r="187" customFormat="false" ht="39.95" hidden="false" customHeight="true" outlineLevel="0" collapsed="false">
      <c r="A187" s="12" t="s">
        <v>676</v>
      </c>
      <c r="B187" s="13" t="n">
        <v>181</v>
      </c>
      <c r="C187" s="14" t="s">
        <v>677</v>
      </c>
      <c r="D187" s="14" t="s">
        <v>678</v>
      </c>
      <c r="E187" s="14" t="s">
        <v>677</v>
      </c>
      <c r="F187" s="14" t="s">
        <v>23</v>
      </c>
      <c r="G187" s="14" t="s">
        <v>679</v>
      </c>
      <c r="H187" s="14" t="s">
        <v>25</v>
      </c>
      <c r="I187" s="15" t="n">
        <v>43719</v>
      </c>
      <c r="J187" s="16" t="s">
        <v>26</v>
      </c>
      <c r="K187" s="17" t="s">
        <v>27</v>
      </c>
      <c r="L187" s="18" t="s">
        <v>28</v>
      </c>
      <c r="M187" s="17" t="s">
        <v>29</v>
      </c>
      <c r="N187" s="20"/>
    </row>
    <row r="188" customFormat="false" ht="39.95" hidden="false" customHeight="true" outlineLevel="0" collapsed="false">
      <c r="A188" s="12" t="s">
        <v>680</v>
      </c>
      <c r="B188" s="13" t="n">
        <v>182</v>
      </c>
      <c r="C188" s="14" t="s">
        <v>677</v>
      </c>
      <c r="D188" s="14" t="s">
        <v>681</v>
      </c>
      <c r="E188" s="14" t="s">
        <v>677</v>
      </c>
      <c r="F188" s="14" t="s">
        <v>23</v>
      </c>
      <c r="G188" s="14" t="s">
        <v>682</v>
      </c>
      <c r="H188" s="12" t="s">
        <v>325</v>
      </c>
      <c r="I188" s="15" t="n">
        <v>43710</v>
      </c>
      <c r="J188" s="16" t="s">
        <v>26</v>
      </c>
      <c r="K188" s="17" t="s">
        <v>27</v>
      </c>
      <c r="L188" s="18" t="s">
        <v>28</v>
      </c>
      <c r="M188" s="17" t="s">
        <v>29</v>
      </c>
      <c r="N188" s="20"/>
    </row>
    <row r="189" customFormat="false" ht="39.95" hidden="false" customHeight="true" outlineLevel="0" collapsed="false">
      <c r="A189" s="12" t="s">
        <v>683</v>
      </c>
      <c r="B189" s="13" t="n">
        <v>183</v>
      </c>
      <c r="C189" s="14" t="s">
        <v>684</v>
      </c>
      <c r="D189" s="14" t="s">
        <v>685</v>
      </c>
      <c r="E189" s="14" t="s">
        <v>686</v>
      </c>
      <c r="F189" s="14" t="s">
        <v>23</v>
      </c>
      <c r="G189" s="14" t="s">
        <v>270</v>
      </c>
      <c r="H189" s="14" t="s">
        <v>687</v>
      </c>
      <c r="I189" s="15" t="n">
        <v>43723</v>
      </c>
      <c r="J189" s="16" t="s">
        <v>26</v>
      </c>
      <c r="K189" s="17" t="s">
        <v>27</v>
      </c>
      <c r="L189" s="18" t="s">
        <v>28</v>
      </c>
      <c r="M189" s="17" t="s">
        <v>29</v>
      </c>
      <c r="N189" s="20"/>
    </row>
    <row r="190" customFormat="false" ht="39.95" hidden="false" customHeight="true" outlineLevel="0" collapsed="false">
      <c r="A190" s="12" t="s">
        <v>688</v>
      </c>
      <c r="B190" s="13" t="n">
        <v>184</v>
      </c>
      <c r="C190" s="14" t="s">
        <v>689</v>
      </c>
      <c r="D190" s="14" t="s">
        <v>690</v>
      </c>
      <c r="E190" s="14" t="s">
        <v>686</v>
      </c>
      <c r="F190" s="14" t="s">
        <v>23</v>
      </c>
      <c r="G190" s="14" t="s">
        <v>691</v>
      </c>
      <c r="H190" s="14" t="s">
        <v>692</v>
      </c>
      <c r="I190" s="15" t="n">
        <v>43647</v>
      </c>
      <c r="J190" s="16" t="s">
        <v>26</v>
      </c>
      <c r="K190" s="17" t="s">
        <v>27</v>
      </c>
      <c r="L190" s="18" t="s">
        <v>28</v>
      </c>
      <c r="M190" s="17" t="s">
        <v>29</v>
      </c>
      <c r="N190" s="20"/>
    </row>
    <row r="191" customFormat="false" ht="39.95" hidden="false" customHeight="true" outlineLevel="0" collapsed="false">
      <c r="A191" s="12" t="s">
        <v>693</v>
      </c>
      <c r="B191" s="13" t="n">
        <v>185</v>
      </c>
      <c r="C191" s="14" t="s">
        <v>689</v>
      </c>
      <c r="D191" s="14" t="s">
        <v>690</v>
      </c>
      <c r="E191" s="14" t="s">
        <v>686</v>
      </c>
      <c r="F191" s="14" t="s">
        <v>23</v>
      </c>
      <c r="G191" s="14" t="s">
        <v>691</v>
      </c>
      <c r="H191" s="14" t="s">
        <v>692</v>
      </c>
      <c r="I191" s="15" t="n">
        <v>43630</v>
      </c>
      <c r="J191" s="16" t="s">
        <v>26</v>
      </c>
      <c r="K191" s="17" t="s">
        <v>27</v>
      </c>
      <c r="L191" s="18" t="s">
        <v>28</v>
      </c>
      <c r="M191" s="17" t="s">
        <v>29</v>
      </c>
      <c r="N191" s="20"/>
    </row>
    <row r="192" customFormat="false" ht="39.95" hidden="false" customHeight="true" outlineLevel="0" collapsed="false">
      <c r="A192" s="12" t="s">
        <v>694</v>
      </c>
      <c r="B192" s="13" t="n">
        <v>186</v>
      </c>
      <c r="C192" s="14" t="s">
        <v>689</v>
      </c>
      <c r="D192" s="14" t="s">
        <v>690</v>
      </c>
      <c r="E192" s="14" t="s">
        <v>686</v>
      </c>
      <c r="F192" s="14" t="s">
        <v>23</v>
      </c>
      <c r="G192" s="14" t="s">
        <v>691</v>
      </c>
      <c r="H192" s="14" t="s">
        <v>692</v>
      </c>
      <c r="I192" s="15" t="n">
        <v>43705</v>
      </c>
      <c r="J192" s="16" t="s">
        <v>26</v>
      </c>
      <c r="K192" s="17" t="s">
        <v>27</v>
      </c>
      <c r="L192" s="18" t="s">
        <v>28</v>
      </c>
      <c r="M192" s="17" t="s">
        <v>29</v>
      </c>
      <c r="N192" s="20"/>
    </row>
    <row r="193" customFormat="false" ht="39.95" hidden="false" customHeight="true" outlineLevel="0" collapsed="false">
      <c r="A193" s="12" t="s">
        <v>695</v>
      </c>
      <c r="B193" s="13" t="n">
        <v>187</v>
      </c>
      <c r="C193" s="14" t="s">
        <v>684</v>
      </c>
      <c r="D193" s="14" t="s">
        <v>685</v>
      </c>
      <c r="E193" s="14" t="s">
        <v>686</v>
      </c>
      <c r="F193" s="14" t="s">
        <v>23</v>
      </c>
      <c r="G193" s="14" t="s">
        <v>270</v>
      </c>
      <c r="H193" s="14" t="s">
        <v>687</v>
      </c>
      <c r="I193" s="15" t="n">
        <v>43703</v>
      </c>
      <c r="J193" s="16" t="s">
        <v>26</v>
      </c>
      <c r="K193" s="17" t="s">
        <v>27</v>
      </c>
      <c r="L193" s="18" t="s">
        <v>28</v>
      </c>
      <c r="M193" s="17" t="s">
        <v>29</v>
      </c>
      <c r="N193" s="20"/>
    </row>
    <row r="194" customFormat="false" ht="39.95" hidden="false" customHeight="true" outlineLevel="0" collapsed="false">
      <c r="A194" s="12" t="s">
        <v>696</v>
      </c>
      <c r="B194" s="13" t="n">
        <v>188</v>
      </c>
      <c r="C194" s="14" t="s">
        <v>697</v>
      </c>
      <c r="D194" s="14" t="s">
        <v>698</v>
      </c>
      <c r="E194" s="14" t="s">
        <v>699</v>
      </c>
      <c r="F194" s="14" t="s">
        <v>23</v>
      </c>
      <c r="G194" s="14" t="s">
        <v>700</v>
      </c>
      <c r="H194" s="12" t="s">
        <v>701</v>
      </c>
      <c r="I194" s="15" t="n">
        <v>43729</v>
      </c>
      <c r="J194" s="16" t="s">
        <v>26</v>
      </c>
      <c r="K194" s="17" t="s">
        <v>27</v>
      </c>
      <c r="L194" s="18" t="s">
        <v>28</v>
      </c>
      <c r="M194" s="17" t="s">
        <v>29</v>
      </c>
      <c r="N194" s="20"/>
    </row>
    <row r="195" s="1" customFormat="true" ht="39.95" hidden="false" customHeight="true" outlineLevel="0" collapsed="false">
      <c r="A195" s="12" t="s">
        <v>702</v>
      </c>
      <c r="B195" s="13" t="n">
        <v>189</v>
      </c>
      <c r="C195" s="14" t="s">
        <v>703</v>
      </c>
      <c r="D195" s="14" t="s">
        <v>704</v>
      </c>
      <c r="E195" s="14" t="s">
        <v>705</v>
      </c>
      <c r="F195" s="14" t="s">
        <v>23</v>
      </c>
      <c r="G195" s="14" t="s">
        <v>706</v>
      </c>
      <c r="H195" s="14" t="s">
        <v>25</v>
      </c>
      <c r="I195" s="15" t="n">
        <v>43734</v>
      </c>
      <c r="J195" s="16" t="s">
        <v>26</v>
      </c>
      <c r="K195" s="17" t="s">
        <v>27</v>
      </c>
      <c r="L195" s="18" t="s">
        <v>28</v>
      </c>
      <c r="M195" s="17" t="s">
        <v>29</v>
      </c>
      <c r="N195" s="20"/>
    </row>
    <row r="196" s="1" customFormat="true" ht="39.95" hidden="false" customHeight="true" outlineLevel="0" collapsed="false">
      <c r="A196" s="12" t="s">
        <v>707</v>
      </c>
      <c r="B196" s="13" t="n">
        <v>190</v>
      </c>
      <c r="C196" s="14" t="s">
        <v>703</v>
      </c>
      <c r="D196" s="14" t="s">
        <v>704</v>
      </c>
      <c r="E196" s="14" t="s">
        <v>705</v>
      </c>
      <c r="F196" s="14" t="s">
        <v>23</v>
      </c>
      <c r="G196" s="14" t="s">
        <v>708</v>
      </c>
      <c r="H196" s="14" t="s">
        <v>25</v>
      </c>
      <c r="I196" s="15" t="n">
        <v>43679</v>
      </c>
      <c r="J196" s="16" t="s">
        <v>26</v>
      </c>
      <c r="K196" s="17" t="s">
        <v>27</v>
      </c>
      <c r="L196" s="18" t="s">
        <v>28</v>
      </c>
      <c r="M196" s="17" t="s">
        <v>29</v>
      </c>
      <c r="N196" s="20"/>
    </row>
    <row r="197" s="1" customFormat="true" ht="39.95" hidden="false" customHeight="true" outlineLevel="0" collapsed="false">
      <c r="A197" s="12" t="s">
        <v>709</v>
      </c>
      <c r="B197" s="13" t="n">
        <v>191</v>
      </c>
      <c r="C197" s="14" t="s">
        <v>710</v>
      </c>
      <c r="D197" s="14" t="s">
        <v>711</v>
      </c>
      <c r="E197" s="14" t="s">
        <v>705</v>
      </c>
      <c r="F197" s="14" t="s">
        <v>23</v>
      </c>
      <c r="G197" s="14" t="s">
        <v>712</v>
      </c>
      <c r="H197" s="12" t="s">
        <v>713</v>
      </c>
      <c r="I197" s="15" t="n">
        <v>43734</v>
      </c>
      <c r="J197" s="16" t="s">
        <v>26</v>
      </c>
      <c r="K197" s="17" t="s">
        <v>27</v>
      </c>
      <c r="L197" s="18" t="s">
        <v>28</v>
      </c>
      <c r="M197" s="17" t="s">
        <v>29</v>
      </c>
      <c r="N197" s="20"/>
    </row>
    <row r="198" s="1" customFormat="true" ht="39.95" hidden="false" customHeight="true" outlineLevel="0" collapsed="false">
      <c r="A198" s="12" t="s">
        <v>714</v>
      </c>
      <c r="B198" s="13" t="n">
        <v>192</v>
      </c>
      <c r="C198" s="14" t="s">
        <v>710</v>
      </c>
      <c r="D198" s="14" t="s">
        <v>711</v>
      </c>
      <c r="E198" s="14" t="s">
        <v>705</v>
      </c>
      <c r="F198" s="14" t="s">
        <v>23</v>
      </c>
      <c r="G198" s="14" t="s">
        <v>715</v>
      </c>
      <c r="H198" s="12" t="s">
        <v>716</v>
      </c>
      <c r="I198" s="15" t="n">
        <v>43742</v>
      </c>
      <c r="J198" s="16" t="s">
        <v>26</v>
      </c>
      <c r="K198" s="17" t="s">
        <v>27</v>
      </c>
      <c r="L198" s="18" t="s">
        <v>28</v>
      </c>
      <c r="M198" s="17" t="s">
        <v>29</v>
      </c>
      <c r="N198" s="20"/>
    </row>
    <row r="199" s="1" customFormat="true" ht="39.95" hidden="false" customHeight="true" outlineLevel="0" collapsed="false">
      <c r="A199" s="12" t="s">
        <v>717</v>
      </c>
      <c r="B199" s="13" t="n">
        <v>193</v>
      </c>
      <c r="C199" s="14" t="s">
        <v>703</v>
      </c>
      <c r="D199" s="14" t="s">
        <v>704</v>
      </c>
      <c r="E199" s="14" t="s">
        <v>705</v>
      </c>
      <c r="F199" s="14" t="s">
        <v>23</v>
      </c>
      <c r="G199" s="14" t="s">
        <v>718</v>
      </c>
      <c r="H199" s="14" t="s">
        <v>25</v>
      </c>
      <c r="I199" s="15" t="n">
        <v>43734</v>
      </c>
      <c r="J199" s="16" t="s">
        <v>26</v>
      </c>
      <c r="K199" s="17" t="s">
        <v>27</v>
      </c>
      <c r="L199" s="18" t="s">
        <v>28</v>
      </c>
      <c r="M199" s="17" t="s">
        <v>29</v>
      </c>
      <c r="N199" s="20"/>
    </row>
    <row r="200" s="1" customFormat="true" ht="39.95" hidden="false" customHeight="true" outlineLevel="0" collapsed="false">
      <c r="A200" s="12" t="s">
        <v>719</v>
      </c>
      <c r="B200" s="13" t="n">
        <v>194</v>
      </c>
      <c r="C200" s="14" t="s">
        <v>720</v>
      </c>
      <c r="D200" s="14" t="s">
        <v>721</v>
      </c>
      <c r="E200" s="14" t="s">
        <v>722</v>
      </c>
      <c r="F200" s="14" t="s">
        <v>23</v>
      </c>
      <c r="G200" s="14" t="s">
        <v>723</v>
      </c>
      <c r="H200" s="14" t="s">
        <v>25</v>
      </c>
      <c r="I200" s="15" t="n">
        <v>43714</v>
      </c>
      <c r="J200" s="16" t="s">
        <v>26</v>
      </c>
      <c r="K200" s="17" t="s">
        <v>27</v>
      </c>
      <c r="L200" s="18" t="s">
        <v>28</v>
      </c>
      <c r="M200" s="17" t="s">
        <v>29</v>
      </c>
      <c r="N200" s="20"/>
    </row>
    <row r="201" s="1" customFormat="true" ht="39.95" hidden="false" customHeight="true" outlineLevel="0" collapsed="false">
      <c r="A201" s="12" t="s">
        <v>724</v>
      </c>
      <c r="B201" s="13" t="n">
        <v>195</v>
      </c>
      <c r="C201" s="14" t="s">
        <v>720</v>
      </c>
      <c r="D201" s="14" t="s">
        <v>721</v>
      </c>
      <c r="E201" s="14" t="s">
        <v>722</v>
      </c>
      <c r="F201" s="14" t="s">
        <v>23</v>
      </c>
      <c r="G201" s="14" t="s">
        <v>725</v>
      </c>
      <c r="H201" s="14" t="s">
        <v>25</v>
      </c>
      <c r="I201" s="15" t="n">
        <v>43718</v>
      </c>
      <c r="J201" s="16" t="s">
        <v>26</v>
      </c>
      <c r="K201" s="17" t="s">
        <v>27</v>
      </c>
      <c r="L201" s="18" t="s">
        <v>28</v>
      </c>
      <c r="M201" s="17" t="s">
        <v>29</v>
      </c>
      <c r="N201" s="20"/>
    </row>
    <row r="202" s="1" customFormat="true" ht="39.95" hidden="false" customHeight="true" outlineLevel="0" collapsed="false">
      <c r="A202" s="12" t="s">
        <v>726</v>
      </c>
      <c r="B202" s="13" t="n">
        <v>196</v>
      </c>
      <c r="C202" s="14" t="s">
        <v>727</v>
      </c>
      <c r="D202" s="14" t="s">
        <v>728</v>
      </c>
      <c r="E202" s="14" t="s">
        <v>722</v>
      </c>
      <c r="F202" s="14" t="s">
        <v>23</v>
      </c>
      <c r="G202" s="14" t="s">
        <v>729</v>
      </c>
      <c r="H202" s="14" t="s">
        <v>25</v>
      </c>
      <c r="I202" s="15" t="n">
        <v>43742</v>
      </c>
      <c r="J202" s="16" t="s">
        <v>26</v>
      </c>
      <c r="K202" s="17" t="s">
        <v>27</v>
      </c>
      <c r="L202" s="18" t="s">
        <v>28</v>
      </c>
      <c r="M202" s="17" t="s">
        <v>29</v>
      </c>
      <c r="N202" s="20"/>
    </row>
    <row r="203" s="1" customFormat="true" ht="39.95" hidden="false" customHeight="true" outlineLevel="0" collapsed="false">
      <c r="A203" s="12" t="s">
        <v>730</v>
      </c>
      <c r="B203" s="13" t="n">
        <v>197</v>
      </c>
      <c r="C203" s="14" t="s">
        <v>731</v>
      </c>
      <c r="D203" s="14" t="s">
        <v>732</v>
      </c>
      <c r="E203" s="14" t="s">
        <v>733</v>
      </c>
      <c r="F203" s="14" t="s">
        <v>23</v>
      </c>
      <c r="G203" s="14" t="s">
        <v>734</v>
      </c>
      <c r="H203" s="14" t="s">
        <v>25</v>
      </c>
      <c r="I203" s="15" t="n">
        <v>43743</v>
      </c>
      <c r="J203" s="16" t="s">
        <v>26</v>
      </c>
      <c r="K203" s="17" t="s">
        <v>27</v>
      </c>
      <c r="L203" s="18" t="s">
        <v>28</v>
      </c>
      <c r="M203" s="17" t="s">
        <v>29</v>
      </c>
      <c r="N203" s="20"/>
    </row>
    <row r="204" s="1" customFormat="true" ht="39.95" hidden="false" customHeight="true" outlineLevel="0" collapsed="false">
      <c r="A204" s="12" t="s">
        <v>735</v>
      </c>
      <c r="B204" s="13" t="n">
        <v>198</v>
      </c>
      <c r="C204" s="14" t="s">
        <v>736</v>
      </c>
      <c r="D204" s="14" t="s">
        <v>737</v>
      </c>
      <c r="E204" s="14" t="s">
        <v>722</v>
      </c>
      <c r="F204" s="14" t="s">
        <v>23</v>
      </c>
      <c r="G204" s="14" t="s">
        <v>305</v>
      </c>
      <c r="H204" s="14" t="s">
        <v>25</v>
      </c>
      <c r="I204" s="15" t="n">
        <v>43739</v>
      </c>
      <c r="J204" s="16" t="s">
        <v>26</v>
      </c>
      <c r="K204" s="17" t="s">
        <v>27</v>
      </c>
      <c r="L204" s="18" t="s">
        <v>28</v>
      </c>
      <c r="M204" s="17" t="s">
        <v>29</v>
      </c>
      <c r="N204" s="20"/>
    </row>
    <row r="205" s="1" customFormat="true" ht="39.95" hidden="false" customHeight="true" outlineLevel="0" collapsed="false">
      <c r="A205" s="12" t="s">
        <v>738</v>
      </c>
      <c r="B205" s="13" t="n">
        <v>199</v>
      </c>
      <c r="C205" s="14" t="s">
        <v>731</v>
      </c>
      <c r="D205" s="14" t="s">
        <v>732</v>
      </c>
      <c r="E205" s="14" t="s">
        <v>733</v>
      </c>
      <c r="F205" s="14" t="s">
        <v>23</v>
      </c>
      <c r="G205" s="14" t="s">
        <v>48</v>
      </c>
      <c r="H205" s="14" t="s">
        <v>25</v>
      </c>
      <c r="I205" s="15" t="n">
        <v>43742</v>
      </c>
      <c r="J205" s="16" t="s">
        <v>26</v>
      </c>
      <c r="K205" s="17" t="s">
        <v>27</v>
      </c>
      <c r="L205" s="18" t="s">
        <v>28</v>
      </c>
      <c r="M205" s="17" t="s">
        <v>29</v>
      </c>
      <c r="N205" s="20"/>
    </row>
    <row r="206" s="1" customFormat="true" ht="39.95" hidden="false" customHeight="true" outlineLevel="0" collapsed="false"/>
    <row r="207" s="1" customFormat="true" ht="39.95" hidden="false" customHeight="true" outlineLevel="0" collapsed="false"/>
    <row r="208" s="1" customFormat="true" ht="39.95" hidden="false" customHeight="true" outlineLevel="0" collapsed="false"/>
    <row r="209" s="1" customFormat="true" ht="39.95" hidden="false" customHeight="true" outlineLevel="0" collapsed="false"/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205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盛青松(公文收发)</cp:lastModifiedBy>
  <cp:lastPrinted>2019-04-03T06:50:08Z</cp:lastPrinted>
  <dcterms:modified xsi:type="dcterms:W3CDTF">2019-12-06T0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