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L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8" uniqueCount="28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3</t>
    </r>
  </si>
  <si>
    <t xml:space="preserve">合格产品信息</t>
  </si>
  <si>
    <r>
      <rPr>
        <sz val="14"/>
        <color rgb="FF000000"/>
        <rFont val="Noto Sans"/>
        <family val="2"/>
      </rPr>
      <t xml:space="preserve"> （声明：以下信息仅指本次抽检标称的生产企业相关产品的生产日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9320000281930795</t>
  </si>
  <si>
    <t xml:space="preserve">扬州宏昌茶叶有限公司</t>
  </si>
  <si>
    <r>
      <rPr>
        <sz val="9"/>
        <rFont val="Noto Sans"/>
        <family val="2"/>
      </rPr>
      <t xml:space="preserve">江苏省扬州市广陵区渡江南路</t>
    </r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昆山润华商业有限公司江苏扬州店</t>
  </si>
  <si>
    <t xml:space="preserve">江苏</t>
  </si>
  <si>
    <t xml:space="preserve">胖大海凉茶</t>
  </si>
  <si>
    <r>
      <rPr>
        <sz val="9"/>
        <rFont val="微软雅黑"/>
        <family val="2"/>
        <charset val="134"/>
      </rPr>
      <t xml:space="preserve">100g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g×10</t>
    </r>
    <r>
      <rPr>
        <sz val="9"/>
        <rFont val="Noto Sans"/>
        <family val="2"/>
      </rPr>
      <t xml:space="preserve">包）</t>
    </r>
  </si>
  <si>
    <t xml:space="preserve">茶叶及相关制品</t>
  </si>
  <si>
    <t xml:space="preserve">江苏省市场监督管理局</t>
  </si>
  <si>
    <t xml:space="preserve">GC19320000281930794</t>
  </si>
  <si>
    <t xml:space="preserve">夹江天福观光茶园有限公司（分装）</t>
  </si>
  <si>
    <t xml:space="preserve">成（都）乐（山）高速公路天福服务区（四川省乐山市夹江县青州乡团结村）</t>
  </si>
  <si>
    <t xml:space="preserve">苦荞茶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(4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×15)</t>
    </r>
  </si>
  <si>
    <t xml:space="preserve">GC19320000281930740</t>
  </si>
  <si>
    <t xml:space="preserve">宜兴市新街茗苑茶林场</t>
  </si>
  <si>
    <t xml:space="preserve">宜兴市新街街道百合村</t>
  </si>
  <si>
    <t xml:space="preserve">茗苑毛尖（绿茶）</t>
  </si>
  <si>
    <r>
      <rPr>
        <sz val="9"/>
        <rFont val="微软雅黑"/>
        <family val="2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GC19320000281930793</t>
  </si>
  <si>
    <t xml:space="preserve">桐乡新和保健品有限公司</t>
  </si>
  <si>
    <t xml:space="preserve">浙江省桐乡市石门镇工贸园区</t>
  </si>
  <si>
    <t xml:space="preserve">杭白菊（代用茶）</t>
  </si>
  <si>
    <r>
      <rPr>
        <sz val="9"/>
        <rFont val="微软雅黑"/>
        <family val="2"/>
        <charset val="134"/>
      </rPr>
      <t xml:space="preserve">80g/</t>
    </r>
    <r>
      <rPr>
        <sz val="9"/>
        <rFont val="Noto Sans"/>
        <family val="2"/>
      </rPr>
      <t xml:space="preserve">盒</t>
    </r>
  </si>
  <si>
    <t xml:space="preserve">GC19320000281930791</t>
  </si>
  <si>
    <t xml:space="preserve">茉莉花茶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930724</t>
  </si>
  <si>
    <t xml:space="preserve">溧阳市金山茶业有限公司</t>
  </si>
  <si>
    <t xml:space="preserve">溧阳市戴埠镇横涧金山里村</t>
  </si>
  <si>
    <r>
      <rPr>
        <sz val="9"/>
        <rFont val="Noto Sans"/>
        <family val="2"/>
      </rPr>
      <t xml:space="preserve">绿茶（金山里白茶）</t>
    </r>
    <r>
      <rPr>
        <sz val="9"/>
        <rFont val="微软雅黑"/>
        <family val="2"/>
        <charset val="134"/>
      </rPr>
      <t xml:space="preserve">4.14</t>
    </r>
  </si>
  <si>
    <t xml:space="preserve">称重</t>
  </si>
  <si>
    <t xml:space="preserve">GC19320000281930739</t>
  </si>
  <si>
    <t xml:space="preserve">红茶</t>
  </si>
  <si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930723</t>
  </si>
  <si>
    <r>
      <rPr>
        <sz val="9"/>
        <rFont val="Noto Sans"/>
        <family val="2"/>
      </rPr>
      <t xml:space="preserve">绿茶（金山里白茶）</t>
    </r>
    <r>
      <rPr>
        <sz val="9"/>
        <rFont val="微软雅黑"/>
        <family val="2"/>
        <charset val="134"/>
      </rPr>
      <t xml:space="preserve">4.5</t>
    </r>
  </si>
  <si>
    <t xml:space="preserve">GC19320000281930790</t>
  </si>
  <si>
    <t xml:space="preserve">联合利华（中国）有限公司</t>
  </si>
  <si>
    <r>
      <rPr>
        <sz val="9"/>
        <rFont val="Noto Sans"/>
        <family val="2"/>
      </rPr>
      <t xml:space="preserve">合肥经济技术开发区锦绣大道</t>
    </r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立顿温润红茶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克（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包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1930738</t>
  </si>
  <si>
    <t xml:space="preserve">宜兴市新街紫荆茶场</t>
  </si>
  <si>
    <t xml:space="preserve">宜兴市新街街道绿洲南路</t>
  </si>
  <si>
    <t xml:space="preserve">绿茶</t>
  </si>
  <si>
    <t xml:space="preserve">GC19320000281930737</t>
  </si>
  <si>
    <t xml:space="preserve">GC19320000281930722</t>
  </si>
  <si>
    <t xml:space="preserve">/</t>
  </si>
  <si>
    <t xml:space="preserve">溧阳市一壶春茶业有限公司</t>
  </si>
  <si>
    <r>
      <rPr>
        <sz val="9"/>
        <rFont val="Noto Sans"/>
        <family val="2"/>
      </rPr>
      <t xml:space="preserve">白茶</t>
    </r>
    <r>
      <rPr>
        <sz val="9"/>
        <rFont val="微软雅黑"/>
        <family val="2"/>
        <charset val="134"/>
      </rPr>
      <t xml:space="preserve">4.9</t>
    </r>
  </si>
  <si>
    <t xml:space="preserve">GC19320000281930721</t>
  </si>
  <si>
    <r>
      <rPr>
        <sz val="9"/>
        <rFont val="Noto Sans"/>
        <family val="2"/>
      </rPr>
      <t xml:space="preserve">白茶</t>
    </r>
    <r>
      <rPr>
        <sz val="9"/>
        <rFont val="微软雅黑"/>
        <family val="2"/>
        <charset val="134"/>
      </rPr>
      <t xml:space="preserve">4.10</t>
    </r>
  </si>
  <si>
    <t xml:space="preserve">GC19320000281930720</t>
  </si>
  <si>
    <r>
      <rPr>
        <sz val="9"/>
        <rFont val="Noto Sans"/>
        <family val="2"/>
      </rPr>
      <t xml:space="preserve">白茶</t>
    </r>
    <r>
      <rPr>
        <sz val="9"/>
        <rFont val="微软雅黑"/>
        <family val="2"/>
        <charset val="134"/>
      </rPr>
      <t xml:space="preserve">4.5</t>
    </r>
  </si>
  <si>
    <t xml:space="preserve">GC19320000281930719</t>
  </si>
  <si>
    <r>
      <rPr>
        <sz val="9"/>
        <rFont val="Noto Sans"/>
        <family val="2"/>
      </rPr>
      <t xml:space="preserve">白茶</t>
    </r>
    <r>
      <rPr>
        <sz val="9"/>
        <rFont val="微软雅黑"/>
        <family val="2"/>
        <charset val="134"/>
      </rPr>
      <t xml:space="preserve">4.4</t>
    </r>
  </si>
  <si>
    <t xml:space="preserve">GC19320000281930718</t>
  </si>
  <si>
    <r>
      <rPr>
        <sz val="9"/>
        <rFont val="Noto Sans"/>
        <family val="2"/>
      </rPr>
      <t xml:space="preserve">白茶</t>
    </r>
    <r>
      <rPr>
        <sz val="9"/>
        <rFont val="微软雅黑"/>
        <family val="2"/>
        <charset val="134"/>
      </rPr>
      <t xml:space="preserve">4.3</t>
    </r>
  </si>
  <si>
    <t xml:space="preserve">GC19320000281930717</t>
  </si>
  <si>
    <r>
      <rPr>
        <sz val="9"/>
        <rFont val="Noto Sans"/>
        <family val="2"/>
      </rPr>
      <t xml:space="preserve">白茶</t>
    </r>
    <r>
      <rPr>
        <sz val="9"/>
        <rFont val="微软雅黑"/>
        <family val="2"/>
        <charset val="134"/>
      </rPr>
      <t xml:space="preserve">4.1</t>
    </r>
  </si>
  <si>
    <t xml:space="preserve">GC19320000281930716</t>
  </si>
  <si>
    <t xml:space="preserve">白茶毛峰</t>
  </si>
  <si>
    <t xml:space="preserve">GC19320000281930789</t>
  </si>
  <si>
    <t xml:space="preserve">苏州金隆昌商贸有限公司</t>
  </si>
  <si>
    <t xml:space="preserve">洞庭碧螺春</t>
  </si>
  <si>
    <t xml:space="preserve">散称</t>
  </si>
  <si>
    <t xml:space="preserve">GC19320000281930788</t>
  </si>
  <si>
    <t xml:space="preserve">洞庭山碧螺春</t>
  </si>
  <si>
    <t xml:space="preserve">GC19320000281930787</t>
  </si>
  <si>
    <t xml:space="preserve">GC19320000281930786</t>
  </si>
  <si>
    <t xml:space="preserve">GC19320000281930785</t>
  </si>
  <si>
    <t xml:space="preserve">碧螺春（绿茶）</t>
  </si>
  <si>
    <t xml:space="preserve">GC19320000281930784</t>
  </si>
  <si>
    <t xml:space="preserve">GC19320000281930783</t>
  </si>
  <si>
    <t xml:space="preserve">GC19320000281930782</t>
  </si>
  <si>
    <t xml:space="preserve">GC19320000281930800</t>
  </si>
  <si>
    <t xml:space="preserve">南京市江宁区六朝荟茶场</t>
  </si>
  <si>
    <r>
      <rPr>
        <sz val="9"/>
        <rFont val="Noto Sans"/>
        <family val="2"/>
      </rPr>
      <t xml:space="preserve">南京市江宁区横溪街道许高社区白板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雨花茶</t>
  </si>
  <si>
    <r>
      <rPr>
        <sz val="9"/>
        <rFont val="微软雅黑"/>
        <family val="2"/>
        <charset val="134"/>
      </rPr>
      <t xml:space="preserve">125g/</t>
    </r>
    <r>
      <rPr>
        <sz val="9"/>
        <rFont val="Noto Sans"/>
        <family val="2"/>
      </rPr>
      <t xml:space="preserve">袋</t>
    </r>
  </si>
  <si>
    <t xml:space="preserve">GC19320000281930801</t>
  </si>
  <si>
    <t xml:space="preserve">南京市江宁区苏舜茶场</t>
  </si>
  <si>
    <t xml:space="preserve">南京市江宁区江宁街道朱门社区村部旁</t>
  </si>
  <si>
    <t xml:space="preserve">GC19320000281930630</t>
  </si>
  <si>
    <t xml:space="preserve">苏州玉露春茶叶有限公司</t>
  </si>
  <si>
    <t xml:space="preserve">顶谷大方</t>
  </si>
  <si>
    <t xml:space="preserve">GC19320000281930629</t>
  </si>
  <si>
    <t xml:space="preserve">玉露春茶</t>
  </si>
  <si>
    <t xml:space="preserve">GC19320000281930628</t>
  </si>
  <si>
    <t xml:space="preserve">GC19320000281930627</t>
  </si>
  <si>
    <t xml:space="preserve">洞庭碧螺春（明前一级）</t>
  </si>
  <si>
    <t xml:space="preserve">GC19320000281930626</t>
  </si>
  <si>
    <t xml:space="preserve">洞庭碧螺春（一级）</t>
  </si>
  <si>
    <t xml:space="preserve">GC19320000281930859</t>
  </si>
  <si>
    <t xml:space="preserve">无锡市茗宇茶业有限公司</t>
  </si>
  <si>
    <r>
      <rPr>
        <sz val="9"/>
        <rFont val="Noto Sans"/>
        <family val="2"/>
      </rPr>
      <t xml:space="preserve">无锡市南长区扬北新村</t>
    </r>
    <r>
      <rPr>
        <sz val="9"/>
        <rFont val="微软雅黑"/>
        <family val="2"/>
        <charset val="134"/>
      </rPr>
      <t xml:space="preserve">29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无锡高绿茶</t>
  </si>
  <si>
    <t xml:space="preserve">GC19320000281931131</t>
  </si>
  <si>
    <t xml:space="preserve">苏州古雨春堂医药科技有限公司</t>
  </si>
  <si>
    <t xml:space="preserve">洞庭碧螺春（二级）</t>
  </si>
  <si>
    <t xml:space="preserve">GC19320000281931130</t>
  </si>
  <si>
    <t xml:space="preserve">GC19320000280630795</t>
  </si>
  <si>
    <t xml:space="preserve">云龙区城南北海棠茶叶商行</t>
  </si>
  <si>
    <t xml:space="preserve">碧螺春（茶）</t>
  </si>
  <si>
    <t xml:space="preserve">散装称重</t>
  </si>
  <si>
    <t xml:space="preserve">GC19320000280630796</t>
  </si>
  <si>
    <t xml:space="preserve">云龙区城南皇州茗茶商行</t>
  </si>
  <si>
    <t xml:space="preserve">GC19320000280630797</t>
  </si>
  <si>
    <t xml:space="preserve">云龙区小贝茶叶批发部</t>
  </si>
  <si>
    <t xml:space="preserve">GC19320000280630798</t>
  </si>
  <si>
    <t xml:space="preserve">GC19320000280630799</t>
  </si>
  <si>
    <t xml:space="preserve">云龙区仙都茶业批发部</t>
  </si>
  <si>
    <t xml:space="preserve">寿眉茶</t>
  </si>
  <si>
    <t xml:space="preserve">GC19320000280630800</t>
  </si>
  <si>
    <t xml:space="preserve">徐州福泰茶叶有限公司</t>
  </si>
  <si>
    <t xml:space="preserve">GC19320000280630801</t>
  </si>
  <si>
    <t xml:space="preserve">云龙区天一茗茶店</t>
  </si>
  <si>
    <t xml:space="preserve">GC19320000280630803</t>
  </si>
  <si>
    <t xml:space="preserve">云龙区城南德福祥茶业商行</t>
  </si>
  <si>
    <t xml:space="preserve">GC19320000280630804</t>
  </si>
  <si>
    <t xml:space="preserve">GC19320000280630805</t>
  </si>
  <si>
    <t xml:space="preserve">云龙区裕德茶行</t>
  </si>
  <si>
    <t xml:space="preserve">GC19320000280630827</t>
  </si>
  <si>
    <t xml:space="preserve">徐州市鼓楼区道第茶叶店</t>
  </si>
  <si>
    <t xml:space="preserve">碧螺春</t>
  </si>
  <si>
    <t xml:space="preserve">GC19320000280630828</t>
  </si>
  <si>
    <t xml:space="preserve">鼓楼区易谐德胜昌茶厂</t>
  </si>
  <si>
    <t xml:space="preserve">龙井茶</t>
  </si>
  <si>
    <t xml:space="preserve">GC19320000280630829</t>
  </si>
  <si>
    <t xml:space="preserve">信阳毛尖（茶）</t>
  </si>
  <si>
    <t xml:space="preserve">GC19320000280630830</t>
  </si>
  <si>
    <t xml:space="preserve">香绿茶</t>
  </si>
  <si>
    <t xml:space="preserve">GC19320000280630831</t>
  </si>
  <si>
    <t xml:space="preserve">正山小种（红茶）</t>
  </si>
  <si>
    <t xml:space="preserve">GC19320000280630806</t>
  </si>
  <si>
    <t xml:space="preserve">徐州市德胜昌茶业有限公司</t>
  </si>
  <si>
    <t xml:space="preserve">徐州市泉山区杏山子王窑村</t>
  </si>
  <si>
    <t xml:space="preserve">鼓楼区德世茶叶店</t>
  </si>
  <si>
    <t xml:space="preserve">茉莉松针（茶）</t>
  </si>
  <si>
    <t xml:space="preserve">GC19320000280630807</t>
  </si>
  <si>
    <t xml:space="preserve">茉莉櫆针（茶）</t>
  </si>
  <si>
    <t xml:space="preserve">GC19320000280630808</t>
  </si>
  <si>
    <t xml:space="preserve">茉莉龙条（茶）</t>
  </si>
  <si>
    <t xml:space="preserve">GC19320000280630919</t>
  </si>
  <si>
    <t xml:space="preserve">苏州市吴中区东山太湖茶叶有限公司</t>
  </si>
  <si>
    <r>
      <rPr>
        <sz val="9"/>
        <rFont val="Noto Sans"/>
        <family val="2"/>
      </rPr>
      <t xml:space="preserve">苏州市吴中区东山镇启园路</t>
    </r>
    <r>
      <rPr>
        <sz val="9"/>
        <rFont val="微软雅黑"/>
        <family val="2"/>
        <charset val="134"/>
      </rPr>
      <t xml:space="preserve">28-6</t>
    </r>
    <r>
      <rPr>
        <sz val="9"/>
        <rFont val="Noto Sans"/>
        <family val="2"/>
      </rPr>
      <t xml:space="preserve">号</t>
    </r>
  </si>
  <si>
    <t xml:space="preserve">淮安市吉麦隆超市有限公司</t>
  </si>
  <si>
    <t xml:space="preserve">GC19320000280630920</t>
  </si>
  <si>
    <t xml:space="preserve">洞庭山碧螺春茶</t>
  </si>
  <si>
    <t xml:space="preserve">GC19320000280630921</t>
  </si>
  <si>
    <t xml:space="preserve">苏州沁上园工贸有限公司</t>
  </si>
  <si>
    <r>
      <rPr>
        <sz val="9"/>
        <rFont val="Noto Sans"/>
        <family val="2"/>
      </rPr>
      <t xml:space="preserve">苏州市天鹅荡路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柠檬片</t>
  </si>
  <si>
    <t xml:space="preserve">GC19320000280630922</t>
  </si>
  <si>
    <t xml:space="preserve">决明子</t>
  </si>
  <si>
    <t xml:space="preserve">GC19320000280630923</t>
  </si>
  <si>
    <t xml:space="preserve">苦荞茶（黄）</t>
  </si>
  <si>
    <t xml:space="preserve">GC19320000280630924</t>
  </si>
  <si>
    <t xml:space="preserve">苏州市吴中区庭山碧螺春茶业有限公司</t>
  </si>
  <si>
    <r>
      <rPr>
        <sz val="9"/>
        <rFont val="Noto Sans"/>
        <family val="2"/>
      </rPr>
      <t xml:space="preserve">苏州市吴中区金庭镇金庭路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东台大润发商业有限公司</t>
  </si>
  <si>
    <t xml:space="preserve">GC19320000280630925</t>
  </si>
  <si>
    <t xml:space="preserve">GC19320000280630926</t>
  </si>
  <si>
    <t xml:space="preserve">东台市龙井茶庄新东西路店</t>
  </si>
  <si>
    <t xml:space="preserve">溧阳白茶</t>
  </si>
  <si>
    <t xml:space="preserve">GC19320000280630927</t>
  </si>
  <si>
    <t xml:space="preserve">GC19320000280630928</t>
  </si>
  <si>
    <t xml:space="preserve">盐城招商场华山茶园</t>
  </si>
  <si>
    <t xml:space="preserve">句容绿茶</t>
  </si>
  <si>
    <t xml:space="preserve">GC19320000280630929</t>
  </si>
  <si>
    <t xml:space="preserve">盐城招商场绿海茶业批发部</t>
  </si>
  <si>
    <t xml:space="preserve">GC19320000280630930</t>
  </si>
  <si>
    <t xml:space="preserve">盐城招商场新黄山茶庄</t>
  </si>
  <si>
    <t xml:space="preserve">GC19320000280630931</t>
  </si>
  <si>
    <t xml:space="preserve">GC19320000280630932</t>
  </si>
  <si>
    <t xml:space="preserve">GC19320000280630933</t>
  </si>
  <si>
    <t xml:space="preserve">高山绿茶</t>
  </si>
  <si>
    <t xml:space="preserve">GC19320000280630934</t>
  </si>
  <si>
    <t xml:space="preserve">GC19320000280630935</t>
  </si>
  <si>
    <t xml:space="preserve">GC19320000280630936</t>
  </si>
  <si>
    <t xml:space="preserve">盐城招商场敦美茶叶经营部</t>
  </si>
  <si>
    <t xml:space="preserve">GC19320000280631133</t>
  </si>
  <si>
    <t xml:space="preserve">淮安市姚记糕月食品有限公司</t>
  </si>
  <si>
    <t xml:space="preserve">淮安市淮阴区王兴镇练湖村二组</t>
  </si>
  <si>
    <t xml:space="preserve">涟水永家乐超市</t>
  </si>
  <si>
    <t xml:space="preserve">广式五仁味月饼</t>
  </si>
  <si>
    <t xml:space="preserve">计量称重</t>
  </si>
  <si>
    <t xml:space="preserve">糕点</t>
  </si>
  <si>
    <t xml:space="preserve">GC19320000280631134</t>
  </si>
  <si>
    <t xml:space="preserve">广式水蜜桃味月饼</t>
  </si>
  <si>
    <t xml:space="preserve">GC19320000280631135</t>
  </si>
  <si>
    <t xml:space="preserve">广式哈密瓜味月饼</t>
  </si>
  <si>
    <t xml:space="preserve">GC19320000280631136</t>
  </si>
  <si>
    <t xml:space="preserve">淮安市雅思味食品有限公司</t>
  </si>
  <si>
    <t xml:space="preserve">江苏省淮安市淮阴区袁集乡袁东村</t>
  </si>
  <si>
    <t xml:space="preserve">广式牛奶椰蓉味月饼</t>
  </si>
  <si>
    <t xml:space="preserve">GC19320000280631137</t>
  </si>
  <si>
    <t xml:space="preserve">广式金华火腿味月饼</t>
  </si>
  <si>
    <t xml:space="preserve">GC19320000280631138</t>
  </si>
  <si>
    <t xml:space="preserve">苏式黑芝麻味月饼（果仁类）</t>
  </si>
  <si>
    <r>
      <rPr>
        <sz val="9"/>
        <rFont val="微软雅黑"/>
        <family val="2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0631139</t>
  </si>
  <si>
    <t xml:space="preserve">淮安市淮安区苏香源食品厂</t>
  </si>
  <si>
    <t xml:space="preserve">江苏省淮安市淮安区朱桥镇周庄居委会院内</t>
  </si>
  <si>
    <t xml:space="preserve">广式伍仁味月饼</t>
  </si>
  <si>
    <r>
      <rPr>
        <sz val="9"/>
        <rFont val="微软雅黑"/>
        <family val="2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0631140</t>
  </si>
  <si>
    <t xml:space="preserve">苏式伍仁味月饼</t>
  </si>
  <si>
    <t xml:space="preserve">GC19320000280631141</t>
  </si>
  <si>
    <t xml:space="preserve">苏式椒盐月饼</t>
  </si>
  <si>
    <t xml:space="preserve">GC19320000281530837</t>
  </si>
  <si>
    <t xml:space="preserve">苏州沙上人家食品有限责任公司</t>
  </si>
  <si>
    <r>
      <rPr>
        <sz val="9"/>
        <rFont val="Noto Sans"/>
        <family val="2"/>
      </rPr>
      <t xml:space="preserve">江苏省张家港市乐余镇乐丰路</t>
    </r>
    <r>
      <rPr>
        <sz val="9"/>
        <rFont val="微软雅黑"/>
        <family val="2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苏果超市（连云港）有限公司华润购物广场店</t>
  </si>
  <si>
    <t xml:space="preserve">苏式百果月饼</t>
  </si>
  <si>
    <r>
      <rPr>
        <sz val="9"/>
        <rFont val="微软雅黑"/>
        <family val="2"/>
        <charset val="134"/>
      </rPr>
      <t xml:space="preserve">255g/</t>
    </r>
    <r>
      <rPr>
        <sz val="9"/>
        <rFont val="Noto Sans"/>
        <family val="2"/>
      </rPr>
      <t xml:space="preserve">包</t>
    </r>
  </si>
  <si>
    <t xml:space="preserve">GC19320000281530836</t>
  </si>
  <si>
    <t xml:space="preserve">启东市康民食品厂（普通合伙）</t>
  </si>
  <si>
    <r>
      <rPr>
        <sz val="9"/>
        <rFont val="Noto Sans"/>
        <family val="2"/>
      </rPr>
      <t xml:space="preserve">启东市汇龙镇惠合北路</t>
    </r>
    <r>
      <rPr>
        <sz val="9"/>
        <rFont val="微软雅黑"/>
        <family val="2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苏式净素五仁月饼（果仁类）</t>
  </si>
  <si>
    <r>
      <rPr>
        <sz val="9"/>
        <rFont val="微软雅黑"/>
        <family val="2"/>
        <charset val="134"/>
      </rPr>
      <t xml:space="preserve">360g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gX6</t>
    </r>
    <r>
      <rPr>
        <sz val="9"/>
        <rFont val="Noto Sans"/>
        <family val="2"/>
      </rPr>
      <t xml:space="preserve">只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20000281530835</t>
  </si>
  <si>
    <t xml:space="preserve">南通市金大康食品有限公司启东分公司</t>
  </si>
  <si>
    <r>
      <rPr>
        <sz val="9"/>
        <rFont val="Noto Sans"/>
        <family val="2"/>
      </rPr>
      <t xml:space="preserve">南通市启东市汇龙镇亚光中路</t>
    </r>
    <r>
      <rPr>
        <sz val="9"/>
        <rFont val="微软雅黑"/>
        <family val="2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苏式百果月饼（果蔬类）</t>
  </si>
  <si>
    <r>
      <rPr>
        <sz val="9"/>
        <rFont val="微软雅黑"/>
        <family val="2"/>
        <charset val="134"/>
      </rPr>
      <t xml:space="preserve">360g/</t>
    </r>
    <r>
      <rPr>
        <sz val="9"/>
        <rFont val="Noto Sans"/>
        <family val="2"/>
      </rPr>
      <t xml:space="preserve">包</t>
    </r>
  </si>
  <si>
    <t xml:space="preserve">GC19320000280631142</t>
  </si>
  <si>
    <t xml:space="preserve">太仓市香甜食品厂</t>
  </si>
  <si>
    <t xml:space="preserve">太仓市浮桥镇牌楼区</t>
  </si>
  <si>
    <t xml:space="preserve">涟水润华商业有限公司</t>
  </si>
  <si>
    <t xml:space="preserve">苏式玫瑰豆沙味月饼（烘烤类）</t>
  </si>
  <si>
    <r>
      <rPr>
        <sz val="9"/>
        <rFont val="微软雅黑"/>
        <family val="2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*6</t>
    </r>
    <r>
      <rPr>
        <sz val="9"/>
        <rFont val="Noto Sans"/>
        <family val="2"/>
      </rPr>
      <t xml:space="preserve">只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0631143</t>
  </si>
  <si>
    <t xml:space="preserve">苏式尚品五仁味月饼（烘烤类）</t>
  </si>
  <si>
    <t xml:space="preserve">GC19320000280631144</t>
  </si>
  <si>
    <t xml:space="preserve">苏式桃仁百果味月饼（烘烤类）</t>
  </si>
  <si>
    <r>
      <rPr>
        <sz val="9"/>
        <rFont val="微软雅黑"/>
        <family val="2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×6</t>
    </r>
    <r>
      <rPr>
        <sz val="9"/>
        <rFont val="Noto Sans"/>
        <family val="2"/>
      </rPr>
      <t xml:space="preserve">只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0631145</t>
  </si>
  <si>
    <t xml:space="preserve">南通强龙食品厂</t>
  </si>
  <si>
    <t xml:space="preserve">如皋市九华镇龙舌村</t>
  </si>
  <si>
    <t xml:space="preserve">苏式水晶百果月饼（果蔬类）</t>
  </si>
  <si>
    <r>
      <rPr>
        <sz val="9"/>
        <rFont val="微软雅黑"/>
        <family val="2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0631146</t>
  </si>
  <si>
    <t xml:space="preserve">广式老五仁味月饼（果仁类）</t>
  </si>
  <si>
    <t xml:space="preserve">GC19320000280631147</t>
  </si>
  <si>
    <t xml:space="preserve">不添加蔗糖苏式净素五仁月饼（果仁类）</t>
  </si>
  <si>
    <t xml:space="preserve">GC19320000281430930</t>
  </si>
  <si>
    <t xml:space="preserve">苏果超市（宿迁）有限公司</t>
  </si>
  <si>
    <t xml:space="preserve">苏式百果月饼（果仁类）</t>
  </si>
  <si>
    <r>
      <rPr>
        <sz val="9"/>
        <rFont val="微软雅黑"/>
        <family val="2"/>
        <charset val="134"/>
      </rPr>
      <t xml:space="preserve">255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1430921</t>
  </si>
  <si>
    <t xml:space="preserve">广式老伍仁味月饼（果蔬类）</t>
  </si>
  <si>
    <t xml:space="preserve">GC19320000281430929</t>
  </si>
  <si>
    <t xml:space="preserve">苏式五仁月饼（果仁类）</t>
  </si>
  <si>
    <r>
      <rPr>
        <sz val="9"/>
        <rFont val="微软雅黑"/>
        <family val="2"/>
        <charset val="134"/>
      </rPr>
      <t xml:space="preserve">255</t>
    </r>
    <r>
      <rPr>
        <sz val="9"/>
        <rFont val="Noto Sans"/>
        <family val="2"/>
      </rPr>
      <t xml:space="preserve">克／盒</t>
    </r>
  </si>
  <si>
    <t xml:space="preserve">GC19320000281430928</t>
  </si>
  <si>
    <t xml:space="preserve">苏州冠源斋食品有限公司</t>
  </si>
  <si>
    <r>
      <rPr>
        <sz val="9"/>
        <rFont val="Noto Sans"/>
        <family val="2"/>
      </rPr>
      <t xml:space="preserve">苏州市吴中区临湖镇牛桥村三连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苏式黑麻月饼（果仁类）</t>
  </si>
  <si>
    <r>
      <rPr>
        <sz val="9"/>
        <rFont val="微软雅黑"/>
        <family val="2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1430922</t>
  </si>
  <si>
    <t xml:space="preserve">广式飘香百果月饼（果蔬类）</t>
  </si>
  <si>
    <r>
      <rPr>
        <sz val="9"/>
        <rFont val="微软雅黑"/>
        <family val="2"/>
        <charset val="134"/>
      </rPr>
      <t xml:space="preserve">350</t>
    </r>
    <r>
      <rPr>
        <sz val="9"/>
        <rFont val="Noto Sans"/>
        <family val="2"/>
      </rPr>
      <t xml:space="preserve">克／盒</t>
    </r>
  </si>
  <si>
    <t xml:space="preserve">GC19320000281430923</t>
  </si>
  <si>
    <t xml:space="preserve">南京冠生园食品厂集团有限公司</t>
  </si>
  <si>
    <r>
      <rPr>
        <sz val="9"/>
        <rFont val="Noto Sans"/>
        <family val="2"/>
      </rPr>
      <t xml:space="preserve">南京高新技术产业开发区学府路</t>
    </r>
    <r>
      <rPr>
        <sz val="9"/>
        <rFont val="微软雅黑"/>
        <family val="2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苏式肉松月饼</t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430927</t>
  </si>
  <si>
    <t xml:space="preserve">苏式豆沙月饼（蓉沙类）</t>
  </si>
  <si>
    <t xml:space="preserve">GC19320000281430926</t>
  </si>
  <si>
    <t xml:space="preserve">苏式椒盐月饼（果仁类）</t>
  </si>
  <si>
    <t xml:space="preserve">GC19320000281430924</t>
  </si>
  <si>
    <t xml:space="preserve">苏式素椒盐月饼</t>
  </si>
  <si>
    <t xml:space="preserve">GC19320000281430925</t>
  </si>
  <si>
    <t xml:space="preserve">苏式素伍仁月饼</t>
  </si>
  <si>
    <t xml:space="preserve">GC19320000281530834</t>
  </si>
  <si>
    <t xml:space="preserve">南京小苏州食品有限公司</t>
  </si>
  <si>
    <r>
      <rPr>
        <sz val="9"/>
        <rFont val="Noto Sans"/>
        <family val="2"/>
      </rPr>
      <t xml:space="preserve">南京市江宁区龙都陵园路</t>
    </r>
    <r>
      <rPr>
        <sz val="9"/>
        <rFont val="微软雅黑"/>
        <family val="2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广式玫瑰豆沙月饼</t>
  </si>
  <si>
    <r>
      <rPr>
        <sz val="9"/>
        <rFont val="微软雅黑"/>
        <family val="2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GC19320000281530842</t>
  </si>
  <si>
    <t xml:space="preserve">灌云县华建食品厂</t>
  </si>
  <si>
    <t xml:space="preserve">连云港市灌云县龙苴镇中大街</t>
  </si>
  <si>
    <t xml:space="preserve">海州区华斌便利店</t>
  </si>
  <si>
    <t xml:space="preserve">苏式苏子月饼（果仁类）</t>
  </si>
  <si>
    <r>
      <rPr>
        <sz val="9"/>
        <rFont val="微软雅黑"/>
        <family val="2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530844</t>
  </si>
  <si>
    <t xml:space="preserve">连云港市阜宇食品有限公司</t>
  </si>
  <si>
    <r>
      <rPr>
        <sz val="9"/>
        <rFont val="Noto Sans"/>
        <family val="2"/>
      </rPr>
      <t xml:space="preserve">连云港市连云区云宿路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苏式晶晶枣香月饼（果蔬类）</t>
  </si>
  <si>
    <t xml:space="preserve">GC19320000281530846</t>
  </si>
  <si>
    <t xml:space="preserve">连云港永和食品有限公司</t>
  </si>
  <si>
    <r>
      <rPr>
        <sz val="9"/>
        <rFont val="Noto Sans"/>
        <family val="2"/>
      </rPr>
      <t xml:space="preserve">连云港经济技术开发区科技二路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利群时代商贸有限公司连云港市巨龙南路店</t>
  </si>
  <si>
    <t xml:space="preserve">伍仁月饼（果仁类）</t>
  </si>
  <si>
    <r>
      <rPr>
        <sz val="9"/>
        <rFont val="微软雅黑"/>
        <family val="2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GC19320000281130819</t>
  </si>
  <si>
    <t xml:space="preserve">南通市美玲食品厂</t>
  </si>
  <si>
    <r>
      <rPr>
        <sz val="9"/>
        <rFont val="Noto Sans"/>
        <family val="2"/>
      </rPr>
      <t xml:space="preserve">如皋市如城镇中山东路</t>
    </r>
    <r>
      <rPr>
        <sz val="9"/>
        <rFont val="微软雅黑"/>
        <family val="2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苏果超市扬州市江都区有限公司</t>
  </si>
  <si>
    <t xml:space="preserve">苏式椒盐饼（烘烤类 热加工）</t>
  </si>
  <si>
    <t xml:space="preserve">GC19320000281530492</t>
  </si>
  <si>
    <t xml:space="preserve">盐城新邦食品科技有限公司</t>
  </si>
  <si>
    <t xml:space="preserve">江苏省射阳县洋马镇茯苓西路工业园</t>
  </si>
  <si>
    <t xml:space="preserve">徐州鹏泰商贸有限公司</t>
  </si>
  <si>
    <t xml:space="preserve">紫薯芝士年糕</t>
  </si>
  <si>
    <r>
      <rPr>
        <sz val="9"/>
        <rFont val="微软雅黑"/>
        <family val="2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GC19320000280330322</t>
  </si>
  <si>
    <t xml:space="preserve">扬州市江都区鸿阳米厂</t>
  </si>
  <si>
    <t xml:space="preserve">扬州市江都区樊川镇跃进村三阳河边</t>
  </si>
  <si>
    <t xml:space="preserve">扬州市季业华茂贸易有限公司</t>
  </si>
  <si>
    <t xml:space="preserve">大米（粳米）</t>
  </si>
  <si>
    <r>
      <rPr>
        <sz val="9"/>
        <rFont val="微软雅黑"/>
        <family val="2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GC19320000280330323</t>
  </si>
  <si>
    <t xml:space="preserve">高邮市兴美米业有限公司</t>
  </si>
  <si>
    <r>
      <rPr>
        <sz val="9"/>
        <rFont val="Noto Sans"/>
        <family val="2"/>
      </rPr>
      <t xml:space="preserve">高邮市司徒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兴楼粮站内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大米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粳米</t>
    </r>
    <r>
      <rPr>
        <sz val="9"/>
        <rFont val="微软雅黑"/>
        <family val="2"/>
        <charset val="134"/>
      </rPr>
      <t xml:space="preserve">)</t>
    </r>
  </si>
  <si>
    <t xml:space="preserve">GC19320000280330324</t>
  </si>
  <si>
    <t xml:space="preserve">仪征市大仪镇谷营米业加工厂</t>
  </si>
  <si>
    <t xml:space="preserve">仪征市大仪镇何巷村曹公路</t>
  </si>
  <si>
    <r>
      <rPr>
        <sz val="9"/>
        <rFont val="Noto Sans"/>
        <family val="2"/>
      </rPr>
      <t xml:space="preserve">大米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籼米</t>
    </r>
    <r>
      <rPr>
        <sz val="9"/>
        <rFont val="微软雅黑"/>
        <family val="2"/>
        <charset val="134"/>
      </rPr>
      <t xml:space="preserve">)</t>
    </r>
  </si>
  <si>
    <t xml:space="preserve">GC19320000280330325</t>
  </si>
  <si>
    <t xml:space="preserve">淮安市蒙来米业有限公司</t>
  </si>
  <si>
    <t xml:space="preserve">淮安市淮安区施河镇灌庄村五组</t>
  </si>
  <si>
    <t xml:space="preserve">大米</t>
  </si>
  <si>
    <t xml:space="preserve">GC19320000280330326</t>
  </si>
  <si>
    <t xml:space="preserve">淮安上洋米厂</t>
  </si>
  <si>
    <t xml:space="preserve">淮安市淮安区上河镇上河村大桥南侧</t>
  </si>
  <si>
    <t xml:space="preserve">香粳米</t>
  </si>
  <si>
    <t xml:space="preserve">GC19320000280330327</t>
  </si>
  <si>
    <t xml:space="preserve">扬州市鑫发米业有限公司</t>
  </si>
  <si>
    <r>
      <rPr>
        <sz val="9"/>
        <rFont val="Noto Sans"/>
        <family val="2"/>
      </rPr>
      <t xml:space="preserve">高邮市临泽镇周巷社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粮管所内</t>
    </r>
    <r>
      <rPr>
        <sz val="9"/>
        <rFont val="微软雅黑"/>
        <family val="2"/>
        <charset val="134"/>
      </rPr>
      <t xml:space="preserve">)</t>
    </r>
  </si>
  <si>
    <t xml:space="preserve">GC19320000002630835</t>
  </si>
  <si>
    <t xml:space="preserve">连云港市银粮贸易有限公司</t>
  </si>
  <si>
    <t xml:space="preserve">灌云县下车乡胡圩村</t>
  </si>
  <si>
    <t xml:space="preserve">海州区菜市社区业兴惠多多超市</t>
  </si>
  <si>
    <t xml:space="preserve">GC19320000281530494</t>
  </si>
  <si>
    <t xml:space="preserve">徐州沿湖米业有限公司</t>
  </si>
  <si>
    <t xml:space="preserve">徐州市铜山区沿湖农场</t>
  </si>
  <si>
    <t xml:space="preserve">高绪兰</t>
  </si>
  <si>
    <r>
      <rPr>
        <sz val="9"/>
        <rFont val="微软雅黑"/>
        <family val="2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GC19320000281530495</t>
  </si>
  <si>
    <t xml:space="preserve">GC19320000280330328</t>
  </si>
  <si>
    <t xml:space="preserve">宜兴市芳桥面粉加工厂</t>
  </si>
  <si>
    <t xml:space="preserve">江苏宜兴市芳桥镇蒋埝桥</t>
  </si>
  <si>
    <r>
      <rPr>
        <sz val="9"/>
        <rFont val="Noto Sans"/>
        <family val="2"/>
      </rPr>
      <t xml:space="preserve">花色挂面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荞麦面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GC19320000280330329</t>
  </si>
  <si>
    <r>
      <rPr>
        <sz val="9"/>
        <rFont val="Noto Sans"/>
        <family val="2"/>
      </rPr>
      <t xml:space="preserve">花色挂面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香菇面</t>
    </r>
    <r>
      <rPr>
        <sz val="9"/>
        <rFont val="微软雅黑"/>
        <family val="2"/>
        <charset val="134"/>
      </rPr>
      <t xml:space="preserve">)</t>
    </r>
  </si>
  <si>
    <t xml:space="preserve">GC19320000281630432</t>
  </si>
  <si>
    <t xml:space="preserve">宜兴市和桥米厂有限公司</t>
  </si>
  <si>
    <r>
      <rPr>
        <sz val="9"/>
        <rFont val="Noto Sans"/>
        <family val="2"/>
      </rPr>
      <t xml:space="preserve">江苏省宜兴市和桥镇劳动街</t>
    </r>
    <r>
      <rPr>
        <sz val="9"/>
        <rFont val="微软雅黑"/>
        <family val="2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武进区横山桥吉利明都超市</t>
  </si>
  <si>
    <t xml:space="preserve">粳米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0330336</t>
  </si>
  <si>
    <t xml:space="preserve">绥化市嘉禾米业有限公司</t>
  </si>
  <si>
    <t xml:space="preserve">黑龙江省绥化市北林区太平川镇</t>
  </si>
  <si>
    <t xml:space="preserve">仪征市爱怡家超市</t>
  </si>
  <si>
    <t xml:space="preserve">GC19320000280330337</t>
  </si>
  <si>
    <t xml:space="preserve">扬州春林面业有限公司</t>
  </si>
  <si>
    <r>
      <rPr>
        <sz val="9"/>
        <rFont val="Noto Sans"/>
        <family val="2"/>
      </rPr>
      <t xml:space="preserve">扬州市北郊送桥镇迎春路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小麦粉</t>
  </si>
  <si>
    <t xml:space="preserve">GC19320000281630441</t>
  </si>
  <si>
    <t xml:space="preserve">常州金坛荣华制粉厂</t>
  </si>
  <si>
    <r>
      <rPr>
        <sz val="9"/>
        <rFont val="Noto Sans"/>
        <family val="2"/>
      </rPr>
      <t xml:space="preserve">常州市金坛区金城镇白塔工业集中区兴园路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天宁区雕庄宏洋副食品超市</t>
  </si>
  <si>
    <t xml:space="preserve">水磨糯米粉</t>
  </si>
  <si>
    <r>
      <rPr>
        <sz val="9"/>
        <rFont val="微软雅黑"/>
        <family val="2"/>
        <charset val="134"/>
      </rPr>
      <t xml:space="preserve">850g/</t>
    </r>
    <r>
      <rPr>
        <sz val="9"/>
        <rFont val="Noto Sans"/>
        <family val="2"/>
      </rPr>
      <t xml:space="preserve">袋</t>
    </r>
  </si>
  <si>
    <t xml:space="preserve">GC19320000281130219</t>
  </si>
  <si>
    <t xml:space="preserve">兴化市花园米业有限公司</t>
  </si>
  <si>
    <t xml:space="preserve">兴化市戴窑镇东工业园区</t>
  </si>
  <si>
    <t xml:space="preserve">医药高新区享易购超市</t>
  </si>
  <si>
    <t xml:space="preserve">GC19320000281130220</t>
  </si>
  <si>
    <t xml:space="preserve">姜堰区俞垛镇宫伦米厂</t>
  </si>
  <si>
    <t xml:space="preserve">姜堰区俞垛镇北首</t>
  </si>
  <si>
    <t xml:space="preserve">GC19320000281130221</t>
  </si>
  <si>
    <t xml:space="preserve">海安兴雅米业有限公司</t>
  </si>
  <si>
    <t xml:space="preserve">海安县雅周镇迮庄村十三组</t>
  </si>
  <si>
    <t xml:space="preserve">GC19320000281130222</t>
  </si>
  <si>
    <t xml:space="preserve">靖江市龙成粮油贸易有限公司</t>
  </si>
  <si>
    <r>
      <rPr>
        <sz val="9"/>
        <rFont val="Noto Sans"/>
        <family val="2"/>
      </rPr>
      <t xml:space="preserve">靖江市红光江平路</t>
    </r>
    <r>
      <rPr>
        <sz val="9"/>
        <rFont val="微软雅黑"/>
        <family val="2"/>
        <charset val="134"/>
      </rPr>
      <t xml:space="preserve">108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0±0.1kg/</t>
    </r>
    <r>
      <rPr>
        <sz val="9"/>
        <rFont val="Noto Sans"/>
        <family val="2"/>
      </rPr>
      <t xml:space="preserve">袋</t>
    </r>
  </si>
  <si>
    <t xml:space="preserve">GC19320000281130223</t>
  </si>
  <si>
    <t xml:space="preserve">海安县弘源米厂</t>
  </si>
  <si>
    <t xml:space="preserve">海安县曲塘镇崔母九组</t>
  </si>
  <si>
    <t xml:space="preserve">GC19320000280330332</t>
  </si>
  <si>
    <t xml:space="preserve">吉林市齐新通达粮油有限公司</t>
  </si>
  <si>
    <t xml:space="preserve">吉林省永吉县万昌镇华家村</t>
  </si>
  <si>
    <t xml:space="preserve">翡翠明珠香米</t>
  </si>
  <si>
    <t xml:space="preserve">GC19320000281130224</t>
  </si>
  <si>
    <t xml:space="preserve">海安县曲塘镇崔母村九组</t>
  </si>
  <si>
    <t xml:space="preserve">GC19320000281130225</t>
  </si>
  <si>
    <t xml:space="preserve">泰州市福太面粉有限责任公司</t>
  </si>
  <si>
    <r>
      <rPr>
        <sz val="9"/>
        <rFont val="Noto Sans"/>
        <family val="2"/>
      </rPr>
      <t xml:space="preserve">泰州市口岸镇通扬路</t>
    </r>
    <r>
      <rPr>
        <sz val="9"/>
        <rFont val="微软雅黑"/>
        <family val="2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超级小麦粉</t>
  </si>
  <si>
    <r>
      <rPr>
        <sz val="9"/>
        <rFont val="微软雅黑"/>
        <family val="2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GC19320000281130226</t>
  </si>
  <si>
    <t xml:space="preserve">泰州未来食品有限公司</t>
  </si>
  <si>
    <t xml:space="preserve">兴化市周庄镇工业集中区</t>
  </si>
  <si>
    <t xml:space="preserve">高港区新世纪生活超市</t>
  </si>
  <si>
    <t xml:space="preserve">鸡蛋面</t>
  </si>
  <si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0330343</t>
  </si>
  <si>
    <t xml:space="preserve">扬州绿生元食品有限公司</t>
  </si>
  <si>
    <r>
      <rPr>
        <sz val="9"/>
        <rFont val="Noto Sans"/>
        <family val="2"/>
      </rPr>
      <t xml:space="preserve">扬州市食品工业园鼎兴路</t>
    </r>
    <r>
      <rPr>
        <sz val="9"/>
        <rFont val="微软雅黑"/>
        <family val="2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绿杨春超级雪花粉</t>
  </si>
  <si>
    <t xml:space="preserve">GC19320000281130235</t>
  </si>
  <si>
    <t xml:space="preserve">丹阳艾米农产品有限公司</t>
  </si>
  <si>
    <t xml:space="preserve">江苏省镇江市丹阳市新庄村储庄东丹西路北</t>
  </si>
  <si>
    <t xml:space="preserve">泰州市易莲超市有限公司</t>
  </si>
  <si>
    <t xml:space="preserve">五丰苏北香软米</t>
  </si>
  <si>
    <t xml:space="preserve">GC19320000002630834</t>
  </si>
  <si>
    <t xml:space="preserve">大米 （粳米）</t>
  </si>
  <si>
    <t xml:space="preserve">GC19320000281530451</t>
  </si>
  <si>
    <t xml:space="preserve">徐州经济开发区大庙镇一星米厂</t>
  </si>
  <si>
    <t xml:space="preserve">大庙镇大庙村</t>
  </si>
  <si>
    <t xml:space="preserve">苏北贡品大米</t>
  </si>
  <si>
    <r>
      <rPr>
        <sz val="9"/>
        <rFont val="微软雅黑"/>
        <family val="2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GC19320000002630877</t>
  </si>
  <si>
    <t xml:space="preserve">射阳县沈氏农副食品加工有限公司</t>
  </si>
  <si>
    <t xml:space="preserve">射阳县新坍镇新潮村六组（知青路东）</t>
  </si>
  <si>
    <t xml:space="preserve">连云港润良商贸有限公司</t>
  </si>
  <si>
    <t xml:space="preserve">火锅年糕（湿制预熟制品）</t>
  </si>
  <si>
    <r>
      <rPr>
        <sz val="9"/>
        <rFont val="微软雅黑"/>
        <family val="2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0330335</t>
  </si>
  <si>
    <t xml:space="preserve">天长市平原粮食加工厂</t>
  </si>
  <si>
    <t xml:space="preserve">天长市龙集乡</t>
  </si>
  <si>
    <t xml:space="preserve">仪征怡华商贸发展有限公司</t>
  </si>
  <si>
    <t xml:space="preserve">GC19320000280330334</t>
  </si>
  <si>
    <t xml:space="preserve">天长市中盛粮油食品有限公司</t>
  </si>
  <si>
    <t xml:space="preserve">天长市张铺镇八墩村</t>
  </si>
  <si>
    <t xml:space="preserve">香丝猫（籼米）</t>
  </si>
  <si>
    <t xml:space="preserve">GC19320000280330333</t>
  </si>
  <si>
    <t xml:space="preserve">高邮市鸿运米业有限公司</t>
  </si>
  <si>
    <t xml:space="preserve">江苏省扬州市高邮市车逻镇</t>
  </si>
  <si>
    <t xml:space="preserve">GC19320000280330351</t>
  </si>
  <si>
    <t xml:space="preserve">泰州市洁翠康米业有限公司</t>
  </si>
  <si>
    <r>
      <rPr>
        <sz val="9"/>
        <rFont val="Noto Sans"/>
        <family val="2"/>
      </rPr>
      <t xml:space="preserve">江苏省泰州市姜堰区娄庄镇娄底巷</t>
    </r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GC19320000280330350</t>
  </si>
  <si>
    <t xml:space="preserve">GC19320000281530450</t>
  </si>
  <si>
    <t xml:space="preserve">徐州经济开发区百顺米厂</t>
  </si>
  <si>
    <t xml:space="preserve">江苏晚米</t>
  </si>
  <si>
    <r>
      <rPr>
        <sz val="9"/>
        <rFont val="微软雅黑"/>
        <family val="2"/>
        <charset val="134"/>
      </rPr>
      <t xml:space="preserve">22kg/</t>
    </r>
    <r>
      <rPr>
        <sz val="9"/>
        <rFont val="Noto Sans"/>
        <family val="2"/>
      </rPr>
      <t xml:space="preserve">袋</t>
    </r>
  </si>
  <si>
    <t xml:space="preserve">GC19320000281530449</t>
  </si>
  <si>
    <t xml:space="preserve">仙桃香米</t>
  </si>
  <si>
    <r>
      <rPr>
        <sz val="9"/>
        <rFont val="微软雅黑"/>
        <family val="2"/>
        <charset val="134"/>
      </rPr>
      <t xml:space="preserve">22.5kg/</t>
    </r>
    <r>
      <rPr>
        <sz val="9"/>
        <rFont val="Noto Sans"/>
        <family val="2"/>
      </rPr>
      <t xml:space="preserve">袋</t>
    </r>
  </si>
  <si>
    <t xml:space="preserve">GC19320000281530448</t>
  </si>
  <si>
    <t xml:space="preserve">徐州经济开发区大庙镇大庙村</t>
  </si>
  <si>
    <t xml:space="preserve">精品香米</t>
  </si>
  <si>
    <t xml:space="preserve">GC19320000280330357</t>
  </si>
  <si>
    <t xml:space="preserve">高邮市嘉禾米厂</t>
  </si>
  <si>
    <t xml:space="preserve">高邮市汤庄镇汉留三阳路</t>
  </si>
  <si>
    <t xml:space="preserve">扬州市邗江万德隆超市</t>
  </si>
  <si>
    <t xml:space="preserve">GC19320000280330358</t>
  </si>
  <si>
    <t xml:space="preserve">GC19320000281530518</t>
  </si>
  <si>
    <t xml:space="preserve">徐州龙威粮食加工有限公司</t>
  </si>
  <si>
    <t xml:space="preserve">徐州经济技术开发区大庙镇后姚村</t>
  </si>
  <si>
    <t xml:space="preserve">麦芯粉</t>
  </si>
  <si>
    <t xml:space="preserve">GC19320000281530517</t>
  </si>
  <si>
    <t xml:space="preserve">红马面粉</t>
  </si>
  <si>
    <t xml:space="preserve">GC19320000281130237</t>
  </si>
  <si>
    <r>
      <rPr>
        <sz val="9"/>
        <rFont val="Noto Sans"/>
        <family val="2"/>
      </rPr>
      <t xml:space="preserve">泰州市高港区通扬路</t>
    </r>
    <r>
      <rPr>
        <sz val="9"/>
        <rFont val="微软雅黑"/>
        <family val="2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特一粉</t>
  </si>
  <si>
    <t xml:space="preserve">GC19320000281130236</t>
  </si>
  <si>
    <r>
      <rPr>
        <sz val="9"/>
        <rFont val="Noto Sans"/>
        <family val="2"/>
      </rPr>
      <t xml:space="preserve">江苏泰州口岸镇通扬路</t>
    </r>
    <r>
      <rPr>
        <sz val="9"/>
        <rFont val="微软雅黑"/>
        <family val="2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超级粉</t>
  </si>
  <si>
    <t xml:space="preserve">GC19320000281530443</t>
  </si>
  <si>
    <t xml:space="preserve">徐州福香源粮油有限公司</t>
  </si>
  <si>
    <t xml:space="preserve">江苏省徐州市徐州经济技术开发区大庙镇后姚村</t>
  </si>
  <si>
    <t xml:space="preserve">珍珠米</t>
  </si>
  <si>
    <t xml:space="preserve">GC19320000281530444</t>
  </si>
  <si>
    <t xml:space="preserve">徐州市经济技术开发区大庙镇后姚村</t>
  </si>
  <si>
    <t xml:space="preserve">茉莉香米</t>
  </si>
  <si>
    <t xml:space="preserve">GC19320000281530445</t>
  </si>
  <si>
    <t xml:space="preserve">徐州市经济技术开发区大庙镇后姚</t>
  </si>
  <si>
    <t xml:space="preserve">香粥米</t>
  </si>
  <si>
    <t xml:space="preserve">GC19320000281130243</t>
  </si>
  <si>
    <t xml:space="preserve">高港区玉荣粮食加工厂</t>
  </si>
  <si>
    <t xml:space="preserve">泰州市高港区许庄街道赵王村</t>
  </si>
  <si>
    <t xml:space="preserve">GC19320000281130242</t>
  </si>
  <si>
    <t xml:space="preserve">GC19320000281530539</t>
  </si>
  <si>
    <t xml:space="preserve">徐州东升米业有限公司</t>
  </si>
  <si>
    <t xml:space="preserve">徐州经济技术开发区大庙街道办事处后姚村</t>
  </si>
  <si>
    <t xml:space="preserve">农家米</t>
  </si>
  <si>
    <t xml:space="preserve">GC19320000281530538</t>
  </si>
  <si>
    <t xml:space="preserve">珍品田园香米</t>
  </si>
  <si>
    <t xml:space="preserve">GC19320000281530537</t>
  </si>
  <si>
    <t xml:space="preserve">谷香稻花香米</t>
  </si>
  <si>
    <t xml:space="preserve">GC19320000280630486</t>
  </si>
  <si>
    <t xml:space="preserve">如东宝龙食品厂</t>
  </si>
  <si>
    <t xml:space="preserve">如东县新店镇新联村</t>
  </si>
  <si>
    <t xml:space="preserve">海门市威卡姆超市有限公司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0630480</t>
  </si>
  <si>
    <t xml:space="preserve">扬州文峰精制油米有限公司</t>
  </si>
  <si>
    <r>
      <rPr>
        <sz val="9"/>
        <rFont val="Noto Sans"/>
        <family val="2"/>
      </rPr>
      <t xml:space="preserve">江苏省扬州市宝塔路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江苏苏果超市有限公司南通城港路店</t>
  </si>
  <si>
    <t xml:space="preserve">文峰牌水磨糯米粉</t>
  </si>
  <si>
    <r>
      <rPr>
        <sz val="9"/>
        <rFont val="微软雅黑"/>
        <family val="2"/>
        <charset val="134"/>
      </rPr>
      <t xml:space="preserve">8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0630481</t>
  </si>
  <si>
    <t xml:space="preserve">南京市江宁区江宁米厂</t>
  </si>
  <si>
    <r>
      <rPr>
        <sz val="9"/>
        <rFont val="Noto Sans"/>
        <family val="2"/>
      </rPr>
      <t xml:space="preserve">南京市江宁区江宁街道大山巷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苏果基地圆糯米</t>
  </si>
  <si>
    <t xml:space="preserve">GC19320000280630485</t>
  </si>
  <si>
    <t xml:space="preserve">如东嘉辉米业有限公司</t>
  </si>
  <si>
    <t xml:space="preserve">如东双甸镇石南村</t>
  </si>
  <si>
    <t xml:space="preserve">GC19320000280630482</t>
  </si>
  <si>
    <t xml:space="preserve">苏果基地小米</t>
  </si>
  <si>
    <t xml:space="preserve">GC19320000280630479</t>
  </si>
  <si>
    <t xml:space="preserve">苏果基地黑米</t>
  </si>
  <si>
    <t xml:space="preserve">GC19320000280330388</t>
  </si>
  <si>
    <t xml:space="preserve">扬州好又购三六五平价超市有限公司文汇苑店</t>
  </si>
  <si>
    <t xml:space="preserve">特一小麦粉</t>
  </si>
  <si>
    <t xml:space="preserve">GC19320000280330389</t>
  </si>
  <si>
    <t xml:space="preserve">超级雪花粉</t>
  </si>
  <si>
    <t xml:space="preserve">GC19320000002630895</t>
  </si>
  <si>
    <t xml:space="preserve">连云港光庆农业发展有限公司</t>
  </si>
  <si>
    <t xml:space="preserve">连云港市赣榆区沙河镇驻地</t>
  </si>
  <si>
    <t xml:space="preserve">赣榆区班庄镇金朝满生活购物广场</t>
  </si>
  <si>
    <t xml:space="preserve">GC19320000281530553</t>
  </si>
  <si>
    <t xml:space="preserve">徐州经济技术开发区东风米厂</t>
  </si>
  <si>
    <t xml:space="preserve">徐州经济技术开发区徐庄镇金井村</t>
  </si>
  <si>
    <t xml:space="preserve">泽尚晚香米</t>
  </si>
  <si>
    <t xml:space="preserve">GC19320000281130248</t>
  </si>
  <si>
    <t xml:space="preserve">江苏麦灵面粉有限公司</t>
  </si>
  <si>
    <r>
      <rPr>
        <sz val="9"/>
        <rFont val="Noto Sans"/>
        <family val="2"/>
      </rPr>
      <t xml:space="preserve">江苏省泰兴市曲霞镇西街</t>
    </r>
    <r>
      <rPr>
        <sz val="9"/>
        <rFont val="微软雅黑"/>
        <family val="2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GC19320000281530552</t>
  </si>
  <si>
    <t xml:space="preserve">猫牙王软香米</t>
  </si>
  <si>
    <t xml:space="preserve">GC19320000281530554</t>
  </si>
  <si>
    <t xml:space="preserve">徐州经济技术开发区龙君米厂</t>
  </si>
  <si>
    <t xml:space="preserve">江苏省徐州市经济技术开发区</t>
  </si>
  <si>
    <t xml:space="preserve">称量销售</t>
  </si>
  <si>
    <t xml:space="preserve">GC19320000281130249</t>
  </si>
  <si>
    <t xml:space="preserve">泰州市长前米业有限公司</t>
  </si>
  <si>
    <r>
      <rPr>
        <sz val="9"/>
        <rFont val="Noto Sans"/>
        <family val="2"/>
      </rPr>
      <t xml:space="preserve">江苏省泰州市兴化市戴窑镇东三村粮食交易市场</t>
    </r>
    <r>
      <rPr>
        <sz val="9"/>
        <rFont val="微软雅黑"/>
        <family val="2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兴化市启亮世纪华联超市加盟店</t>
  </si>
  <si>
    <t xml:space="preserve">大米（糯米）</t>
  </si>
  <si>
    <t xml:space="preserve">GC19320000281530551</t>
  </si>
  <si>
    <t xml:space="preserve">东风香桃软香米</t>
  </si>
  <si>
    <t xml:space="preserve">GC19320000281530555</t>
  </si>
  <si>
    <t xml:space="preserve">GC19320000002630897</t>
  </si>
  <si>
    <t xml:space="preserve">连云港市赣榆区赣马镇丰收米厂</t>
  </si>
  <si>
    <r>
      <rPr>
        <sz val="9"/>
        <rFont val="Noto Sans"/>
        <family val="2"/>
      </rPr>
      <t xml:space="preserve">赣榆区赣马镇焦湾村</t>
    </r>
    <r>
      <rPr>
        <sz val="9"/>
        <rFont val="微软雅黑"/>
        <family val="2"/>
        <charset val="134"/>
      </rPr>
      <t xml:space="preserve">204</t>
    </r>
    <r>
      <rPr>
        <sz val="9"/>
        <rFont val="Noto Sans"/>
        <family val="2"/>
      </rPr>
      <t xml:space="preserve">国道西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赣榆区青口镇云扬电子商务信息服务部</t>
  </si>
  <si>
    <t xml:space="preserve">梦香米（大米）</t>
  </si>
  <si>
    <t xml:space="preserve">GC19320000281530556</t>
  </si>
  <si>
    <t xml:space="preserve">GC19320000002630898</t>
  </si>
  <si>
    <t xml:space="preserve">丰收蟹田米（大米）</t>
  </si>
  <si>
    <t xml:space="preserve">GC19320000281930805</t>
  </si>
  <si>
    <t xml:space="preserve">山东宁津豪康制粉有限公司</t>
  </si>
  <si>
    <t xml:space="preserve">宁津经济开发区</t>
  </si>
  <si>
    <t xml:space="preserve">无锡大统华购物有限公司蠡桥分公司</t>
  </si>
  <si>
    <t xml:space="preserve">玉带挂面</t>
  </si>
  <si>
    <r>
      <rPr>
        <sz val="9"/>
        <rFont val="微软雅黑"/>
        <family val="2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930804</t>
  </si>
  <si>
    <t xml:space="preserve">精细挂面</t>
  </si>
  <si>
    <t xml:space="preserve">GC19320000281930820</t>
  </si>
  <si>
    <t xml:space="preserve">刑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微软雅黑"/>
        <family val="2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惠山区洛社镇万客之家日用品店</t>
  </si>
  <si>
    <t xml:space="preserve">高筋小麦粉（麦芯高筋小麦粉）</t>
  </si>
  <si>
    <t xml:space="preserve">GC19320000281130247</t>
  </si>
  <si>
    <t xml:space="preserve">特精小麦粉</t>
  </si>
  <si>
    <t xml:space="preserve">GC19320000002630899</t>
  </si>
  <si>
    <t xml:space="preserve">软丝盐碱米（大米）</t>
  </si>
  <si>
    <t xml:space="preserve">GC19320000281130250</t>
  </si>
  <si>
    <t xml:space="preserve">宿迁市金穗米业有限公司</t>
  </si>
  <si>
    <t xml:space="preserve">宿迁市宿城区王官集镇王官集街</t>
  </si>
  <si>
    <t xml:space="preserve">新利御贡长粒香米（籼米）</t>
  </si>
  <si>
    <t xml:space="preserve">GC19320000281930819</t>
  </si>
  <si>
    <t xml:space="preserve">饺子用小麦粉</t>
  </si>
  <si>
    <t xml:space="preserve">GC19320000281930818</t>
  </si>
  <si>
    <t xml:space="preserve">五常市龙凤稻业有限公司</t>
  </si>
  <si>
    <t xml:space="preserve">哈尔滨市五常市龙凤山镇</t>
  </si>
  <si>
    <t xml:space="preserve">五常大米</t>
  </si>
  <si>
    <t xml:space="preserve">GC19320000281930817</t>
  </si>
  <si>
    <t xml:space="preserve">常州市金坛江南春米业有限公司</t>
  </si>
  <si>
    <r>
      <rPr>
        <sz val="9"/>
        <rFont val="Noto Sans"/>
        <family val="2"/>
      </rPr>
      <t xml:space="preserve">常州市金坛区北环西路</t>
    </r>
    <r>
      <rPr>
        <sz val="9"/>
        <rFont val="微软雅黑"/>
        <family val="2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GC19320000002630900</t>
  </si>
  <si>
    <t xml:space="preserve">江苏恒益粮油有限公司</t>
  </si>
  <si>
    <t xml:space="preserve">连云港市东海县白塔埠镇</t>
  </si>
  <si>
    <t xml:space="preserve">盐田玉清香米（大米）</t>
  </si>
  <si>
    <r>
      <rPr>
        <sz val="9"/>
        <rFont val="微软雅黑"/>
        <family val="2"/>
        <charset val="134"/>
      </rPr>
      <t xml:space="preserve">5000g/</t>
    </r>
    <r>
      <rPr>
        <sz val="9"/>
        <rFont val="Noto Sans"/>
        <family val="2"/>
      </rPr>
      <t xml:space="preserve">袋</t>
    </r>
  </si>
  <si>
    <t xml:space="preserve">GC19320000002630901</t>
  </si>
  <si>
    <t xml:space="preserve">江苏秀收农业发展有限公司</t>
  </si>
  <si>
    <t xml:space="preserve">小村槐香•鳅田生态米</t>
  </si>
  <si>
    <r>
      <rPr>
        <sz val="9"/>
        <rFont val="微软雅黑"/>
        <family val="2"/>
        <charset val="134"/>
      </rPr>
      <t xml:space="preserve">5.0kg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.0kgx5</t>
    </r>
    <r>
      <rPr>
        <sz val="9"/>
        <rFont val="Noto Sans"/>
        <family val="2"/>
      </rPr>
      <t xml:space="preserve">袋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GC19320000281130246</t>
  </si>
  <si>
    <t xml:space="preserve">GC19320000281530560</t>
  </si>
  <si>
    <t xml:space="preserve">徐州市昊谷食品有限公司</t>
  </si>
  <si>
    <t xml:space="preserve">徐州市经济技术开发区徐庄镇王桥村</t>
  </si>
  <si>
    <t xml:space="preserve">黄豆挂面</t>
  </si>
  <si>
    <r>
      <rPr>
        <sz val="9"/>
        <rFont val="微软雅黑"/>
        <family val="2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GC19320000281530561</t>
  </si>
  <si>
    <t xml:space="preserve">徐州天宝坊米业有限公司</t>
  </si>
  <si>
    <t xml:space="preserve">徐州东郊徐庄镇工业园</t>
  </si>
  <si>
    <t xml:space="preserve">GC19320000281430655</t>
  </si>
  <si>
    <t xml:space="preserve">吉林省金时子民俗食品有限公司苏州分公司</t>
  </si>
  <si>
    <r>
      <rPr>
        <sz val="9"/>
        <rFont val="Noto Sans"/>
        <family val="2"/>
      </rPr>
      <t xml:space="preserve">江苏省苏州工业园区唯亭镇唯西路</t>
    </r>
    <r>
      <rPr>
        <sz val="9"/>
        <rFont val="微软雅黑"/>
        <family val="2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芝士年糕</t>
  </si>
  <si>
    <t xml:space="preserve">GC19320000281530562</t>
  </si>
  <si>
    <t xml:space="preserve">GC19320000281530563</t>
  </si>
  <si>
    <t xml:space="preserve">GC19320000280330407</t>
  </si>
  <si>
    <t xml:space="preserve">安徽省丰润谷业有限公司</t>
  </si>
  <si>
    <t xml:space="preserve">安徽省蚌埠市五河县经济开发区城南工业园区</t>
  </si>
  <si>
    <r>
      <rPr>
        <sz val="9"/>
        <rFont val="Noto Sans"/>
        <family val="2"/>
      </rPr>
      <t xml:space="preserve">苏果超市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扬州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有限公司杭集社区店</t>
    </r>
  </si>
  <si>
    <t xml:space="preserve">精制麦芯粉</t>
  </si>
  <si>
    <r>
      <rPr>
        <sz val="9"/>
        <rFont val="微软雅黑"/>
        <family val="2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GC19320000280330408</t>
  </si>
  <si>
    <r>
      <rPr>
        <sz val="9"/>
        <rFont val="Noto Sans"/>
        <family val="2"/>
      </rPr>
      <t xml:space="preserve">安徽省凤宝粮油食品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凤阳县工业园区门临路</t>
  </si>
  <si>
    <r>
      <rPr>
        <sz val="9"/>
        <rFont val="Noto Sans"/>
        <family val="2"/>
      </rPr>
      <t xml:space="preserve">小麦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原味小麦粉</t>
    </r>
    <r>
      <rPr>
        <sz val="9"/>
        <rFont val="微软雅黑"/>
        <family val="2"/>
        <charset val="134"/>
      </rPr>
      <t xml:space="preserve">)</t>
    </r>
  </si>
  <si>
    <t xml:space="preserve">GC19320000002631128</t>
  </si>
  <si>
    <t xml:space="preserve">吴荣胜蔬菜批发</t>
  </si>
  <si>
    <r>
      <rPr>
        <sz val="9"/>
        <rFont val="微软雅黑"/>
        <family val="2"/>
        <charset val="134"/>
      </rPr>
      <t xml:space="preserve">****</t>
    </r>
    <r>
      <rPr>
        <sz val="9"/>
        <rFont val="Noto Sans"/>
        <family val="2"/>
      </rPr>
      <t xml:space="preserve">（个体工商户 翁伟）</t>
    </r>
  </si>
  <si>
    <t xml:space="preserve">药芹</t>
  </si>
  <si>
    <t xml:space="preserve">称重销售</t>
  </si>
  <si>
    <t xml:space="preserve">食用农产品</t>
  </si>
  <si>
    <t xml:space="preserve">GC19320000002631139</t>
  </si>
  <si>
    <t xml:space="preserve">泰州市苏中农副产品批发市场</t>
  </si>
  <si>
    <r>
      <rPr>
        <sz val="9"/>
        <rFont val="Noto Sans"/>
        <family val="2"/>
      </rPr>
      <t xml:space="preserve">泰州市苏中农副产品批发市场蔬菜四区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大白菜</t>
  </si>
  <si>
    <t xml:space="preserve">GC19320000295230876</t>
  </si>
  <si>
    <t xml:space="preserve">江苏来富农业科技有限公司</t>
  </si>
  <si>
    <t xml:space="preserve">南京市江宁区东麒路农副产品物流中心果品市场</t>
  </si>
  <si>
    <t xml:space="preserve">南通欧尚超市有限公司如东店</t>
  </si>
  <si>
    <t xml:space="preserve">油桃</t>
  </si>
  <si>
    <t xml:space="preserve">GC19320000002631141</t>
  </si>
  <si>
    <t xml:space="preserve">高港区根生食品店</t>
  </si>
  <si>
    <t xml:space="preserve">草鸡蛋</t>
  </si>
  <si>
    <t xml:space="preserve">GC19320000295230877</t>
  </si>
  <si>
    <t xml:space="preserve">浙江景明果品有限公司</t>
  </si>
  <si>
    <r>
      <rPr>
        <sz val="9"/>
        <rFont val="Noto Sans"/>
        <family val="2"/>
      </rPr>
      <t xml:space="preserve">浙江嘉善县杨庙镇东信路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山东精品红富士（苹果）</t>
  </si>
  <si>
    <t xml:space="preserve">GC19320000002631140</t>
  </si>
  <si>
    <t xml:space="preserve">洋鸡蛋</t>
  </si>
  <si>
    <t xml:space="preserve">GC19320000295230878</t>
  </si>
  <si>
    <t xml:space="preserve">新沂市大地农业发展有限公司</t>
  </si>
  <si>
    <t xml:space="preserve">江苏省徐州市新沂市高流镇石涧村</t>
  </si>
  <si>
    <t xml:space="preserve">冰鲜半片鸭（苏食）</t>
  </si>
  <si>
    <t xml:space="preserve">GC19320000280530750</t>
  </si>
  <si>
    <t xml:space="preserve">夏强</t>
  </si>
  <si>
    <t xml:space="preserve">小龙虾（夏强）</t>
  </si>
  <si>
    <t xml:space="preserve">GC19320000295230879</t>
  </si>
  <si>
    <t xml:space="preserve">江苏益客食品集团股份有限公司</t>
  </si>
  <si>
    <r>
      <rPr>
        <sz val="9"/>
        <rFont val="Noto Sans"/>
        <family val="2"/>
      </rPr>
      <t xml:space="preserve">江苏省宿迁市宿豫区顺河街道宿豫经济技术开发区太行山路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冰鲜鸡大胸（苏食）</t>
  </si>
  <si>
    <t xml:space="preserve">GC19320000295230880</t>
  </si>
  <si>
    <t xml:space="preserve">尚志市忠臣粮食种植专业合作社</t>
  </si>
  <si>
    <t xml:space="preserve">黑龙江省哈尔滨市尚志市元宝镇</t>
  </si>
  <si>
    <t xml:space="preserve">红豆</t>
  </si>
  <si>
    <t xml:space="preserve">GC19320000280530749</t>
  </si>
  <si>
    <t xml:space="preserve">时小娟</t>
  </si>
  <si>
    <t xml:space="preserve">小龙虾（时小娟）</t>
  </si>
  <si>
    <t xml:space="preserve">GC19320000280530748</t>
  </si>
  <si>
    <t xml:space="preserve">镇江新区丁卯三肴水产品批发部</t>
  </si>
  <si>
    <t xml:space="preserve">小龙虾（郁三肴）</t>
  </si>
  <si>
    <t xml:space="preserve">GC19320000002631144</t>
  </si>
  <si>
    <t xml:space="preserve">苏中市场小周精品水果</t>
  </si>
  <si>
    <t xml:space="preserve">高港区发联超市</t>
  </si>
  <si>
    <t xml:space="preserve">橙子</t>
  </si>
  <si>
    <t xml:space="preserve">GC19320000002631143</t>
  </si>
  <si>
    <t xml:space="preserve">贡梨</t>
  </si>
  <si>
    <t xml:space="preserve">GC19320000002631142</t>
  </si>
  <si>
    <t xml:space="preserve">精品红富士</t>
  </si>
  <si>
    <t xml:space="preserve">GC19320000295230885</t>
  </si>
  <si>
    <t xml:space="preserve">海安县鸿运禽蛋专业合作社</t>
  </si>
  <si>
    <r>
      <rPr>
        <sz val="9"/>
        <rFont val="Noto Sans"/>
        <family val="2"/>
      </rPr>
      <t xml:space="preserve">海安县曲塘镇银树村九组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江苏苏果超市有限公司如东分公司</t>
  </si>
  <si>
    <t xml:space="preserve">鲜鸡蛋</t>
  </si>
  <si>
    <t xml:space="preserve">GC19320000295230886</t>
  </si>
  <si>
    <t xml:space="preserve">鲫鱼</t>
  </si>
  <si>
    <t xml:space="preserve">GC19320000295230891</t>
  </si>
  <si>
    <t xml:space="preserve">南通文峰超市如东中汇商务广场加盟店</t>
  </si>
  <si>
    <t xml:space="preserve">大鲢鱼</t>
  </si>
  <si>
    <t xml:space="preserve">GC19320000295230892</t>
  </si>
  <si>
    <t xml:space="preserve">大鲫鱼</t>
  </si>
  <si>
    <t xml:space="preserve">GC19320000280530700</t>
  </si>
  <si>
    <t xml:space="preserve">新北区三井孙守栋水产经营部</t>
  </si>
  <si>
    <t xml:space="preserve">小龙虾</t>
  </si>
  <si>
    <t xml:space="preserve">GC19320000280530697</t>
  </si>
  <si>
    <t xml:space="preserve">GC19320000295230906</t>
  </si>
  <si>
    <t xml:space="preserve">江苏淮安苏食肉品有限公司</t>
  </si>
  <si>
    <r>
      <rPr>
        <sz val="9"/>
        <rFont val="Noto Sans"/>
        <family val="2"/>
      </rPr>
      <t xml:space="preserve">江苏省淮安市淮安区铁云路</t>
    </r>
    <r>
      <rPr>
        <sz val="9"/>
        <rFont val="微软雅黑"/>
        <family val="2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常熟大润发超市有限公司</t>
  </si>
  <si>
    <t xml:space="preserve">带皮去骨后腿肉（猪肉）</t>
  </si>
  <si>
    <t xml:space="preserve">GC19320000295230907</t>
  </si>
  <si>
    <t xml:space="preserve">江苏淮安双汇食品有限公司</t>
  </si>
  <si>
    <r>
      <rPr>
        <sz val="9"/>
        <rFont val="Noto Sans"/>
        <family val="2"/>
      </rPr>
      <t xml:space="preserve">江苏省淮安市淮阴区高新区嫩江路</t>
    </r>
    <r>
      <rPr>
        <sz val="9"/>
        <rFont val="微软雅黑"/>
        <family val="2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带筋前蹄（猪爪）</t>
  </si>
  <si>
    <t xml:space="preserve">GC19320000295230915</t>
  </si>
  <si>
    <t xml:space="preserve">常熟市海明现代农业发展有限公司（进货来源）</t>
  </si>
  <si>
    <t xml:space="preserve">豇豆</t>
  </si>
  <si>
    <t xml:space="preserve">GC19320000295230908</t>
  </si>
  <si>
    <t xml:space="preserve">睿农冰鲜鸭肫</t>
  </si>
  <si>
    <t xml:space="preserve">GC19320000295230909</t>
  </si>
  <si>
    <t xml:space="preserve">安徽燕之坊食品有限公司</t>
  </si>
  <si>
    <r>
      <rPr>
        <sz val="9"/>
        <rFont val="Noto Sans"/>
        <family val="2"/>
      </rPr>
      <t xml:space="preserve">安徽省合肥市包河区天津路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花生米</t>
  </si>
  <si>
    <t xml:space="preserve">GC19320000295230911</t>
  </si>
  <si>
    <t xml:space="preserve">上海海鲜码头食品有限公司（进货来源）</t>
  </si>
  <si>
    <t xml:space="preserve">冰鲜黄鱼</t>
  </si>
  <si>
    <t xml:space="preserve">GC19320000295230912</t>
  </si>
  <si>
    <t xml:space="preserve">油麦菜</t>
  </si>
  <si>
    <t xml:space="preserve">GC19320000295230913</t>
  </si>
  <si>
    <t xml:space="preserve">GC19320000295230914</t>
  </si>
  <si>
    <t xml:space="preserve">菠菜</t>
  </si>
  <si>
    <t xml:space="preserve">GC19320000280630666</t>
  </si>
  <si>
    <t xml:space="preserve">徐州润瑞商业有限公司</t>
  </si>
  <si>
    <t xml:space="preserve">冰鲜鸡大胸</t>
  </si>
  <si>
    <t xml:space="preserve">GC19320000280630667</t>
  </si>
  <si>
    <t xml:space="preserve">冰鲜鸡翅中</t>
  </si>
  <si>
    <t xml:space="preserve">GC19320000280630668</t>
  </si>
  <si>
    <t xml:space="preserve">冰鲜琵琶腿（鸡腿）</t>
  </si>
  <si>
    <t xml:space="preserve">GC19320000280630669</t>
  </si>
  <si>
    <t xml:space="preserve">鸭边腿</t>
  </si>
  <si>
    <t xml:space="preserve">GC19320000280630670</t>
  </si>
  <si>
    <t xml:space="preserve">猪带皮五花肉</t>
  </si>
  <si>
    <t xml:space="preserve">GC19320000280630682</t>
  </si>
  <si>
    <t xml:space="preserve">徐州市耕田生态农业有限公司农副产品直营二店</t>
  </si>
  <si>
    <t xml:space="preserve">茄子</t>
  </si>
  <si>
    <t xml:space="preserve">GC19320000280630671</t>
  </si>
  <si>
    <t xml:space="preserve">猪后腿肉</t>
  </si>
  <si>
    <t xml:space="preserve">GC19320000280630683</t>
  </si>
  <si>
    <t xml:space="preserve">红富士苹果</t>
  </si>
  <si>
    <t xml:space="preserve">GC19320000280630684</t>
  </si>
  <si>
    <t xml:space="preserve">香蕉</t>
  </si>
  <si>
    <t xml:space="preserve">GC19320000280630672</t>
  </si>
  <si>
    <t xml:space="preserve">猪梅条肉</t>
  </si>
  <si>
    <t xml:space="preserve">GC19320000280630685</t>
  </si>
  <si>
    <t xml:space="preserve">火龙果</t>
  </si>
  <si>
    <t xml:space="preserve">GC19320000280630680</t>
  </si>
  <si>
    <t xml:space="preserve">山药</t>
  </si>
  <si>
    <t xml:space="preserve">GC19320000280630681</t>
  </si>
  <si>
    <t xml:space="preserve">花椰菜</t>
  </si>
  <si>
    <t xml:space="preserve">GC19320000280630673</t>
  </si>
  <si>
    <t xml:space="preserve">山东红富士（苹果）</t>
  </si>
  <si>
    <t xml:space="preserve">GC19320000280630674</t>
  </si>
  <si>
    <t xml:space="preserve">皇冠梨</t>
  </si>
  <si>
    <t xml:space="preserve">GC19320000280630675</t>
  </si>
  <si>
    <t xml:space="preserve">国产脐橙</t>
  </si>
  <si>
    <t xml:space="preserve">GC19320000280630677</t>
  </si>
  <si>
    <t xml:space="preserve">青椒</t>
  </si>
  <si>
    <t xml:space="preserve">GC19320000280630678</t>
  </si>
  <si>
    <t xml:space="preserve">黄瓜</t>
  </si>
  <si>
    <t xml:space="preserve">GC19320000280630679</t>
  </si>
  <si>
    <t xml:space="preserve">精品西红柿</t>
  </si>
  <si>
    <t xml:space="preserve">GC19320000280630695</t>
  </si>
  <si>
    <t xml:space="preserve">徐州爱购汇邻湾超市管理有限公司</t>
  </si>
  <si>
    <t xml:space="preserve">薄皮椒</t>
  </si>
  <si>
    <t xml:space="preserve">GC19320000280630696</t>
  </si>
  <si>
    <t xml:space="preserve">圆茄子</t>
  </si>
  <si>
    <t xml:space="preserve">GC19320000280630697</t>
  </si>
  <si>
    <t xml:space="preserve">GC19320000280630698</t>
  </si>
  <si>
    <t xml:space="preserve">GC19320000280630699</t>
  </si>
  <si>
    <t xml:space="preserve">豆角</t>
  </si>
  <si>
    <t xml:space="preserve">GC19320000295230922</t>
  </si>
  <si>
    <t xml:space="preserve">苏州市太湖牧业有限责任公司</t>
  </si>
  <si>
    <t xml:space="preserve">苏州高新区张群亮鲜肉摊</t>
  </si>
  <si>
    <t xml:space="preserve">猪肉</t>
  </si>
  <si>
    <t xml:space="preserve">GC19320000280630700</t>
  </si>
  <si>
    <t xml:space="preserve">高原小白菜</t>
  </si>
  <si>
    <t xml:space="preserve">GC19320000280630701</t>
  </si>
  <si>
    <t xml:space="preserve">西红柿</t>
  </si>
  <si>
    <t xml:space="preserve">GC19320000295230923</t>
  </si>
  <si>
    <t xml:space="preserve">猪心</t>
  </si>
  <si>
    <t xml:space="preserve">GC19320000295230924</t>
  </si>
  <si>
    <t xml:space="preserve">苏州高新区张彐英鲜肉摊</t>
  </si>
  <si>
    <t xml:space="preserve">GC19320000295230925</t>
  </si>
  <si>
    <t xml:space="preserve">猪爪</t>
  </si>
  <si>
    <t xml:space="preserve">GC19320000295230926</t>
  </si>
  <si>
    <t xml:space="preserve">常州市天牧家禽有限公司</t>
  </si>
  <si>
    <t xml:space="preserve">苏州高新区王林秀光鸡摊</t>
  </si>
  <si>
    <t xml:space="preserve">生态草鸡</t>
  </si>
  <si>
    <t xml:space="preserve">GC19320000280630709</t>
  </si>
  <si>
    <t xml:space="preserve">徐州金桥超市连锁有限公司圭山分公司</t>
  </si>
  <si>
    <t xml:space="preserve">黄豆芽</t>
  </si>
  <si>
    <t xml:space="preserve">GC19320000280630710</t>
  </si>
  <si>
    <t xml:space="preserve">绿豆芽</t>
  </si>
  <si>
    <t xml:space="preserve">GC19320000280630711</t>
  </si>
  <si>
    <t xml:space="preserve">鸡肫</t>
  </si>
  <si>
    <t xml:space="preserve">GC19320000280630712</t>
  </si>
  <si>
    <t xml:space="preserve">鸭腿</t>
  </si>
  <si>
    <t xml:space="preserve">GC19320000280630713</t>
  </si>
  <si>
    <t xml:space="preserve">鸡腿</t>
  </si>
  <si>
    <t xml:space="preserve">GC19320000280630714</t>
  </si>
  <si>
    <t xml:space="preserve">鸡胸脯肉</t>
  </si>
  <si>
    <t xml:space="preserve">GC19320000280630715</t>
  </si>
  <si>
    <t xml:space="preserve">牛肉</t>
  </si>
  <si>
    <t xml:space="preserve">GC19320000280630716</t>
  </si>
  <si>
    <t xml:space="preserve">五花肉（猪肉）</t>
  </si>
  <si>
    <t xml:space="preserve">GC19320000280630717</t>
  </si>
  <si>
    <t xml:space="preserve">前腿肉（猪肉）</t>
  </si>
  <si>
    <t xml:space="preserve">GC19320000280630718</t>
  </si>
  <si>
    <t xml:space="preserve">后腿肉（猪肉）</t>
  </si>
  <si>
    <t xml:space="preserve">GC19320000280630724</t>
  </si>
  <si>
    <t xml:space="preserve">江苏省宿迁市春朝禽业有限公司</t>
  </si>
  <si>
    <r>
      <rPr>
        <sz val="9"/>
        <rFont val="Noto Sans"/>
        <family val="2"/>
      </rPr>
      <t xml:space="preserve">江苏省宿迁市侍岭镇府前路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徐州苏宁易购销售有限公司苏鲜生彭城广场店</t>
  </si>
  <si>
    <t xml:space="preserve">乌鸡蛋</t>
  </si>
  <si>
    <r>
      <rPr>
        <sz val="9"/>
        <rFont val="微软雅黑"/>
        <family val="2"/>
        <charset val="134"/>
      </rPr>
      <t xml:space="preserve">350</t>
    </r>
    <r>
      <rPr>
        <sz val="9"/>
        <rFont val="Noto Sans"/>
        <family val="2"/>
      </rPr>
      <t xml:space="preserve">克（</t>
    </r>
    <r>
      <rPr>
        <sz val="9"/>
        <rFont val="微软雅黑"/>
        <family val="2"/>
        <charset val="134"/>
      </rPr>
      <t xml:space="preserve">1x10</t>
    </r>
    <r>
      <rPr>
        <sz val="9"/>
        <rFont val="Noto Sans"/>
        <family val="2"/>
      </rPr>
      <t xml:space="preserve">枚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0630725</t>
  </si>
  <si>
    <t xml:space="preserve">鸡胸</t>
  </si>
  <si>
    <t xml:space="preserve">GC19320000280630726</t>
  </si>
  <si>
    <t xml:space="preserve">彭淮淮河黑猪肉后腿肉</t>
  </si>
  <si>
    <t xml:space="preserve">GC19320000280630727</t>
  </si>
  <si>
    <t xml:space="preserve">彭淮淮河黑猪肉五花肉</t>
  </si>
  <si>
    <t xml:space="preserve">GC19320000280630728</t>
  </si>
  <si>
    <t xml:space="preserve">冰鲜鱿鱼</t>
  </si>
  <si>
    <t xml:space="preserve">GC19320000280630729</t>
  </si>
  <si>
    <t xml:space="preserve">冰鲜八爪鱼</t>
  </si>
  <si>
    <t xml:space="preserve">GC19320000280630730</t>
  </si>
  <si>
    <t xml:space="preserve">冰鲜墨鱼仔</t>
  </si>
  <si>
    <t xml:space="preserve">GC19320000280630731</t>
  </si>
  <si>
    <t xml:space="preserve">花蛤</t>
  </si>
  <si>
    <t xml:space="preserve">GC19320000280630732</t>
  </si>
  <si>
    <t xml:space="preserve">冰鲜秋刀鱼</t>
  </si>
  <si>
    <t xml:space="preserve">GC19320000280630733</t>
  </si>
  <si>
    <t xml:space="preserve">文蛤</t>
  </si>
  <si>
    <t xml:space="preserve">GC19320000295230931</t>
  </si>
  <si>
    <t xml:space="preserve">高新区东渚吴江大润发超市财富广场加盟店</t>
  </si>
  <si>
    <t xml:space="preserve">长豇豆</t>
  </si>
  <si>
    <t xml:space="preserve">GC19320000295230932</t>
  </si>
  <si>
    <t xml:space="preserve">GC19320000295230933</t>
  </si>
  <si>
    <t xml:space="preserve">GC19320000295230934</t>
  </si>
  <si>
    <t xml:space="preserve">GC19320000295230935</t>
  </si>
  <si>
    <t xml:space="preserve">GC19320000295230936</t>
  </si>
  <si>
    <t xml:space="preserve">建德市三兄弟农业开发有限公司</t>
  </si>
  <si>
    <r>
      <rPr>
        <sz val="9"/>
        <rFont val="Noto Sans"/>
        <family val="2"/>
      </rPr>
      <t xml:space="preserve">建德市梅城镇严陵路</t>
    </r>
    <r>
      <rPr>
        <sz val="9"/>
        <rFont val="微软雅黑"/>
        <family val="2"/>
        <charset val="134"/>
      </rPr>
      <t xml:space="preserve">358</t>
    </r>
    <r>
      <rPr>
        <sz val="9"/>
        <rFont val="Noto Sans"/>
        <family val="2"/>
      </rPr>
      <t xml:space="preserve">号</t>
    </r>
  </si>
  <si>
    <t xml:space="preserve">江苏永辉超市有限公司苏州桐泾路分公司</t>
  </si>
  <si>
    <t xml:space="preserve">益鲜源阳山鸡</t>
  </si>
  <si>
    <t xml:space="preserve">GC19320000295230937</t>
  </si>
  <si>
    <t xml:space="preserve">上海生鲜配送中心（进货来源）</t>
  </si>
  <si>
    <t xml:space="preserve">韭菜</t>
  </si>
  <si>
    <t xml:space="preserve">GC19320000281630342</t>
  </si>
  <si>
    <t xml:space="preserve">常州市新联食品厂</t>
  </si>
  <si>
    <t xml:space="preserve">江苏武进经济开发区礼河村</t>
  </si>
  <si>
    <r>
      <rPr>
        <sz val="9"/>
        <rFont val="Noto Sans"/>
        <family val="2"/>
      </rPr>
      <t xml:space="preserve">萝卜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×3</t>
    </r>
    <r>
      <rPr>
        <sz val="9"/>
        <rFont val="Noto Sans"/>
        <family val="2"/>
      </rPr>
      <t xml:space="preserve">袋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蔬菜制品</t>
  </si>
  <si>
    <t xml:space="preserve">GC19320000281630343</t>
  </si>
  <si>
    <r>
      <rPr>
        <sz val="9"/>
        <rFont val="Noto Sans"/>
        <family val="2"/>
      </rPr>
      <t xml:space="preserve">萝卜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五香原味</t>
    </r>
    <r>
      <rPr>
        <sz val="9"/>
        <rFont val="微软雅黑"/>
        <family val="2"/>
        <charset val="134"/>
      </rPr>
      <t xml:space="preserve">)</t>
    </r>
  </si>
  <si>
    <t xml:space="preserve">GC19320000281630344</t>
  </si>
  <si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(1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微软雅黑"/>
        <family val="2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GC19320000281630350</t>
  </si>
  <si>
    <t xml:space="preserve">南通金地来酱制品有限公司</t>
  </si>
  <si>
    <r>
      <rPr>
        <sz val="9"/>
        <rFont val="Noto Sans"/>
        <family val="2"/>
      </rPr>
      <t xml:space="preserve">如东县大豫镇人民北路</t>
    </r>
    <r>
      <rPr>
        <sz val="9"/>
        <rFont val="微软雅黑"/>
        <family val="2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金坛区西城尚润超市</t>
  </si>
  <si>
    <t xml:space="preserve">瘦西湖畔糖醋蒜</t>
  </si>
  <si>
    <r>
      <rPr>
        <sz val="9"/>
        <rFont val="微软雅黑"/>
        <family val="2"/>
        <charset val="134"/>
      </rPr>
      <t xml:space="preserve">375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1630374</t>
  </si>
  <si>
    <t xml:space="preserve">武进区湖塘永悦副食品超市</t>
  </si>
  <si>
    <t xml:space="preserve">什锦菜</t>
  </si>
  <si>
    <t xml:space="preserve">GC19320000281630375</t>
  </si>
  <si>
    <t xml:space="preserve">乳黄瓜</t>
  </si>
  <si>
    <t xml:space="preserve">GC19320000281430562</t>
  </si>
  <si>
    <t xml:space="preserve">吴江市同里万家福食品有限公司</t>
  </si>
  <si>
    <t xml:space="preserve">吴江市同里镇合心村</t>
  </si>
  <si>
    <t xml:space="preserve">盐渍菜苋</t>
  </si>
  <si>
    <r>
      <rPr>
        <sz val="9"/>
        <rFont val="微软雅黑"/>
        <family val="2"/>
        <charset val="134"/>
      </rPr>
      <t xml:space="preserve">520g/</t>
    </r>
    <r>
      <rPr>
        <sz val="9"/>
        <rFont val="Noto Sans"/>
        <family val="2"/>
      </rPr>
      <t xml:space="preserve">瓶</t>
    </r>
  </si>
  <si>
    <t xml:space="preserve">GC19320000281630376</t>
  </si>
  <si>
    <t xml:space="preserve">瘦西湖畔乳黄瓜</t>
  </si>
  <si>
    <t xml:space="preserve">GC19320000281430561</t>
  </si>
  <si>
    <t xml:space="preserve">吴江展旺食品厂</t>
  </si>
  <si>
    <t xml:space="preserve">江苏省苏州市吴江区同里镇白蚬湖村</t>
  </si>
  <si>
    <t xml:space="preserve">吴江展旺食品厂（普通合伙）</t>
  </si>
  <si>
    <t xml:space="preserve">菜苋（盐渍菜）</t>
  </si>
  <si>
    <r>
      <rPr>
        <sz val="9"/>
        <rFont val="微软雅黑"/>
        <family val="2"/>
        <charset val="134"/>
      </rPr>
      <t xml:space="preserve">52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1430571</t>
  </si>
  <si>
    <t xml:space="preserve">张家港市芳华农业科技有限公司</t>
  </si>
  <si>
    <t xml:space="preserve">张家港市大新镇桥头村</t>
  </si>
  <si>
    <t xml:space="preserve">糖醋大蒜（酱腌菜）</t>
  </si>
  <si>
    <r>
      <rPr>
        <sz val="9"/>
        <rFont val="微软雅黑"/>
        <family val="2"/>
        <charset val="134"/>
      </rPr>
      <t xml:space="preserve">1KG/</t>
    </r>
    <r>
      <rPr>
        <sz val="9"/>
        <rFont val="Noto Sans"/>
        <family val="2"/>
      </rPr>
      <t xml:space="preserve">瓶</t>
    </r>
  </si>
  <si>
    <t xml:space="preserve">GC19320000281430560</t>
  </si>
  <si>
    <t xml:space="preserve">GC19320000281430570</t>
  </si>
  <si>
    <t xml:space="preserve">米醋大蒜（酱腌菜）</t>
  </si>
  <si>
    <t xml:space="preserve">GC19320000281430569</t>
  </si>
  <si>
    <t xml:space="preserve">糖醋萝卜（酱腌菜）</t>
  </si>
  <si>
    <t xml:space="preserve">GC19320000281430579</t>
  </si>
  <si>
    <t xml:space="preserve">张家港市好年华食品公司</t>
  </si>
  <si>
    <t xml:space="preserve">江苏省苏州市张家港市杨舍镇斜桥村</t>
  </si>
  <si>
    <t xml:space="preserve">相城区黄埭镇惠德利超市店</t>
  </si>
  <si>
    <t xml:space="preserve">香菇</t>
  </si>
  <si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430578</t>
  </si>
  <si>
    <t xml:space="preserve">干制银耳</t>
  </si>
  <si>
    <r>
      <rPr>
        <sz val="9"/>
        <rFont val="微软雅黑"/>
        <family val="2"/>
        <charset val="134"/>
      </rPr>
      <t xml:space="preserve">188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630407</t>
  </si>
  <si>
    <t xml:space="preserve">常州市三新园艺有限公司</t>
  </si>
  <si>
    <t xml:space="preserve">江苏省常州市新北区西夏墅镇浦河西大街西</t>
  </si>
  <si>
    <t xml:space="preserve">钟楼区邹区雄桉副食品超市</t>
  </si>
  <si>
    <t xml:space="preserve">三新萝卜干</t>
  </si>
  <si>
    <r>
      <rPr>
        <sz val="9"/>
        <rFont val="微软雅黑"/>
        <family val="2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630418</t>
  </si>
  <si>
    <t xml:space="preserve">古田县和平食品有限公司常州凌家塘分公司</t>
  </si>
  <si>
    <r>
      <rPr>
        <sz val="9"/>
        <rFont val="Noto Sans"/>
        <family val="2"/>
      </rPr>
      <t xml:space="preserve">江苏省常州市钟楼区怀德南路</t>
    </r>
    <r>
      <rPr>
        <sz val="9"/>
        <rFont val="微软雅黑"/>
        <family val="2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黄花菜（分装）</t>
  </si>
  <si>
    <t xml:space="preserve">GC19320000281730802</t>
  </si>
  <si>
    <t xml:space="preserve">盐城市伍佑食品厂</t>
  </si>
  <si>
    <r>
      <rPr>
        <sz val="9"/>
        <rFont val="Noto Sans"/>
        <family val="2"/>
      </rPr>
      <t xml:space="preserve">盐城市城南新区伍佑街道南街</t>
    </r>
    <r>
      <rPr>
        <sz val="9"/>
        <rFont val="微软雅黑"/>
        <family val="2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大丰润泰商业有限公司</t>
  </si>
  <si>
    <t xml:space="preserve">伍佑醉螺</t>
  </si>
  <si>
    <r>
      <rPr>
        <sz val="9"/>
        <rFont val="微软雅黑"/>
        <family val="2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水产制品</t>
  </si>
  <si>
    <t xml:space="preserve">GC19320000281730803</t>
  </si>
  <si>
    <t xml:space="preserve">东台市东川食品冷冻加工厂</t>
  </si>
  <si>
    <t xml:space="preserve">东台市弶港镇蹲门南侧</t>
  </si>
  <si>
    <t xml:space="preserve">即食海蜇丝</t>
  </si>
  <si>
    <t xml:space="preserve">GC19320000281730804</t>
  </si>
  <si>
    <t xml:space="preserve">即食海蜇丝（东蹲）</t>
  </si>
  <si>
    <t xml:space="preserve">GC19320000002631334</t>
  </si>
  <si>
    <t xml:space="preserve">江苏海福特海洋科技股份有限公司</t>
  </si>
  <si>
    <t xml:space="preserve">赣榆港经济开发区海洋经济创新示范园</t>
  </si>
  <si>
    <t xml:space="preserve">连云港家得福商贸有限公司中央华府生活购物中心</t>
  </si>
  <si>
    <t xml:space="preserve">鱿鱼（烧烤鱿鱼）</t>
  </si>
  <si>
    <t xml:space="preserve">GC19320000002631333</t>
  </si>
  <si>
    <t xml:space="preserve">鱿鱼（香辣鱿鱼）</t>
  </si>
  <si>
    <t xml:space="preserve">GC19320000002631338</t>
  </si>
  <si>
    <t xml:space="preserve">连云港珍仙食品有限公司</t>
  </si>
  <si>
    <r>
      <rPr>
        <sz val="9"/>
        <rFont val="Noto Sans"/>
        <family val="2"/>
      </rPr>
      <t xml:space="preserve">连云港市连云区云山乡白果树园区滨河路</t>
    </r>
    <r>
      <rPr>
        <sz val="9"/>
        <rFont val="微软雅黑"/>
        <family val="2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连云港家得福商贸有限公司双盛花园店分公司</t>
  </si>
  <si>
    <t xml:space="preserve">海英菜</t>
  </si>
  <si>
    <t xml:space="preserve">GC19320000281730952</t>
  </si>
  <si>
    <t xml:space="preserve">东台市天海食品厂</t>
  </si>
  <si>
    <r>
      <rPr>
        <sz val="9"/>
        <rFont val="Noto Sans"/>
        <family val="2"/>
      </rPr>
      <t xml:space="preserve">东台市头灶镇曹丿曹华中路</t>
    </r>
    <r>
      <rPr>
        <sz val="9"/>
        <rFont val="微软雅黑"/>
        <family val="2"/>
        <charset val="134"/>
      </rPr>
      <t xml:space="preserve">77</t>
    </r>
    <r>
      <rPr>
        <sz val="9"/>
        <rFont val="Noto Sans"/>
        <family val="2"/>
      </rPr>
      <t xml:space="preserve">号（曹中对面）</t>
    </r>
  </si>
  <si>
    <t xml:space="preserve">东台市东台镇姜伯成土特产店</t>
  </si>
  <si>
    <t xml:space="preserve">蛏鼻</t>
  </si>
  <si>
    <r>
      <rPr>
        <sz val="9"/>
        <rFont val="微软雅黑"/>
        <family val="2"/>
        <charset val="134"/>
      </rPr>
      <t xml:space="preserve">208g/</t>
    </r>
    <r>
      <rPr>
        <sz val="9"/>
        <rFont val="Noto Sans"/>
        <family val="2"/>
      </rPr>
      <t xml:space="preserve">瓶</t>
    </r>
  </si>
  <si>
    <t xml:space="preserve">GC19320000281730955</t>
  </si>
  <si>
    <t xml:space="preserve">海蜇头</t>
  </si>
  <si>
    <t xml:space="preserve">GC19320000281730953</t>
  </si>
  <si>
    <t xml:space="preserve">东台市中强海天食品厂</t>
  </si>
  <si>
    <r>
      <rPr>
        <sz val="9"/>
        <rFont val="Noto Sans"/>
        <family val="2"/>
      </rPr>
      <t xml:space="preserve">东台市头灶镇曹丿政府东路</t>
    </r>
    <r>
      <rPr>
        <sz val="9"/>
        <rFont val="微软雅黑"/>
        <family val="2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东台市东台镇蟹匠人水产品经营部</t>
  </si>
  <si>
    <r>
      <rPr>
        <sz val="9"/>
        <rFont val="微软雅黑"/>
        <family val="2"/>
        <charset val="134"/>
      </rPr>
      <t xml:space="preserve">258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1730954</t>
  </si>
  <si>
    <t xml:space="preserve">特优黄泥螺</t>
  </si>
  <si>
    <r>
      <rPr>
        <sz val="9"/>
        <rFont val="微软雅黑"/>
        <family val="2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1730956</t>
  </si>
  <si>
    <r>
      <rPr>
        <sz val="9"/>
        <rFont val="Noto Sans"/>
        <family val="2"/>
      </rPr>
      <t xml:space="preserve">东台市头灶镇（原曹丿镇）政府东路</t>
    </r>
    <r>
      <rPr>
        <sz val="9"/>
        <rFont val="微软雅黑"/>
        <family val="2"/>
        <charset val="134"/>
      </rPr>
      <t xml:space="preserve">95</t>
    </r>
    <r>
      <rPr>
        <sz val="9"/>
        <rFont val="Noto Sans"/>
        <family val="2"/>
      </rPr>
      <t xml:space="preserve">号（曹丿中学南大门东面）</t>
    </r>
  </si>
  <si>
    <t xml:space="preserve">醉螺</t>
  </si>
  <si>
    <t xml:space="preserve">GC19320000281730957</t>
  </si>
  <si>
    <t xml:space="preserve">醉螃蟹</t>
  </si>
  <si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1730959</t>
  </si>
  <si>
    <t xml:space="preserve">东台市康达食品厂</t>
  </si>
  <si>
    <r>
      <rPr>
        <sz val="9"/>
        <rFont val="Noto Sans"/>
        <family val="2"/>
      </rPr>
      <t xml:space="preserve">东台市头灶镇曹丿曹华南路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东台市东台镇绿能食品商行</t>
  </si>
  <si>
    <r>
      <rPr>
        <sz val="9"/>
        <rFont val="微软雅黑"/>
        <family val="2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1730960</t>
  </si>
  <si>
    <r>
      <rPr>
        <sz val="9"/>
        <rFont val="Noto Sans"/>
        <family val="2"/>
      </rPr>
      <t xml:space="preserve">东台市曹丿曹华南路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黄泥螺</t>
  </si>
  <si>
    <r>
      <rPr>
        <sz val="9"/>
        <rFont val="微软雅黑"/>
        <family val="2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1730961</t>
  </si>
  <si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9320000280630939</t>
  </si>
  <si>
    <t xml:space="preserve">南通杰盛食品有限公司</t>
  </si>
  <si>
    <t xml:space="preserve">江苏省如东县掘港镇城南工业集中区</t>
  </si>
  <si>
    <t xml:space="preserve">如东兴明商行</t>
  </si>
  <si>
    <t xml:space="preserve">仙缘紫菜</t>
  </si>
  <si>
    <t xml:space="preserve">GC19320000280630942</t>
  </si>
  <si>
    <t xml:space="preserve">南通瑞雪海洋食品有限公司</t>
  </si>
  <si>
    <t xml:space="preserve">江苏省如东县凌洋垦区</t>
  </si>
  <si>
    <t xml:space="preserve">如东文峰大世界有限公司</t>
  </si>
  <si>
    <t xml:space="preserve">连鳌紫菜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0630943</t>
  </si>
  <si>
    <t xml:space="preserve">GC19320000280630944</t>
  </si>
  <si>
    <t xml:space="preserve">渔禾岛小包装紫菜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克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包装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0630945</t>
  </si>
  <si>
    <t xml:space="preserve">GC19320000280630946</t>
  </si>
  <si>
    <t xml:space="preserve">南通洋口港实业有限公司</t>
  </si>
  <si>
    <r>
      <rPr>
        <sz val="9"/>
        <rFont val="Noto Sans"/>
        <family val="2"/>
      </rPr>
      <t xml:space="preserve">如东经济开发区 芳泉路</t>
    </r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即食海蜇（海蜇头）</t>
  </si>
  <si>
    <r>
      <rPr>
        <sz val="9"/>
        <rFont val="微软雅黑"/>
        <family val="2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GC19320000280630947</t>
  </si>
  <si>
    <t xml:space="preserve">醉泥螺</t>
  </si>
  <si>
    <r>
      <rPr>
        <sz val="9"/>
        <rFont val="微软雅黑"/>
        <family val="2"/>
        <charset val="134"/>
      </rPr>
      <t xml:space="preserve">250g/</t>
    </r>
    <r>
      <rPr>
        <sz val="9"/>
        <rFont val="Noto Sans"/>
        <family val="2"/>
      </rPr>
      <t xml:space="preserve">瓶</t>
    </r>
  </si>
  <si>
    <t xml:space="preserve">GC19320000280630948</t>
  </si>
  <si>
    <t xml:space="preserve">GC19320000281931176</t>
  </si>
  <si>
    <t xml:space="preserve">浙江渔福食品有限公司</t>
  </si>
  <si>
    <r>
      <rPr>
        <sz val="9"/>
        <rFont val="Noto Sans"/>
        <family val="2"/>
      </rPr>
      <t xml:space="preserve">杭州市余杭区崇贤街道银杏路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惠山区洛社镇广力来登日用品超市商店</t>
  </si>
  <si>
    <t xml:space="preserve">鱼豆腐</t>
  </si>
  <si>
    <t xml:space="preserve">GC19320000002631416</t>
  </si>
  <si>
    <t xml:space="preserve">晋江市波绿食品有限责任公司</t>
  </si>
  <si>
    <t xml:space="preserve">福建省晋江市安海镇庄头工业区</t>
  </si>
  <si>
    <t xml:space="preserve">连云港华龙仓贸易有限公司</t>
  </si>
  <si>
    <t xml:space="preserve">黑卡头道紫菜</t>
  </si>
  <si>
    <r>
      <rPr>
        <sz val="9"/>
        <rFont val="微软雅黑"/>
        <family val="2"/>
        <charset val="134"/>
      </rPr>
      <t xml:space="preserve">70</t>
    </r>
    <r>
      <rPr>
        <sz val="9"/>
        <rFont val="Noto Sans"/>
        <family val="2"/>
      </rPr>
      <t xml:space="preserve">克（紫菜</t>
    </r>
    <r>
      <rPr>
        <sz val="9"/>
        <rFont val="微软雅黑"/>
        <family val="2"/>
        <charset val="134"/>
      </rPr>
      <t xml:space="preserve">32</t>
    </r>
    <r>
      <rPr>
        <sz val="9"/>
        <rFont val="Noto Sans"/>
        <family val="2"/>
      </rPr>
      <t xml:space="preserve">克，调味料包</t>
    </r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克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931175</t>
  </si>
  <si>
    <t xml:space="preserve">福建省泉州市海望食品有限公司</t>
  </si>
  <si>
    <t xml:space="preserve">晋江市东石镇井林村</t>
  </si>
  <si>
    <t xml:space="preserve">鱼豆腐（原味）</t>
  </si>
  <si>
    <t xml:space="preserve">GC19320000002631420</t>
  </si>
  <si>
    <t xml:space="preserve">黑卡海峡紫菜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克（紫菜</t>
    </r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克，调味料包</t>
    </r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克）</t>
    </r>
  </si>
  <si>
    <t xml:space="preserve">GC19320000281931174</t>
  </si>
  <si>
    <t xml:space="preserve">福建省力诚食品有限公司</t>
  </si>
  <si>
    <r>
      <rPr>
        <sz val="9"/>
        <rFont val="Noto Sans"/>
        <family val="2"/>
      </rPr>
      <t xml:space="preserve">晋江市经济开发区（五里园）灵智路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力诚鳕鱼肠（原味）</t>
  </si>
  <si>
    <t xml:space="preserve">GC19320000002631419</t>
  </si>
  <si>
    <t xml:space="preserve">黑卡脆嫩紫菜</t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克（紫菜</t>
    </r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调味料包</t>
    </r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克）</t>
    </r>
  </si>
  <si>
    <t xml:space="preserve">GC19320000281931173</t>
  </si>
  <si>
    <t xml:space="preserve">力诚鳕鱼肠（芝士味）</t>
  </si>
  <si>
    <t xml:space="preserve">GC19320000281931172</t>
  </si>
  <si>
    <t xml:space="preserve">力诚三文鱼肠（芝士味）</t>
  </si>
  <si>
    <t xml:space="preserve">GC19320000280630958</t>
  </si>
  <si>
    <t xml:space="preserve">南通乡村食品有限公司</t>
  </si>
  <si>
    <t xml:space="preserve">江苏省海安县角斜工贸园区</t>
  </si>
  <si>
    <t xml:space="preserve">苏果超市（海安）有限公司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1230846</t>
  </si>
  <si>
    <t xml:space="preserve">苏州乾生元食品有限公司</t>
  </si>
  <si>
    <r>
      <rPr>
        <sz val="9"/>
        <rFont val="Noto Sans"/>
        <family val="2"/>
      </rPr>
      <t xml:space="preserve">江苏省苏州市吴中区胥口镇孙武路</t>
    </r>
    <r>
      <rPr>
        <sz val="9"/>
        <rFont val="微软雅黑"/>
        <family val="2"/>
        <charset val="134"/>
      </rPr>
      <t xml:space="preserve">598</t>
    </r>
    <r>
      <rPr>
        <sz val="9"/>
        <rFont val="Noto Sans"/>
        <family val="2"/>
      </rPr>
      <t xml:space="preserve">号</t>
    </r>
  </si>
  <si>
    <t xml:space="preserve">姑苏区赣鑫土特产商行</t>
  </si>
  <si>
    <t xml:space="preserve">乾生元特制虾籽鲞鱼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1230847</t>
  </si>
  <si>
    <t xml:space="preserve">苏州市东山伟荣水产品有限公司</t>
  </si>
  <si>
    <t xml:space="preserve">吴中区东山镇太湖蟹出口加工区</t>
  </si>
  <si>
    <r>
      <rPr>
        <sz val="9"/>
        <rFont val="Noto Sans"/>
        <family val="2"/>
      </rPr>
      <t xml:space="preserve">太湖白鱼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风干、生制</t>
    </r>
    <r>
      <rPr>
        <sz val="9"/>
        <rFont val="微软雅黑"/>
        <family val="2"/>
        <charset val="134"/>
      </rPr>
      <t xml:space="preserve">)</t>
    </r>
  </si>
  <si>
    <t xml:space="preserve">包装称重</t>
  </si>
  <si>
    <t xml:space="preserve">GC19320000280630957</t>
  </si>
  <si>
    <t xml:space="preserve">GC19320000281130239</t>
  </si>
  <si>
    <t xml:space="preserve">常州市武进洛阳酱品腌制厂</t>
  </si>
  <si>
    <r>
      <rPr>
        <sz val="9"/>
        <rFont val="Noto Sans"/>
        <family val="2"/>
      </rPr>
      <t xml:space="preserve">武进区洛阳镇友谊新村</t>
    </r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泰兴市金麦隆生活超市</t>
  </si>
  <si>
    <t xml:space="preserve">黄豆老抽（長寿珍鲜）</t>
  </si>
  <si>
    <r>
      <rPr>
        <sz val="9"/>
        <rFont val="微软雅黑"/>
        <family val="2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调味品</t>
  </si>
  <si>
    <t xml:space="preserve">GC19320000281530533</t>
  </si>
  <si>
    <t xml:space="preserve">江苏香满人间食品有限公司</t>
  </si>
  <si>
    <t xml:space="preserve">江苏省兴化经济开发区昭阳园区三区</t>
  </si>
  <si>
    <t xml:space="preserve">云龙区宇祥食品商行</t>
  </si>
  <si>
    <t xml:space="preserve">椒盐</t>
  </si>
  <si>
    <r>
      <rPr>
        <sz val="9"/>
        <rFont val="微软雅黑"/>
        <family val="2"/>
        <charset val="134"/>
      </rPr>
      <t xml:space="preserve">640g/</t>
    </r>
    <r>
      <rPr>
        <sz val="9"/>
        <rFont val="Noto Sans"/>
        <family val="2"/>
      </rPr>
      <t xml:space="preserve">瓶</t>
    </r>
  </si>
  <si>
    <t xml:space="preserve">GC19320000281530534</t>
  </si>
  <si>
    <t xml:space="preserve">南京宁远食品科技有限公司</t>
  </si>
  <si>
    <r>
      <rPr>
        <sz val="9"/>
        <rFont val="Noto Sans"/>
        <family val="2"/>
      </rPr>
      <t xml:space="preserve">南京白马国家农业科技园区（溧水区白马镇茶兴路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）</t>
    </r>
  </si>
  <si>
    <t xml:space="preserve">云龙区鑫成润德食品添加剂商行</t>
  </si>
  <si>
    <t xml:space="preserve">新奥尔良腌料（香辣）</t>
  </si>
  <si>
    <t xml:space="preserve">GC19320000281530535</t>
  </si>
  <si>
    <t xml:space="preserve">浓缩鲜香粉</t>
  </si>
  <si>
    <t xml:space="preserve">GC19320000280630487</t>
  </si>
  <si>
    <t xml:space="preserve">兴化市味肯食品调料厂</t>
  </si>
  <si>
    <t xml:space="preserve">江苏省兴化市林湖乡姚富村</t>
  </si>
  <si>
    <t xml:space="preserve">草鸡鲜精（固态调味料）</t>
  </si>
  <si>
    <r>
      <rPr>
        <sz val="9"/>
        <rFont val="微软雅黑"/>
        <family val="2"/>
        <charset val="134"/>
      </rPr>
      <t xml:space="preserve">408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0330381</t>
  </si>
  <si>
    <t xml:space="preserve">自贡市天味食品有限公司</t>
  </si>
  <si>
    <r>
      <rPr>
        <sz val="9"/>
        <rFont val="Noto Sans"/>
        <family val="2"/>
      </rPr>
      <t xml:space="preserve">四川省自贡市自流井区光大街双牌坊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巷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天车甜面酱</t>
  </si>
  <si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0330382</t>
  </si>
  <si>
    <t xml:space="preserve">天车香辣酱</t>
  </si>
  <si>
    <r>
      <rPr>
        <sz val="9"/>
        <rFont val="微软雅黑"/>
        <family val="2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0330383</t>
  </si>
  <si>
    <t xml:space="preserve">四川自贡仙味酿造有限公司</t>
  </si>
  <si>
    <t xml:space="preserve">四川省自贡市沿滩区仙市镇云溪村七组</t>
  </si>
  <si>
    <t xml:space="preserve">香辣酱</t>
  </si>
  <si>
    <t xml:space="preserve">GC19320000281430618</t>
  </si>
  <si>
    <t xml:space="preserve">吴江市垂虹调味品厂</t>
  </si>
  <si>
    <t xml:space="preserve">桃源镇铜罗严东村</t>
  </si>
  <si>
    <t xml:space="preserve">老陈醋</t>
  </si>
  <si>
    <r>
      <rPr>
        <sz val="9"/>
        <rFont val="微软雅黑"/>
        <family val="2"/>
        <charset val="134"/>
      </rPr>
      <t xml:space="preserve">340ml/</t>
    </r>
    <r>
      <rPr>
        <sz val="9"/>
        <rFont val="Noto Sans"/>
        <family val="2"/>
      </rPr>
      <t xml:space="preserve">袋</t>
    </r>
  </si>
  <si>
    <t xml:space="preserve">GC19320000281430617</t>
  </si>
  <si>
    <t xml:space="preserve">铜罗镇严东村</t>
  </si>
  <si>
    <t xml:space="preserve">白醋</t>
  </si>
  <si>
    <r>
      <rPr>
        <sz val="9"/>
        <rFont val="微软雅黑"/>
        <family val="2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GC19320000281530540</t>
  </si>
  <si>
    <t xml:space="preserve">兴化市彬旺调味食品厂</t>
  </si>
  <si>
    <t xml:space="preserve">兴化市林湖工业园区</t>
  </si>
  <si>
    <t xml:space="preserve">云龙区林兴礼食品店</t>
  </si>
  <si>
    <t xml:space="preserve">大壳粉</t>
  </si>
  <si>
    <t xml:space="preserve">GC19320000281430628</t>
  </si>
  <si>
    <t xml:space="preserve">吴江市铜罗海皇食品酿造厂</t>
  </si>
  <si>
    <t xml:space="preserve">铜罗镇南路</t>
  </si>
  <si>
    <r>
      <rPr>
        <sz val="9"/>
        <rFont val="微软雅黑"/>
        <family val="2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9320000281430629</t>
  </si>
  <si>
    <t xml:space="preserve">陈醋</t>
  </si>
  <si>
    <r>
      <rPr>
        <sz val="9"/>
        <rFont val="微软雅黑"/>
        <family val="2"/>
        <charset val="134"/>
      </rPr>
      <t xml:space="preserve">485ml/</t>
    </r>
    <r>
      <rPr>
        <sz val="9"/>
        <rFont val="Noto Sans"/>
        <family val="2"/>
      </rPr>
      <t xml:space="preserve">瓶</t>
    </r>
  </si>
  <si>
    <t xml:space="preserve">GC19320000281430630</t>
  </si>
  <si>
    <t xml:space="preserve">白醋（配制食醋）</t>
  </si>
  <si>
    <r>
      <rPr>
        <sz val="9"/>
        <rFont val="微软雅黑"/>
        <family val="2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9320000281530541</t>
  </si>
  <si>
    <t xml:space="preserve">新奥尔良腌制王（微辣）</t>
  </si>
  <si>
    <t xml:space="preserve">GC19320000281430636</t>
  </si>
  <si>
    <t xml:space="preserve">吴江市铜罗宏达调味品厂</t>
  </si>
  <si>
    <t xml:space="preserve">铜罗镇旺家村</t>
  </si>
  <si>
    <t xml:space="preserve">GC19320000281430635</t>
  </si>
  <si>
    <t xml:space="preserve">上海风味白醋</t>
  </si>
  <si>
    <t xml:space="preserve">GC19320000281130244</t>
  </si>
  <si>
    <t xml:space="preserve">泰州市第二酱醋厂</t>
  </si>
  <si>
    <t xml:space="preserve">泰州市海陵区城东街道朱凌桥北</t>
  </si>
  <si>
    <t xml:space="preserve">黄豆酱油</t>
  </si>
  <si>
    <r>
      <rPr>
        <sz val="9"/>
        <rFont val="微软雅黑"/>
        <family val="2"/>
        <charset val="134"/>
      </rPr>
      <t xml:space="preserve">640ml/</t>
    </r>
    <r>
      <rPr>
        <sz val="9"/>
        <rFont val="Noto Sans"/>
        <family val="2"/>
      </rPr>
      <t xml:space="preserve">瓶</t>
    </r>
  </si>
  <si>
    <t xml:space="preserve">GC19320000281930806</t>
  </si>
  <si>
    <t xml:space="preserve">镇江市恒康调味品厂</t>
  </si>
  <si>
    <t xml:space="preserve">工业园区</t>
  </si>
  <si>
    <t xml:space="preserve">镇江香醋</t>
  </si>
  <si>
    <t xml:space="preserve">GC19320000281430644</t>
  </si>
  <si>
    <t xml:space="preserve">吴江市铜罗万全隆酿造厂</t>
  </si>
  <si>
    <t xml:space="preserve">江苏省苏州市吴江区桃源镇铜罗严慕村</t>
  </si>
  <si>
    <t xml:space="preserve">上海白醋</t>
  </si>
  <si>
    <t xml:space="preserve">GC19320000281430643</t>
  </si>
  <si>
    <t xml:space="preserve">江苏省苏州市吴江区桃源镇铜罗严墓村</t>
  </si>
  <si>
    <t xml:space="preserve">GC19320000281430639</t>
  </si>
  <si>
    <t xml:space="preserve">调味汁</t>
  </si>
  <si>
    <t xml:space="preserve">GC19320000281430649</t>
  </si>
  <si>
    <t xml:space="preserve">常熟市味全食品有限公司</t>
  </si>
  <si>
    <t xml:space="preserve">江苏省常熟市海虞镇幸福村</t>
  </si>
  <si>
    <t xml:space="preserve">液体复合调味料</t>
  </si>
  <si>
    <r>
      <rPr>
        <sz val="9"/>
        <rFont val="微软雅黑"/>
        <family val="2"/>
        <charset val="134"/>
      </rPr>
      <t xml:space="preserve">25kg/</t>
    </r>
    <r>
      <rPr>
        <sz val="9"/>
        <rFont val="Noto Sans"/>
        <family val="2"/>
      </rPr>
      <t xml:space="preserve">桶</t>
    </r>
  </si>
  <si>
    <t xml:space="preserve">GC19320000281430647</t>
  </si>
  <si>
    <t xml:space="preserve">常熟市海虞镇幸福村</t>
  </si>
  <si>
    <t xml:space="preserve">固态复合调味料</t>
  </si>
  <si>
    <r>
      <rPr>
        <sz val="9"/>
        <rFont val="微软雅黑"/>
        <family val="2"/>
        <charset val="134"/>
      </rPr>
      <t xml:space="preserve">15kg/</t>
    </r>
    <r>
      <rPr>
        <sz val="9"/>
        <rFont val="Noto Sans"/>
        <family val="2"/>
      </rPr>
      <t xml:space="preserve">袋</t>
    </r>
  </si>
  <si>
    <t xml:space="preserve">GC19320000281430651</t>
  </si>
  <si>
    <t xml:space="preserve">吴江市铜罗罗南调味品厂</t>
  </si>
  <si>
    <t xml:space="preserve">铜罗镇仙南村</t>
  </si>
  <si>
    <t xml:space="preserve">陈醋（配制食醋）</t>
  </si>
  <si>
    <t xml:space="preserve">GC19320000281430650</t>
  </si>
  <si>
    <t xml:space="preserve">GC19320000281930834</t>
  </si>
  <si>
    <t xml:space="preserve">四川望红食品有限公司</t>
  </si>
  <si>
    <r>
      <rPr>
        <sz val="9"/>
        <rFont val="Noto Sans"/>
        <family val="2"/>
      </rPr>
      <t xml:space="preserve">成都市郫都区中国川菜产业化园区永安路</t>
    </r>
    <r>
      <rPr>
        <sz val="9"/>
        <rFont val="微软雅黑"/>
        <family val="2"/>
        <charset val="134"/>
      </rPr>
      <t xml:space="preserve">499</t>
    </r>
    <r>
      <rPr>
        <sz val="9"/>
        <rFont val="Noto Sans"/>
        <family val="2"/>
      </rPr>
      <t xml:space="preserve">号</t>
    </r>
  </si>
  <si>
    <t xml:space="preserve">无锡市锡山区东亭镇门楼上海如海超市加盟店</t>
  </si>
  <si>
    <t xml:space="preserve">麻辣蒸肉米粉</t>
  </si>
  <si>
    <t xml:space="preserve">GC19320000281930833</t>
  </si>
  <si>
    <t xml:space="preserve">福建泉州市华品实业有限公司</t>
  </si>
  <si>
    <t xml:space="preserve">泉州市洪濑东溪工业区</t>
  </si>
  <si>
    <t xml:space="preserve">红烧肉调味粉</t>
  </si>
  <si>
    <t xml:space="preserve">GC19320000281130254</t>
  </si>
  <si>
    <t xml:space="preserve">江阴市振南酿酒有限公司</t>
  </si>
  <si>
    <t xml:space="preserve">江阴市云亭街道中街</t>
  </si>
  <si>
    <t xml:space="preserve">调味料酒（葱姜料酒）</t>
  </si>
  <si>
    <t xml:space="preserve">GC19320000281430659</t>
  </si>
  <si>
    <t xml:space="preserve">吴江市云龙酿造厂</t>
  </si>
  <si>
    <t xml:space="preserve">铜罗后村村</t>
  </si>
  <si>
    <t xml:space="preserve">GC19320000281430658</t>
  </si>
  <si>
    <t xml:space="preserve">GC19320000002630923</t>
  </si>
  <si>
    <t xml:space="preserve">兴化市源泉食品有限公司</t>
  </si>
  <si>
    <r>
      <rPr>
        <sz val="9"/>
        <rFont val="Noto Sans"/>
        <family val="2"/>
      </rPr>
      <t xml:space="preserve">江苏省泰州市兴化市垛田镇水产村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赣榆区青口镇程晓慧日用百货商店</t>
  </si>
  <si>
    <t xml:space="preserve">谷氨酸钠（味精）（分装）</t>
  </si>
  <si>
    <t xml:space="preserve">GC19320000281130257</t>
  </si>
  <si>
    <t xml:space="preserve">无锡伟天调味食品有限公司</t>
  </si>
  <si>
    <t xml:space="preserve">无锡市惠山区钱桥藕塘盛峰村</t>
  </si>
  <si>
    <t xml:space="preserve">排骨汤固态复合调味料</t>
  </si>
  <si>
    <r>
      <rPr>
        <sz val="9"/>
        <rFont val="微软雅黑"/>
        <family val="2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GC19320000281430668</t>
  </si>
  <si>
    <t xml:space="preserve">苏州味溢食品开发有限公司</t>
  </si>
  <si>
    <r>
      <rPr>
        <sz val="9"/>
        <rFont val="Noto Sans"/>
        <family val="2"/>
      </rPr>
      <t xml:space="preserve">江苏省苏州工业园区唯新路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浓汤味混沌汤料（非即食）</t>
  </si>
  <si>
    <t xml:space="preserve">GC19320000281430667</t>
  </si>
  <si>
    <t xml:space="preserve">秘制酱（非即食）</t>
  </si>
  <si>
    <t xml:space="preserve">GC19320000281430666</t>
  </si>
  <si>
    <t xml:space="preserve">猪骨高汤（非即食）</t>
  </si>
  <si>
    <t xml:space="preserve">GC19320000281130258</t>
  </si>
  <si>
    <t xml:space="preserve">鸡鲜汤固态复合调味料</t>
  </si>
  <si>
    <t xml:space="preserve">GC19320000281430671</t>
  </si>
  <si>
    <t xml:space="preserve">吴江市铜罗红印调味品厂</t>
  </si>
  <si>
    <t xml:space="preserve">香醋味调味汁</t>
  </si>
  <si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±5%</t>
    </r>
    <r>
      <rPr>
        <sz val="9"/>
        <rFont val="Noto Sans"/>
        <family val="2"/>
      </rPr>
      <t xml:space="preserve">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930853</t>
  </si>
  <si>
    <t xml:space="preserve">四川广乐食品有限公司</t>
  </si>
  <si>
    <r>
      <rPr>
        <sz val="9"/>
        <rFont val="Noto Sans"/>
        <family val="2"/>
      </rPr>
      <t xml:space="preserve">成都经济技术开发区雅士路</t>
    </r>
    <r>
      <rPr>
        <sz val="9"/>
        <rFont val="微软雅黑"/>
        <family val="2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无锡亚泰企业管理有限公司</t>
  </si>
  <si>
    <t xml:space="preserve">蒸肉米粉调料（麻辣味）</t>
  </si>
  <si>
    <r>
      <rPr>
        <sz val="9"/>
        <rFont val="微软雅黑"/>
        <family val="2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GC19320000281430670</t>
  </si>
  <si>
    <t xml:space="preserve">老陈醋味调味汁</t>
  </si>
  <si>
    <t xml:space="preserve">GC19320000281430669</t>
  </si>
  <si>
    <t xml:space="preserve">香醋（配制食醋）</t>
  </si>
  <si>
    <t xml:space="preserve">GC19320000281930852</t>
  </si>
  <si>
    <t xml:space="preserve">蒸肉米粉调料（五香味）</t>
  </si>
  <si>
    <t xml:space="preserve">GC19320000281930851</t>
  </si>
  <si>
    <t xml:space="preserve">成都双冠食品有限公司</t>
  </si>
  <si>
    <t xml:space="preserve">成都市金堂县又新镇祝新村一组</t>
  </si>
  <si>
    <t xml:space="preserve">蒸肉米粉（麻辣味）</t>
  </si>
  <si>
    <r>
      <rPr>
        <sz val="9"/>
        <rFont val="微软雅黑"/>
        <family val="2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GC19320000281930850</t>
  </si>
  <si>
    <t xml:space="preserve">蒸肉米粉（五香味）</t>
  </si>
  <si>
    <t xml:space="preserve">GC19320000281530542</t>
  </si>
  <si>
    <t xml:space="preserve">兴化市顶宏食品调料厂</t>
  </si>
  <si>
    <t xml:space="preserve">江苏省泰州市兴化市林湖乡姚富村</t>
  </si>
  <si>
    <t xml:space="preserve">云龙区小戚食品添加剂经营部</t>
  </si>
  <si>
    <t xml:space="preserve">新奥尔良腌料（固态复合调味料）</t>
  </si>
  <si>
    <t xml:space="preserve">GC19320000281530543</t>
  </si>
  <si>
    <t xml:space="preserve">特鲜味宝（固态复合调味料）</t>
  </si>
  <si>
    <t xml:space="preserve">GC19320000281530544</t>
  </si>
  <si>
    <t xml:space="preserve">大蒜粉</t>
  </si>
  <si>
    <t xml:space="preserve">GC19320000280330415</t>
  </si>
  <si>
    <t xml:space="preserve">扬州市九香食品有限公司</t>
  </si>
  <si>
    <r>
      <rPr>
        <sz val="9"/>
        <rFont val="Noto Sans"/>
        <family val="2"/>
      </rPr>
      <t xml:space="preserve">江苏省扬州市邗江区高新技术产业开发区兴华路</t>
    </r>
    <r>
      <rPr>
        <sz val="9"/>
        <rFont val="微软雅黑"/>
        <family val="2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仪征市陈集镇世纪华联超市加盟店</t>
  </si>
  <si>
    <t xml:space="preserve">佳健味精</t>
  </si>
  <si>
    <r>
      <rPr>
        <sz val="9"/>
        <rFont val="微软雅黑"/>
        <family val="2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GC19320000280330414</t>
  </si>
  <si>
    <t xml:space="preserve">加盐味精</t>
  </si>
  <si>
    <t xml:space="preserve">GC19320000280330413</t>
  </si>
  <si>
    <r>
      <rPr>
        <sz val="9"/>
        <rFont val="微软雅黑"/>
        <family val="2"/>
        <charset val="134"/>
      </rPr>
      <t xml:space="preserve">1000g/</t>
    </r>
    <r>
      <rPr>
        <sz val="9"/>
        <rFont val="Noto Sans"/>
        <family val="2"/>
      </rPr>
      <t xml:space="preserve">袋</t>
    </r>
  </si>
  <si>
    <t xml:space="preserve">GC19320000280330418</t>
  </si>
  <si>
    <t xml:space="preserve">济南欣昌食品有限公司</t>
  </si>
  <si>
    <t xml:space="preserve">山东省章丘市明水经济开发区工业五路北首</t>
  </si>
  <si>
    <t xml:space="preserve">广陵区杭农超市</t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月香豆瓣酱</t>
    </r>
  </si>
  <si>
    <r>
      <rPr>
        <sz val="9"/>
        <rFont val="微软雅黑"/>
        <family val="2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GC19320000280330419</t>
  </si>
  <si>
    <t xml:space="preserve">重庆五味传奇食品开发有限公司</t>
  </si>
  <si>
    <t xml:space="preserve">重庆市璧山区大路街道团坝村四社</t>
  </si>
  <si>
    <t xml:space="preserve">烧鸡公调料</t>
  </si>
  <si>
    <r>
      <rPr>
        <sz val="9"/>
        <rFont val="微软雅黑"/>
        <family val="2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GC19320000280330422</t>
  </si>
  <si>
    <t xml:space="preserve">南通大老鲜调味食品厂</t>
  </si>
  <si>
    <t xml:space="preserve">江苏省如东县洋口镇新林中心桥北侧</t>
  </si>
  <si>
    <t xml:space="preserve">味精</t>
  </si>
  <si>
    <t xml:space="preserve">GC19320000280330421</t>
  </si>
  <si>
    <t xml:space="preserve">GC19320000281130290</t>
  </si>
  <si>
    <t xml:space="preserve">兴化市耀厨调味食品有限公司</t>
  </si>
  <si>
    <t xml:space="preserve">兴化市林湖楚水工业集中区</t>
  </si>
  <si>
    <t xml:space="preserve">土鸡精调味料</t>
  </si>
  <si>
    <t xml:space="preserve">GC19320000281930884</t>
  </si>
  <si>
    <t xml:space="preserve">镇江恒顺酒业有限责任公司生产</t>
  </si>
  <si>
    <r>
      <rPr>
        <sz val="9"/>
        <rFont val="Noto Sans"/>
        <family val="2"/>
      </rPr>
      <t xml:space="preserve">荣炳盐府路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滨湖区金俐文百货超市</t>
  </si>
  <si>
    <t xml:space="preserve">葱姜料酒</t>
  </si>
  <si>
    <t xml:space="preserve">GC19320000281930887</t>
  </si>
  <si>
    <t xml:space="preserve">镇江恒顺新型调味品有限责任公司</t>
  </si>
  <si>
    <r>
      <rPr>
        <sz val="9"/>
        <rFont val="Noto Sans"/>
        <family val="2"/>
      </rPr>
      <t xml:space="preserve">丹徒新城恒顺大道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恒顺鸡精（鸡精调味料）</t>
  </si>
  <si>
    <t xml:space="preserve">GC19320000281930895</t>
  </si>
  <si>
    <t xml:space="preserve">山东鸿兴源食品有限公司</t>
  </si>
  <si>
    <t xml:space="preserve">山东省德州（禹成）国家高新技术产业开发区</t>
  </si>
  <si>
    <t xml:space="preserve">特易购商业（江苏）有限公司无锡华夏分公司</t>
  </si>
  <si>
    <t xml:space="preserve">水煮肉片调料</t>
  </si>
  <si>
    <r>
      <rPr>
        <sz val="9"/>
        <rFont val="微软雅黑"/>
        <family val="2"/>
        <charset val="134"/>
      </rPr>
      <t xml:space="preserve">160g/</t>
    </r>
    <r>
      <rPr>
        <sz val="9"/>
        <rFont val="Noto Sans"/>
        <family val="2"/>
      </rPr>
      <t xml:space="preserve">袋</t>
    </r>
  </si>
  <si>
    <t xml:space="preserve">GC19320000281430695</t>
  </si>
  <si>
    <t xml:space="preserve">苏州食之秘食品加工有限公司</t>
  </si>
  <si>
    <r>
      <rPr>
        <sz val="9"/>
        <rFont val="Noto Sans"/>
        <family val="2"/>
      </rPr>
      <t xml:space="preserve">江苏省苏州市吴江区汾湖经济区临沪腾飞工业厂房</t>
    </r>
    <r>
      <rPr>
        <sz val="9"/>
        <rFont val="微软雅黑"/>
        <family val="2"/>
        <charset val="134"/>
      </rPr>
      <t xml:space="preserve">1A</t>
    </r>
    <r>
      <rPr>
        <sz val="9"/>
        <rFont val="Noto Sans"/>
        <family val="2"/>
      </rPr>
      <t xml:space="preserve">期</t>
    </r>
    <r>
      <rPr>
        <sz val="9"/>
        <rFont val="微软雅黑"/>
        <family val="2"/>
        <charset val="134"/>
      </rPr>
      <t xml:space="preserve">4A</t>
    </r>
    <r>
      <rPr>
        <sz val="9"/>
        <rFont val="Noto Sans"/>
        <family val="2"/>
      </rPr>
      <t xml:space="preserve">栋、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炒面酱 </t>
    </r>
    <r>
      <rPr>
        <sz val="9"/>
        <rFont val="微软雅黑"/>
        <family val="2"/>
        <charset val="134"/>
      </rPr>
      <t xml:space="preserve">Mee Goreng Sauce</t>
    </r>
  </si>
  <si>
    <r>
      <rPr>
        <sz val="9"/>
        <rFont val="微软雅黑"/>
        <family val="2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GC19320000281430694</t>
  </si>
  <si>
    <r>
      <rPr>
        <sz val="9"/>
        <rFont val="Noto Sans"/>
        <family val="2"/>
      </rPr>
      <t xml:space="preserve">江苏省苏州市吴江区汾湖经济区临沪腾飞工业厂房</t>
    </r>
    <r>
      <rPr>
        <sz val="9"/>
        <rFont val="微软雅黑"/>
        <family val="2"/>
        <charset val="134"/>
      </rPr>
      <t xml:space="preserve">1A</t>
    </r>
    <r>
      <rPr>
        <sz val="9"/>
        <rFont val="Noto Sans"/>
        <family val="2"/>
      </rPr>
      <t xml:space="preserve">期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辣椒风味酱 </t>
    </r>
    <r>
      <rPr>
        <sz val="9"/>
        <rFont val="微软雅黑"/>
        <family val="2"/>
        <charset val="134"/>
      </rPr>
      <t xml:space="preserve">Sambal Belacan</t>
    </r>
  </si>
  <si>
    <t xml:space="preserve">GC19320000280330457</t>
  </si>
  <si>
    <t xml:space="preserve">成都市别忘了食品有限公司</t>
  </si>
  <si>
    <r>
      <rPr>
        <sz val="9"/>
        <rFont val="Noto Sans"/>
        <family val="2"/>
      </rPr>
      <t xml:space="preserve">成都市新津县花桥镇焦严村一组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扬州市广陵区华柳百货商店</t>
  </si>
  <si>
    <t xml:space="preserve">烧鸡公调味料</t>
  </si>
  <si>
    <t xml:space="preserve">GC19320000281430708</t>
  </si>
  <si>
    <t xml:space="preserve">富士食品工业（苏州）有限公司</t>
  </si>
  <si>
    <r>
      <rPr>
        <sz val="9"/>
        <rFont val="Noto Sans"/>
        <family val="2"/>
      </rPr>
      <t xml:space="preserve">江苏省苏州工业园区苏虹中路</t>
    </r>
    <r>
      <rPr>
        <sz val="9"/>
        <rFont val="微软雅黑"/>
        <family val="2"/>
        <charset val="134"/>
      </rPr>
      <t xml:space="preserve">455</t>
    </r>
    <r>
      <rPr>
        <sz val="9"/>
        <rFont val="Noto Sans"/>
        <family val="2"/>
      </rPr>
      <t xml:space="preserve">号</t>
    </r>
  </si>
  <si>
    <t xml:space="preserve">白汤拉面汤（浓厚型）</t>
  </si>
  <si>
    <t xml:space="preserve">GC19320000281430707</t>
  </si>
  <si>
    <r>
      <rPr>
        <sz val="9"/>
        <rFont val="Noto Sans"/>
        <family val="2"/>
      </rPr>
      <t xml:space="preserve">苏州工业园区苏虹中路</t>
    </r>
    <r>
      <rPr>
        <sz val="9"/>
        <rFont val="微软雅黑"/>
        <family val="2"/>
        <charset val="134"/>
      </rPr>
      <t xml:space="preserve">455</t>
    </r>
    <r>
      <rPr>
        <sz val="9"/>
        <rFont val="Noto Sans"/>
        <family val="2"/>
      </rPr>
      <t xml:space="preserve">号</t>
    </r>
  </si>
  <si>
    <t xml:space="preserve">黑胡椒酱</t>
  </si>
  <si>
    <t xml:space="preserve">GC19320000281430706</t>
  </si>
  <si>
    <r>
      <rPr>
        <sz val="9"/>
        <rFont val="Noto Sans"/>
        <family val="2"/>
      </rPr>
      <t xml:space="preserve">味千烤汁</t>
    </r>
    <r>
      <rPr>
        <sz val="9"/>
        <rFont val="微软雅黑"/>
        <family val="2"/>
        <charset val="134"/>
      </rPr>
      <t xml:space="preserve">-1K</t>
    </r>
    <r>
      <rPr>
        <sz val="9"/>
        <rFont val="Noto Sans"/>
        <family val="2"/>
      </rPr>
      <t xml:space="preserve">（液体调味料）</t>
    </r>
  </si>
  <si>
    <t xml:space="preserve">GC19320000281130307</t>
  </si>
  <si>
    <t xml:space="preserve">泰州市百品味食品有限公司</t>
  </si>
  <si>
    <t xml:space="preserve">江南御厨鸡精调味料</t>
  </si>
  <si>
    <t xml:space="preserve">GC19320000281130309</t>
  </si>
  <si>
    <t xml:space="preserve">百品味鸡精调味料</t>
  </si>
  <si>
    <t xml:space="preserve">GC19320000281430716</t>
  </si>
  <si>
    <t xml:space="preserve">苏州市味知香食品股份有限公司</t>
  </si>
  <si>
    <r>
      <rPr>
        <sz val="9"/>
        <rFont val="Noto Sans"/>
        <family val="2"/>
      </rPr>
      <t xml:space="preserve">苏州吴中经济开发区旺山工业园兴东路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味知香香糟酱（半固态复合调味料）</t>
  </si>
  <si>
    <r>
      <rPr>
        <sz val="9"/>
        <rFont val="微软雅黑"/>
        <family val="2"/>
        <charset val="134"/>
      </rPr>
      <t xml:space="preserve">240g/</t>
    </r>
    <r>
      <rPr>
        <sz val="9"/>
        <rFont val="Noto Sans"/>
        <family val="2"/>
      </rPr>
      <t xml:space="preserve">袋（规格</t>
    </r>
    <r>
      <rPr>
        <sz val="9"/>
        <rFont val="微软雅黑"/>
        <family val="2"/>
        <charset val="134"/>
      </rPr>
      <t xml:space="preserve">:40g×6</t>
    </r>
    <r>
      <rPr>
        <sz val="9"/>
        <rFont val="Noto Sans"/>
        <family val="2"/>
      </rPr>
      <t xml:space="preserve">包）</t>
    </r>
  </si>
  <si>
    <t xml:space="preserve">GC19320000281430717</t>
  </si>
  <si>
    <t xml:space="preserve">味知香鱼香酱（半固态复合调味料）</t>
  </si>
  <si>
    <t xml:space="preserve">GC19320000281430718</t>
  </si>
  <si>
    <t xml:space="preserve">味知香茄汁酱（半固态复合调味料）</t>
  </si>
  <si>
    <r>
      <rPr>
        <sz val="9"/>
        <rFont val="微软雅黑"/>
        <family val="2"/>
        <charset val="134"/>
      </rPr>
      <t xml:space="preserve">55g/</t>
    </r>
    <r>
      <rPr>
        <sz val="9"/>
        <rFont val="Noto Sans"/>
        <family val="2"/>
      </rPr>
      <t xml:space="preserve">袋</t>
    </r>
  </si>
  <si>
    <t xml:space="preserve">GC19320000281130318</t>
  </si>
  <si>
    <t xml:space="preserve">姜堰区美味源食品厂</t>
  </si>
  <si>
    <r>
      <rPr>
        <sz val="9"/>
        <rFont val="Noto Sans"/>
        <family val="2"/>
      </rPr>
      <t xml:space="preserve">姜堰区北首凤凰桥东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德大酱油</t>
  </si>
  <si>
    <r>
      <rPr>
        <sz val="9"/>
        <rFont val="微软雅黑"/>
        <family val="2"/>
        <charset val="134"/>
      </rPr>
      <t xml:space="preserve">480ml</t>
    </r>
    <r>
      <rPr>
        <sz val="9"/>
        <rFont val="Noto Sans"/>
        <family val="2"/>
      </rPr>
      <t xml:space="preserve">／瓶</t>
    </r>
  </si>
  <si>
    <t xml:space="preserve">GC19320000281430742</t>
  </si>
  <si>
    <t xml:space="preserve">苏州美之素食品有限公司</t>
  </si>
  <si>
    <t xml:space="preserve">江苏省苏州市太仓市沙溪镇民营科技园区</t>
  </si>
  <si>
    <t xml:space="preserve">辛鲜剁椒鱼头调味料</t>
  </si>
  <si>
    <r>
      <rPr>
        <sz val="9"/>
        <rFont val="微软雅黑"/>
        <family val="2"/>
        <charset val="134"/>
      </rPr>
      <t xml:space="preserve">40g/</t>
    </r>
    <r>
      <rPr>
        <sz val="9"/>
        <rFont val="Noto Sans"/>
        <family val="2"/>
      </rPr>
      <t xml:space="preserve">袋</t>
    </r>
  </si>
  <si>
    <t xml:space="preserve">GC19320000281430741</t>
  </si>
  <si>
    <t xml:space="preserve">小爷酸汤鱼专用调味品（复合型调味料）非即食</t>
  </si>
  <si>
    <r>
      <rPr>
        <sz val="9"/>
        <rFont val="微软雅黑"/>
        <family val="2"/>
        <charset val="134"/>
      </rPr>
      <t xml:space="preserve">70g/</t>
    </r>
    <r>
      <rPr>
        <sz val="9"/>
        <rFont val="Noto Sans"/>
        <family val="2"/>
      </rPr>
      <t xml:space="preserve">袋</t>
    </r>
  </si>
  <si>
    <t xml:space="preserve">GC19320000281430740</t>
  </si>
  <si>
    <t xml:space="preserve">酸菜鱼调味料（复合型调味料）非即食</t>
  </si>
  <si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430739</t>
  </si>
  <si>
    <t xml:space="preserve">苏州市吴中区甪直酱品厂</t>
  </si>
  <si>
    <t xml:space="preserve">苏州市吴中区甪直镇光辉路</t>
  </si>
  <si>
    <t xml:space="preserve">老大同香糟卤</t>
  </si>
  <si>
    <t xml:space="preserve">GC19320000281930936</t>
  </si>
  <si>
    <t xml:space="preserve">无锡市星源食品厂</t>
  </si>
  <si>
    <r>
      <rPr>
        <sz val="9"/>
        <rFont val="Noto Sans"/>
        <family val="2"/>
      </rPr>
      <t xml:space="preserve">无锡市滨湖区华庄镇华联东路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梁溪区上马墩欧德福超市</t>
  </si>
  <si>
    <t xml:space="preserve">排骨味固态调味料</t>
  </si>
  <si>
    <r>
      <rPr>
        <sz val="9"/>
        <rFont val="微软雅黑"/>
        <family val="2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930935</t>
  </si>
  <si>
    <t xml:space="preserve">鸡肉味鲜汤固态调味料</t>
  </si>
  <si>
    <t xml:space="preserve">GC19320000281930934</t>
  </si>
  <si>
    <r>
      <rPr>
        <sz val="9"/>
        <rFont val="微软雅黑"/>
        <family val="2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430753</t>
  </si>
  <si>
    <t xml:space="preserve">苏州市好得睐食品科技有限责任公司</t>
  </si>
  <si>
    <r>
      <rPr>
        <sz val="9"/>
        <rFont val="Noto Sans"/>
        <family val="2"/>
      </rPr>
      <t xml:space="preserve">苏州吴中经济开发区东吴工业园兴南路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好得睐鱼香酱（半固态复合调味酱）</t>
  </si>
  <si>
    <t xml:space="preserve">GC19320000281430754</t>
  </si>
  <si>
    <t xml:space="preserve">好得睐酱爆酱（半固态复合调味酱）</t>
  </si>
  <si>
    <t xml:space="preserve">GC19320000281430755</t>
  </si>
  <si>
    <t xml:space="preserve">好得睐咕噜酱（半固态复合调味酱）</t>
  </si>
  <si>
    <r>
      <rPr>
        <sz val="9"/>
        <rFont val="微软雅黑"/>
        <family val="2"/>
        <charset val="134"/>
      </rPr>
      <t xml:space="preserve">50g/</t>
    </r>
    <r>
      <rPr>
        <sz val="9"/>
        <rFont val="Noto Sans"/>
        <family val="2"/>
      </rPr>
      <t xml:space="preserve">袋</t>
    </r>
  </si>
  <si>
    <t xml:space="preserve">GC19320000281430756</t>
  </si>
  <si>
    <t xml:space="preserve">苏州市周大厨调味食品有限公司</t>
  </si>
  <si>
    <r>
      <rPr>
        <sz val="9"/>
        <rFont val="Noto Sans"/>
        <family val="2"/>
      </rPr>
      <t xml:space="preserve">江苏省苏州市吴中经济开发区兴南路</t>
    </r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周大厨无盐味精（分装）</t>
  </si>
  <si>
    <t xml:space="preserve">GC19320000281430757</t>
  </si>
  <si>
    <t xml:space="preserve">周大厨鸡精调味料</t>
  </si>
  <si>
    <t xml:space="preserve">GC19320000281630528</t>
  </si>
  <si>
    <t xml:space="preserve">南京福宝食品实业有限公司</t>
  </si>
  <si>
    <t xml:space="preserve">南京市江宁区秣陵街道东善桥工业集中区</t>
  </si>
  <si>
    <t xml:space="preserve">溧阳市扬子广场有限公司长城店</t>
  </si>
  <si>
    <t xml:space="preserve">麻油辣椒酱</t>
  </si>
  <si>
    <r>
      <rPr>
        <sz val="9"/>
        <rFont val="微软雅黑"/>
        <family val="2"/>
        <charset val="134"/>
      </rPr>
      <t xml:space="preserve">165g/</t>
    </r>
    <r>
      <rPr>
        <sz val="9"/>
        <rFont val="Noto Sans"/>
        <family val="2"/>
      </rPr>
      <t xml:space="preserve">袋</t>
    </r>
  </si>
  <si>
    <t xml:space="preserve">GC19320000281630527</t>
  </si>
  <si>
    <t xml:space="preserve">芝麻黄豆酱</t>
  </si>
  <si>
    <t xml:space="preserve">GC19320000280630519</t>
  </si>
  <si>
    <t xml:space="preserve">兴化市肴盼食品有限公司</t>
  </si>
  <si>
    <t xml:space="preserve">兴化市西郊镇工业集中区二区</t>
  </si>
  <si>
    <t xml:space="preserve">海门市宝坤食品经营部</t>
  </si>
  <si>
    <t xml:space="preserve">椒盐（固态复合调味料）</t>
  </si>
  <si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130352</t>
  </si>
  <si>
    <t xml:space="preserve">兴化市精王食品调料厂</t>
  </si>
  <si>
    <t xml:space="preserve">兴化市昭阳镇昭阳工业园宏泰路西侧</t>
  </si>
  <si>
    <t xml:space="preserve">牛肉风味半固态调味料（非即食）</t>
  </si>
  <si>
    <r>
      <rPr>
        <sz val="9"/>
        <rFont val="微软雅黑"/>
        <family val="2"/>
        <charset val="134"/>
      </rPr>
      <t xml:space="preserve">1kg/</t>
    </r>
    <r>
      <rPr>
        <sz val="9"/>
        <rFont val="Noto Sans"/>
        <family val="2"/>
      </rPr>
      <t xml:space="preserve">桶</t>
    </r>
  </si>
  <si>
    <t xml:space="preserve">GC19320000280630520</t>
  </si>
  <si>
    <t xml:space="preserve">兴化肴盼食品有限公司</t>
  </si>
  <si>
    <t xml:space="preserve">麻辣豆腐烹饪调料（固态复合调味料）</t>
  </si>
  <si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0630521</t>
  </si>
  <si>
    <t xml:space="preserve">咖喱粉（调味料）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430759</t>
  </si>
  <si>
    <t xml:space="preserve">太仓市众德食品有限公司</t>
  </si>
  <si>
    <t xml:space="preserve">江苏省苏州市太仓市沙溪镇归庄渠泾村</t>
  </si>
  <si>
    <t xml:space="preserve">奥尔良腌渍料（固态调味料）</t>
  </si>
  <si>
    <t xml:space="preserve">GC19320000281130358</t>
  </si>
  <si>
    <t xml:space="preserve">江苏味冠食品有限公司</t>
  </si>
  <si>
    <t xml:space="preserve">兴化市昭阳工业园四区</t>
  </si>
  <si>
    <t xml:space="preserve">五博新奥尔良烧烤腌料（非即食复合调味料）</t>
  </si>
  <si>
    <t xml:space="preserve">GC19320000281130359</t>
  </si>
  <si>
    <t xml:space="preserve">江苏味真美食品有限公司</t>
  </si>
  <si>
    <r>
      <rPr>
        <sz val="9"/>
        <rFont val="Noto Sans"/>
        <family val="2"/>
      </rPr>
      <t xml:space="preserve">江苏省兴化经济开发区纬五路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味真美蘑菇精调味料</t>
  </si>
  <si>
    <t xml:space="preserve">GC19320000281130360</t>
  </si>
  <si>
    <t xml:space="preserve">味真美鸡粉调味料</t>
  </si>
  <si>
    <t xml:space="preserve">GC19320000281130363</t>
  </si>
  <si>
    <t xml:space="preserve">无锡市正天调味食品厂</t>
  </si>
  <si>
    <t xml:space="preserve">江苏省无锡市惠山区洛社镇天授村工业集中区</t>
  </si>
  <si>
    <t xml:space="preserve">兴化市万和城超市</t>
  </si>
  <si>
    <t xml:space="preserve">鸡精调味料</t>
  </si>
  <si>
    <t xml:space="preserve">GC19320000281130373</t>
  </si>
  <si>
    <t xml:space="preserve">江苏融海食品有限公司</t>
  </si>
  <si>
    <t xml:space="preserve">江苏省南通市通州区先锋工业园区（苏家埭）</t>
  </si>
  <si>
    <t xml:space="preserve">靖江市玖捌壹捌世纪华联超市加盟店</t>
  </si>
  <si>
    <t xml:space="preserve">芝麻酱</t>
  </si>
  <si>
    <r>
      <rPr>
        <sz val="9"/>
        <rFont val="微软雅黑"/>
        <family val="2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GC19320000281130365</t>
  </si>
  <si>
    <t xml:space="preserve">兴化市味宝调味食品有限公司</t>
  </si>
  <si>
    <t xml:space="preserve">兴化市兴东镇工业集中区</t>
  </si>
  <si>
    <t xml:space="preserve">排骨汤（复合调味料）</t>
  </si>
  <si>
    <t xml:space="preserve">GC19320000281130366</t>
  </si>
  <si>
    <t xml:space="preserve">大骨浓汤（复合调味料）</t>
  </si>
  <si>
    <t xml:space="preserve">GC19320000280330505</t>
  </si>
  <si>
    <t xml:space="preserve">武汉市荣发调味食品有限公司</t>
  </si>
  <si>
    <r>
      <rPr>
        <sz val="9"/>
        <rFont val="Noto Sans"/>
        <family val="2"/>
      </rPr>
      <t xml:space="preserve">武汉市东西湖区走马岭革新大道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仪征怡华商贸发展有限公司白沙商场</t>
  </si>
  <si>
    <t xml:space="preserve">富运香辣王（调味品）</t>
  </si>
  <si>
    <r>
      <rPr>
        <sz val="9"/>
        <rFont val="微软雅黑"/>
        <family val="2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0330504</t>
  </si>
  <si>
    <t xml:space="preserve">郑州市春芝调味品有限公司</t>
  </si>
  <si>
    <t xml:space="preserve">郑州市航空港区新港大道南段东侧</t>
  </si>
  <si>
    <t xml:space="preserve">混合芝麻酱</t>
  </si>
  <si>
    <r>
      <rPr>
        <sz val="9"/>
        <rFont val="微软雅黑"/>
        <family val="2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1930974</t>
  </si>
  <si>
    <t xml:space="preserve">佛山市海天（高明 ）调味食品有限公司</t>
  </si>
  <si>
    <t xml:space="preserve">广东省佛山市高明区沧江工业园东园</t>
  </si>
  <si>
    <t xml:space="preserve">无锡欧尚超市有限公司高浪店</t>
  </si>
  <si>
    <t xml:space="preserve">海天一品鲜酱油</t>
  </si>
  <si>
    <t xml:space="preserve">GC19320000280330510</t>
  </si>
  <si>
    <t xml:space="preserve">必婓艾食品有限公司</t>
  </si>
  <si>
    <t xml:space="preserve">安徽省六安市舒城县经济开发区万佛路</t>
  </si>
  <si>
    <t xml:space="preserve">番茄沙司</t>
  </si>
  <si>
    <r>
      <rPr>
        <sz val="9"/>
        <rFont val="微软雅黑"/>
        <family val="2"/>
        <charset val="134"/>
      </rPr>
      <t xml:space="preserve">29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0630541</t>
  </si>
  <si>
    <t xml:space="preserve">江苏省南通如皋市丁埝镇通扬制品厂</t>
  </si>
  <si>
    <t xml:space="preserve">丁堰镇鞠庄村</t>
  </si>
  <si>
    <t xml:space="preserve">海门市鸿润超市</t>
  </si>
  <si>
    <t xml:space="preserve">鲜味生抽酱油（酿造酱油）</t>
  </si>
  <si>
    <r>
      <rPr>
        <sz val="9"/>
        <rFont val="微软雅黑"/>
        <family val="2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GC19320000281530634</t>
  </si>
  <si>
    <t xml:space="preserve">徐州恒香园调味品酿造厂</t>
  </si>
  <si>
    <t xml:space="preserve">江苏省徐州市铜山区棠张镇驻地</t>
  </si>
  <si>
    <t xml:space="preserve">纯香米醋</t>
  </si>
  <si>
    <t xml:space="preserve">GC19320000281430715</t>
  </si>
  <si>
    <t xml:space="preserve">苏州捞汇食品有限公司</t>
  </si>
  <si>
    <r>
      <rPr>
        <sz val="9"/>
        <rFont val="Noto Sans"/>
        <family val="2"/>
      </rPr>
      <t xml:space="preserve">江苏省苏州市相城黄埭潘阳工业园春旺路</t>
    </r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550</t>
    </r>
    <r>
      <rPr>
        <sz val="9"/>
        <rFont val="Noto Sans"/>
        <family val="2"/>
      </rPr>
      <t xml:space="preserve">捞王调味粉（胡椒味）</t>
    </r>
  </si>
  <si>
    <r>
      <rPr>
        <sz val="9"/>
        <rFont val="微软雅黑"/>
        <family val="2"/>
        <charset val="134"/>
      </rPr>
      <t xml:space="preserve">550g/</t>
    </r>
    <r>
      <rPr>
        <sz val="9"/>
        <rFont val="Noto Sans"/>
        <family val="2"/>
      </rPr>
      <t xml:space="preserve">袋</t>
    </r>
  </si>
  <si>
    <t xml:space="preserve">GC19320000281530633</t>
  </si>
  <si>
    <t xml:space="preserve">红烧好酱油</t>
  </si>
  <si>
    <t xml:space="preserve">GC19320000281430714</t>
  </si>
  <si>
    <r>
      <rPr>
        <sz val="9"/>
        <rFont val="Noto Sans"/>
        <family val="2"/>
      </rPr>
      <t xml:space="preserve">苏州市相城区黄埭镇潘阳工业园春旺路</t>
    </r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捞王调味粉（胡椒味）</t>
    </r>
  </si>
  <si>
    <r>
      <rPr>
        <sz val="9"/>
        <rFont val="微软雅黑"/>
        <family val="2"/>
        <charset val="134"/>
      </rPr>
      <t xml:space="preserve">30g/</t>
    </r>
    <r>
      <rPr>
        <sz val="9"/>
        <rFont val="Noto Sans"/>
        <family val="2"/>
      </rPr>
      <t xml:space="preserve">袋</t>
    </r>
  </si>
  <si>
    <t xml:space="preserve">GC19320000281530636</t>
  </si>
  <si>
    <t xml:space="preserve">新沂市窑湾万昌绿豆烧酒业有限公司</t>
  </si>
  <si>
    <t xml:space="preserve">江苏省新沂市窑湾镇劳武西路</t>
  </si>
  <si>
    <t xml:space="preserve">徐州圆周率商贸有限公司东站分店</t>
  </si>
  <si>
    <t xml:space="preserve">窑湾甜油（其他液体调味料）</t>
  </si>
  <si>
    <t xml:space="preserve">GC19320000281730432</t>
  </si>
  <si>
    <t xml:space="preserve">徐州德政缘调味品厂</t>
  </si>
  <si>
    <t xml:space="preserve">徐州棠张经济开发区</t>
  </si>
  <si>
    <t xml:space="preserve">宿迁兴柏嘉商贸有限公司</t>
  </si>
  <si>
    <t xml:space="preserve">油辣椒香辣脆五仁</t>
  </si>
  <si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1730433</t>
  </si>
  <si>
    <t xml:space="preserve">芝麻油辣椒</t>
  </si>
  <si>
    <t xml:space="preserve">GC19320000280530747</t>
  </si>
  <si>
    <t xml:space="preserve">昆山统万微生物科技有限公司</t>
  </si>
  <si>
    <r>
      <rPr>
        <sz val="9"/>
        <rFont val="Noto Sans"/>
        <family val="2"/>
      </rPr>
      <t xml:space="preserve">江苏省昆山经济技术开发区青阳南路</t>
    </r>
    <r>
      <rPr>
        <sz val="9"/>
        <rFont val="微软雅黑"/>
        <family val="2"/>
        <charset val="134"/>
      </rPr>
      <t xml:space="preserve">301</t>
    </r>
    <r>
      <rPr>
        <sz val="9"/>
        <rFont val="Noto Sans"/>
        <family val="2"/>
      </rPr>
      <t xml:space="preserve">号</t>
    </r>
  </si>
  <si>
    <t xml:space="preserve">南京溧水大润发商业有限公司</t>
  </si>
  <si>
    <t xml:space="preserve">萬字  鲜醇酱油</t>
  </si>
  <si>
    <t xml:space="preserve">GC19320000281130422</t>
  </si>
  <si>
    <t xml:space="preserve">丹阳市延陵镇兴盛酒厂</t>
  </si>
  <si>
    <r>
      <rPr>
        <sz val="9"/>
        <rFont val="Noto Sans"/>
        <family val="2"/>
      </rPr>
      <t xml:space="preserve">丹阳市延陵镇大杨庄</t>
    </r>
    <r>
      <rPr>
        <sz val="9"/>
        <rFont val="微软雅黑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兴化市紫荆河超市</t>
  </si>
  <si>
    <t xml:space="preserve">精制料酒 调味料酒</t>
  </si>
  <si>
    <t xml:space="preserve">GC19320000281430624</t>
  </si>
  <si>
    <r>
      <rPr>
        <sz val="9"/>
        <rFont val="Noto Sans"/>
        <family val="2"/>
      </rPr>
      <t xml:space="preserve">安塔乳业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张家港市苏虞张公路凤凰镇路段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奥酸乳乳酸菌饮品</t>
  </si>
  <si>
    <t xml:space="preserve">饮料</t>
  </si>
  <si>
    <t xml:space="preserve">GC19320000281430623</t>
  </si>
  <si>
    <t xml:space="preserve">草莓酸奶饮品</t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1430622</t>
  </si>
  <si>
    <t xml:space="preserve">GC19320000281630488</t>
  </si>
  <si>
    <t xml:space="preserve">武进高新区活力泉纯净水厂</t>
  </si>
  <si>
    <r>
      <rPr>
        <sz val="9"/>
        <rFont val="Noto Sans"/>
        <family val="2"/>
      </rPr>
      <t xml:space="preserve">武进高新区菱港路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活力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饮用纯净水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8L/</t>
    </r>
    <r>
      <rPr>
        <sz val="9"/>
        <rFont val="Noto Sans"/>
        <family val="2"/>
      </rPr>
      <t xml:space="preserve">桶</t>
    </r>
  </si>
  <si>
    <t xml:space="preserve">GC19320000281630498</t>
  </si>
  <si>
    <t xml:space="preserve">常州润泽饮料有限公司</t>
  </si>
  <si>
    <r>
      <rPr>
        <sz val="9"/>
        <rFont val="Noto Sans"/>
        <family val="2"/>
      </rPr>
      <t xml:space="preserve">江苏省常州市武进区湖塘镇三勤社区滆湖东路</t>
    </r>
    <r>
      <rPr>
        <sz val="9"/>
        <rFont val="微软雅黑"/>
        <family val="2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洁优饮用纯净水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GC19320000281930813</t>
  </si>
  <si>
    <r>
      <rPr>
        <sz val="9"/>
        <rFont val="Noto Sans"/>
        <family val="2"/>
      </rPr>
      <t xml:space="preserve">农夫山泉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淳安茶园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淳安县石林镇毛竹源</t>
  </si>
  <si>
    <t xml:space="preserve">维他命水（热带水果风味）营养素果味饮料</t>
  </si>
  <si>
    <t xml:space="preserve">GC19320000281930812</t>
  </si>
  <si>
    <r>
      <rPr>
        <sz val="9"/>
        <rFont val="Noto Sans"/>
        <family val="2"/>
      </rPr>
      <t xml:space="preserve">“尖叫”运动饮料•休闲型（白桃味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运动盖型）</t>
    </r>
  </si>
  <si>
    <r>
      <rPr>
        <sz val="9"/>
        <rFont val="微软雅黑"/>
        <family val="2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GC19320000281930811</t>
  </si>
  <si>
    <t xml:space="preserve">农夫山泉杭州千岛湖饮用水有限公司</t>
  </si>
  <si>
    <t xml:space="preserve">淳安县千岛湖经济开发区</t>
  </si>
  <si>
    <r>
      <rPr>
        <sz val="9"/>
        <rFont val="Noto Sans"/>
        <family val="2"/>
      </rPr>
      <t xml:space="preserve">“尖叫”运动饮料•多肽型（西柚味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运动盖型）</t>
    </r>
  </si>
  <si>
    <t xml:space="preserve">GC19320000281930824</t>
  </si>
  <si>
    <t xml:space="preserve">厦门银鹭食品集团有限公司</t>
  </si>
  <si>
    <t xml:space="preserve">福建省厦门市厦门银鹭高科技园区</t>
  </si>
  <si>
    <t xml:space="preserve">无锡大统华购物有限公司永乐路分公司</t>
  </si>
  <si>
    <t xml:space="preserve">泰魔性泰式柠檬茶（柠檬味茶饮料）</t>
  </si>
  <si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1630501</t>
  </si>
  <si>
    <t xml:space="preserve">常州鹏氏水业有限公司</t>
  </si>
  <si>
    <r>
      <rPr>
        <sz val="9"/>
        <rFont val="Noto Sans"/>
        <family val="2"/>
      </rPr>
      <t xml:space="preserve">钟楼区五星街道新庄村委洪庄路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饮用纯净水</t>
  </si>
  <si>
    <t xml:space="preserve">GC19320000280330431</t>
  </si>
  <si>
    <t xml:space="preserve">杭州吾尚生物科技有限公司</t>
  </si>
  <si>
    <r>
      <rPr>
        <sz val="9"/>
        <rFont val="Noto Sans"/>
        <family val="2"/>
      </rPr>
      <t xml:space="preserve">杭州市桐庐县桐庐经济开发区凤川大道</t>
    </r>
    <r>
      <rPr>
        <sz val="9"/>
        <rFont val="微软雅黑"/>
        <family val="2"/>
        <charset val="134"/>
      </rPr>
      <t xml:space="preserve">3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吾尚益菌多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乳酸菌发酵含乳饮品</t>
    </r>
  </si>
  <si>
    <r>
      <rPr>
        <sz val="9"/>
        <rFont val="微软雅黑"/>
        <family val="2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GC19320000280330430</t>
  </si>
  <si>
    <r>
      <rPr>
        <sz val="9"/>
        <rFont val="Noto Sans"/>
        <family val="2"/>
      </rPr>
      <t xml:space="preserve">金义</t>
    </r>
    <r>
      <rPr>
        <sz val="9"/>
        <rFont val="微软雅黑"/>
        <family val="2"/>
        <charset val="134"/>
      </rPr>
      <t xml:space="preserve">-AD</t>
    </r>
    <r>
      <rPr>
        <sz val="9"/>
        <rFont val="Noto Sans"/>
        <family val="2"/>
      </rPr>
      <t xml:space="preserve">钙奶饮料</t>
    </r>
  </si>
  <si>
    <r>
      <rPr>
        <sz val="9"/>
        <rFont val="微软雅黑"/>
        <family val="2"/>
        <charset val="134"/>
      </rPr>
      <t xml:space="preserve">220mL/</t>
    </r>
    <r>
      <rPr>
        <sz val="9"/>
        <rFont val="Noto Sans"/>
        <family val="2"/>
      </rPr>
      <t xml:space="preserve">瓶</t>
    </r>
  </si>
  <si>
    <t xml:space="preserve">GC19320000280330429</t>
  </si>
  <si>
    <r>
      <rPr>
        <sz val="9"/>
        <rFont val="微软雅黑"/>
        <family val="2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GC19320000281430682</t>
  </si>
  <si>
    <t xml:space="preserve">苏州市西洞庭山矿泉水厂有限公司</t>
  </si>
  <si>
    <t xml:space="preserve">苏州市吴中区金庭镇堂里村水月坞</t>
  </si>
  <si>
    <t xml:space="preserve">苏州欧尚超市有限公司盛泽店</t>
  </si>
  <si>
    <t xml:space="preserve">饮用天然泉水</t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GC19320000281430681</t>
  </si>
  <si>
    <t xml:space="preserve">无锡永霖饮料有限公司</t>
  </si>
  <si>
    <r>
      <rPr>
        <sz val="9"/>
        <rFont val="Noto Sans"/>
        <family val="2"/>
      </rPr>
      <t xml:space="preserve">无锡市锡山经济技术开发区芙蓉中一路</t>
    </r>
    <r>
      <rPr>
        <sz val="9"/>
        <rFont val="微软雅黑"/>
        <family val="2"/>
        <charset val="134"/>
      </rPr>
      <t xml:space="preserve">1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风味水饮料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柠檬味</t>
    </r>
    <r>
      <rPr>
        <sz val="9"/>
        <rFont val="微软雅黑"/>
        <family val="2"/>
        <charset val="134"/>
      </rPr>
      <t xml:space="preserve">)</t>
    </r>
  </si>
  <si>
    <t xml:space="preserve">GC19320000281930886</t>
  </si>
  <si>
    <t xml:space="preserve">苏州市吴中区洞庭山天然泉水厂</t>
  </si>
  <si>
    <t xml:space="preserve">东山镇陆巷村</t>
  </si>
  <si>
    <r>
      <rPr>
        <sz val="9"/>
        <rFont val="微软雅黑"/>
        <family val="2"/>
        <charset val="134"/>
      </rPr>
      <t xml:space="preserve">550</t>
    </r>
    <r>
      <rPr>
        <sz val="9"/>
        <rFont val="Noto Sans"/>
        <family val="2"/>
      </rPr>
      <t xml:space="preserve">毫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1930885</t>
  </si>
  <si>
    <t xml:space="preserve">洞庭山饮用天然泉水</t>
  </si>
  <si>
    <r>
      <rPr>
        <sz val="9"/>
        <rFont val="微软雅黑"/>
        <family val="2"/>
        <charset val="134"/>
      </rPr>
      <t xml:space="preserve">380</t>
    </r>
    <r>
      <rPr>
        <sz val="9"/>
        <rFont val="Noto Sans"/>
        <family val="2"/>
      </rPr>
      <t xml:space="preserve">毫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0330444</t>
  </si>
  <si>
    <t xml:space="preserve">黑龙江省水易方食品有限责任公司</t>
  </si>
  <si>
    <t xml:space="preserve">黑龙江省齐齐哈尔市（克东县）</t>
  </si>
  <si>
    <t xml:space="preserve">利群时代商贸有限公司仪征店</t>
  </si>
  <si>
    <t xml:space="preserve">水易方克东天然苏打水</t>
  </si>
  <si>
    <t xml:space="preserve">GC19320000280330442</t>
  </si>
  <si>
    <t xml:space="preserve">青岛市百福源饮用水有限公司</t>
  </si>
  <si>
    <t xml:space="preserve">青岛市崂山区北宅街道东乌衣巷社区</t>
  </si>
  <si>
    <t xml:space="preserve">九水•明漪包装饮用水</t>
  </si>
  <si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0330441</t>
  </si>
  <si>
    <t xml:space="preserve">九水•明漪（包装饮用水）</t>
  </si>
  <si>
    <t xml:space="preserve">GC19320000280330456</t>
  </si>
  <si>
    <t xml:space="preserve">今麦郎饮品股份有限公司天长分公司</t>
  </si>
  <si>
    <t xml:space="preserve">安徽省滁州市天长市汊涧镇天汊线北侧</t>
  </si>
  <si>
    <t xml:space="preserve">今麦郎饮用纯净水</t>
  </si>
  <si>
    <r>
      <rPr>
        <sz val="9"/>
        <rFont val="微软雅黑"/>
        <family val="2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GC19320000281630513</t>
  </si>
  <si>
    <t xml:space="preserve">摩卡食品有限公司</t>
  </si>
  <si>
    <r>
      <rPr>
        <sz val="9"/>
        <rFont val="Noto Sans"/>
        <family val="2"/>
      </rPr>
      <t xml:space="preserve">江苏省昆山开发区车站路</t>
    </r>
    <r>
      <rPr>
        <sz val="9"/>
        <rFont val="微软雅黑"/>
        <family val="2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特易购商业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江苏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有限公司常州巢湖分公司</t>
    </r>
  </si>
  <si>
    <t xml:space="preserve">摩卡咖啡三合一随身包（蓝山口味）（固体饮料）</t>
  </si>
  <si>
    <r>
      <rPr>
        <sz val="9"/>
        <rFont val="微软雅黑"/>
        <family val="2"/>
        <charset val="134"/>
      </rPr>
      <t xml:space="preserve">546</t>
    </r>
    <r>
      <rPr>
        <sz val="9"/>
        <rFont val="Noto Sans"/>
        <family val="2"/>
      </rPr>
      <t xml:space="preserve">克（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×42</t>
    </r>
    <r>
      <rPr>
        <sz val="9"/>
        <rFont val="Noto Sans"/>
        <family val="2"/>
      </rPr>
      <t xml:space="preserve">包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20000280330440</t>
  </si>
  <si>
    <t xml:space="preserve">沃饮包装饮用水</t>
  </si>
  <si>
    <t xml:space="preserve">GC19320000280330458</t>
  </si>
  <si>
    <t xml:space="preserve">沂水五谷满院有机食品有限公司</t>
  </si>
  <si>
    <r>
      <rPr>
        <sz val="9"/>
        <rFont val="Noto Sans"/>
        <family val="2"/>
      </rPr>
      <t xml:space="preserve">山东省沂水县许家湖镇李庄村</t>
    </r>
    <r>
      <rPr>
        <sz val="9"/>
        <rFont val="微软雅黑"/>
        <family val="2"/>
        <charset val="134"/>
      </rPr>
      <t xml:space="preserve">C00213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有机红枣豆浆粉</t>
  </si>
  <si>
    <r>
      <rPr>
        <sz val="9"/>
        <rFont val="微软雅黑"/>
        <family val="2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430705</t>
  </si>
  <si>
    <t xml:space="preserve">江苏微康生物科技有限公司</t>
  </si>
  <si>
    <r>
      <rPr>
        <sz val="9"/>
        <rFont val="Noto Sans"/>
        <family val="2"/>
      </rPr>
      <t xml:space="preserve">江苏省苏州市吴江经济技术开发区龙桥路</t>
    </r>
    <r>
      <rPr>
        <sz val="9"/>
        <rFont val="微软雅黑"/>
        <family val="2"/>
        <charset val="134"/>
      </rPr>
      <t xml:space="preserve">1033</t>
    </r>
    <r>
      <rPr>
        <sz val="9"/>
        <rFont val="Noto Sans"/>
        <family val="2"/>
      </rPr>
      <t xml:space="preserve">号</t>
    </r>
  </si>
  <si>
    <t xml:space="preserve">浓缩乳酸菌饮料</t>
  </si>
  <si>
    <r>
      <rPr>
        <sz val="9"/>
        <rFont val="微软雅黑"/>
        <family val="2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GC19320000281430704</t>
  </si>
  <si>
    <t xml:space="preserve">GC19320000280330466</t>
  </si>
  <si>
    <t xml:space="preserve">华润怡宝饮料（六安）有限公司</t>
  </si>
  <si>
    <t xml:space="preserve">安徽省六安市经济技术开发区</t>
  </si>
  <si>
    <r>
      <rPr>
        <sz val="9"/>
        <rFont val="微软雅黑"/>
        <family val="2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1630516</t>
  </si>
  <si>
    <t xml:space="preserve">金坛区河头水中花饮用水厂</t>
  </si>
  <si>
    <t xml:space="preserve">金坛区河头镇兴化街北侧</t>
  </si>
  <si>
    <r>
      <rPr>
        <sz val="9"/>
        <rFont val="微软雅黑"/>
        <family val="2"/>
        <charset val="134"/>
      </rPr>
      <t xml:space="preserve">16.8L/</t>
    </r>
    <r>
      <rPr>
        <sz val="9"/>
        <rFont val="Noto Sans"/>
        <family val="2"/>
      </rPr>
      <t xml:space="preserve">桶</t>
    </r>
  </si>
  <si>
    <t xml:space="preserve">GC19320000281930911</t>
  </si>
  <si>
    <t xml:space="preserve">达能（丰润）食品饮料有限公司</t>
  </si>
  <si>
    <r>
      <rPr>
        <sz val="9"/>
        <rFont val="Noto Sans"/>
        <family val="2"/>
      </rPr>
      <t xml:space="preserve">河北省唐山市丰润区南环西道</t>
    </r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无锡大统华购物有限公司新明西路分公司</t>
  </si>
  <si>
    <t xml:space="preserve">脉动 能量型运动饮料（雪柚味）</t>
  </si>
  <si>
    <t xml:space="preserve">GC19320000281930910</t>
  </si>
  <si>
    <t xml:space="preserve">广东罗巴克实业有限公司</t>
  </si>
  <si>
    <t xml:space="preserve">惠州市博罗县园洲镇深沥村经济联合社火烧墩（土名）地段</t>
  </si>
  <si>
    <t xml:space="preserve">益生菌发酵复合果汁饮品（芒果）</t>
  </si>
  <si>
    <r>
      <rPr>
        <sz val="9"/>
        <rFont val="微软雅黑"/>
        <family val="2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GC19320000281930909</t>
  </si>
  <si>
    <t xml:space="preserve">益生菌发酵复合果汁饮品（奇异果）</t>
  </si>
  <si>
    <r>
      <rPr>
        <sz val="9"/>
        <rFont val="微软雅黑"/>
        <family val="2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GC19320000281430725</t>
  </si>
  <si>
    <r>
      <rPr>
        <sz val="9"/>
        <rFont val="Noto Sans"/>
        <family val="2"/>
      </rPr>
      <t xml:space="preserve">康宝莱（中国）保健品有限公司（生产代码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江苏省苏州工业园区苏虹西路</t>
    </r>
    <r>
      <rPr>
        <sz val="9"/>
        <rFont val="微软雅黑"/>
        <family val="2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康宝莱（中国）保健品有限公司</t>
  </si>
  <si>
    <t xml:space="preserve">草本浓缩速溶茶饮（柠檬口味）</t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1430724</t>
  </si>
  <si>
    <t xml:space="preserve">康宝莱牌蛋白营养粉（芒果口味）</t>
  </si>
  <si>
    <r>
      <rPr>
        <sz val="9"/>
        <rFont val="微软雅黑"/>
        <family val="2"/>
        <charset val="134"/>
      </rPr>
      <t xml:space="preserve">5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20000281430723</t>
  </si>
  <si>
    <t xml:space="preserve">芦荟营养粉</t>
  </si>
  <si>
    <r>
      <rPr>
        <sz val="9"/>
        <rFont val="微软雅黑"/>
        <family val="2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9320000281130322</t>
  </si>
  <si>
    <t xml:space="preserve">江苏靖江南洋食品有限公司</t>
  </si>
  <si>
    <r>
      <rPr>
        <sz val="9"/>
        <rFont val="Noto Sans"/>
        <family val="2"/>
      </rPr>
      <t xml:space="preserve">靖江市经济开发区城北园区北二环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靖江市南洋食品有限公司</t>
  </si>
  <si>
    <t xml:space="preserve">道米香原味酸奶（含乳饮品）</t>
  </si>
  <si>
    <r>
      <rPr>
        <sz val="9"/>
        <rFont val="微软雅黑"/>
        <family val="2"/>
        <charset val="134"/>
      </rPr>
      <t xml:space="preserve">980ML/</t>
    </r>
    <r>
      <rPr>
        <sz val="9"/>
        <rFont val="Noto Sans"/>
        <family val="2"/>
      </rPr>
      <t xml:space="preserve">瓶</t>
    </r>
  </si>
  <si>
    <t xml:space="preserve">GC19320000281630518</t>
  </si>
  <si>
    <t xml:space="preserve">金坛市司迈特纯净水厂</t>
  </si>
  <si>
    <r>
      <rPr>
        <sz val="9"/>
        <rFont val="Noto Sans"/>
        <family val="2"/>
      </rPr>
      <t xml:space="preserve">金坛市常源公路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新看守所斜对面</t>
    </r>
    <r>
      <rPr>
        <sz val="9"/>
        <rFont val="微软雅黑"/>
        <family val="2"/>
        <charset val="134"/>
      </rPr>
      <t xml:space="preserve">)</t>
    </r>
  </si>
  <si>
    <t xml:space="preserve">金坛区司迈特纯净水厂</t>
  </si>
  <si>
    <t xml:space="preserve">司迈特纯净水</t>
  </si>
  <si>
    <r>
      <rPr>
        <sz val="9"/>
        <rFont val="微软雅黑"/>
        <family val="2"/>
        <charset val="134"/>
      </rPr>
      <t xml:space="preserve">16.8</t>
    </r>
    <r>
      <rPr>
        <sz val="9"/>
        <rFont val="Noto Sans"/>
        <family val="2"/>
      </rPr>
      <t xml:space="preserve">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GC19320000281430733</t>
  </si>
  <si>
    <t xml:space="preserve">江苏梁丰食品集团有限公司</t>
  </si>
  <si>
    <r>
      <rPr>
        <sz val="9"/>
        <rFont val="Noto Sans"/>
        <family val="2"/>
      </rPr>
      <t xml:space="preserve">张家港经济开发区振兴路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酸牛奶饮品（草莓味）（发酵型含乳饮料）</t>
  </si>
  <si>
    <t xml:space="preserve">GC19320000281430735</t>
  </si>
  <si>
    <t xml:space="preserve">菊花晶（固体饮料）</t>
  </si>
  <si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930929</t>
  </si>
  <si>
    <t xml:space="preserve">阳江喜之郎果冻制造有限公司</t>
  </si>
  <si>
    <t xml:space="preserve">广东阳江市阳东区湖滨南路１号</t>
  </si>
  <si>
    <t xml:space="preserve">惠山区阳山镇亿客宝顺百货超市</t>
  </si>
  <si>
    <t xml:space="preserve">锡兰奶茶</t>
  </si>
  <si>
    <r>
      <rPr>
        <sz val="9"/>
        <rFont val="微软雅黑"/>
        <family val="2"/>
        <charset val="134"/>
      </rPr>
      <t xml:space="preserve">25g/</t>
    </r>
    <r>
      <rPr>
        <sz val="9"/>
        <rFont val="Noto Sans"/>
        <family val="2"/>
      </rPr>
      <t xml:space="preserve">袋</t>
    </r>
  </si>
  <si>
    <t xml:space="preserve">GC19320000281930928</t>
  </si>
  <si>
    <t xml:space="preserve">农夫山泉（建德）新安江饮用水有限公司</t>
  </si>
  <si>
    <t xml:space="preserve">浙江省杭州市建德市新安江街道梅坪村</t>
  </si>
  <si>
    <t xml:space="preserve">农夫山泉饮用天然水</t>
  </si>
  <si>
    <t xml:space="preserve">GC19320000281430734</t>
  </si>
  <si>
    <t xml:space="preserve">婴尔乐菊花晶（固体饮料）</t>
  </si>
  <si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克＋送</t>
    </r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克）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20000281430728</t>
  </si>
  <si>
    <t xml:space="preserve">江苏华衍纯净水有限公司</t>
  </si>
  <si>
    <r>
      <rPr>
        <sz val="9"/>
        <rFont val="Noto Sans"/>
        <family val="2"/>
      </rPr>
      <t xml:space="preserve">江苏省苏州市吴江区松陵镇云龙西路</t>
    </r>
    <r>
      <rPr>
        <sz val="9"/>
        <rFont val="微软雅黑"/>
        <family val="2"/>
        <charset val="134"/>
      </rPr>
      <t xml:space="preserve">2999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8.9L/</t>
    </r>
    <r>
      <rPr>
        <sz val="9"/>
        <rFont val="Noto Sans"/>
        <family val="2"/>
      </rPr>
      <t xml:space="preserve">桶</t>
    </r>
  </si>
  <si>
    <t xml:space="preserve">GC19320000281430729</t>
  </si>
  <si>
    <r>
      <rPr>
        <sz val="9"/>
        <rFont val="微软雅黑"/>
        <family val="2"/>
        <charset val="134"/>
      </rPr>
      <t xml:space="preserve">11.3L/</t>
    </r>
    <r>
      <rPr>
        <sz val="9"/>
        <rFont val="Noto Sans"/>
        <family val="2"/>
      </rPr>
      <t xml:space="preserve">桶</t>
    </r>
  </si>
  <si>
    <t xml:space="preserve">PP18320000294930726</t>
  </si>
  <si>
    <t xml:space="preserve">江苏俊启生物科技股份有限公司</t>
  </si>
  <si>
    <r>
      <rPr>
        <sz val="11"/>
        <color rgb="FF000000"/>
        <rFont val="Noto Sans"/>
        <family val="2"/>
      </rPr>
      <t xml:space="preserve">江苏省南通市海安县海安镇西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花生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扬州市产品质量监督检验所</t>
  </si>
  <si>
    <t xml:space="preserve">PP18320000294930727</t>
  </si>
  <si>
    <t xml:space="preserve">江苏味美思食品有限公司</t>
  </si>
  <si>
    <r>
      <rPr>
        <sz val="11"/>
        <color rgb="FF000000"/>
        <rFont val="Noto Sans"/>
        <family val="2"/>
      </rPr>
      <t xml:space="preserve">江苏省兴化市经济开发区文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芝麻油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PP18320000294930728</t>
  </si>
  <si>
    <t xml:space="preserve">黑芝麻油</t>
  </si>
  <si>
    <t xml:space="preserve">PP18320000294930729</t>
  </si>
  <si>
    <t xml:space="preserve">射阳县庆缘康蜂产品厂</t>
  </si>
  <si>
    <t xml:space="preserve">江苏省盐城市射阳县经济开发区西区</t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PP18320000294930730</t>
  </si>
  <si>
    <t xml:space="preserve">常州市旺迪食品有限公司</t>
  </si>
  <si>
    <r>
      <rPr>
        <sz val="11"/>
        <color rgb="FF000000"/>
        <rFont val="Noto Sans"/>
        <family val="2"/>
      </rPr>
      <t xml:space="preserve">江苏省常州市新北区富康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蜜枣（分装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PP18320000294930731</t>
  </si>
  <si>
    <t xml:space="preserve">扬州五丰富春食品有限公司</t>
  </si>
  <si>
    <r>
      <rPr>
        <sz val="11"/>
        <color rgb="FF000000"/>
        <rFont val="Noto Sans"/>
        <family val="2"/>
      </rPr>
      <t xml:space="preserve">扬州经济开发区兴扬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千层油糕（速冻面米食品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PP18320000294930732</t>
  </si>
  <si>
    <t xml:space="preserve">细沙包（速冻面米食品）</t>
  </si>
  <si>
    <t xml:space="preserve">PP18320000294930733</t>
  </si>
  <si>
    <t xml:space="preserve">肉包（速冻面米食品）</t>
  </si>
  <si>
    <t xml:space="preserve">PP18320000294930734</t>
  </si>
  <si>
    <t xml:space="preserve">扬州五亭食品有限公司</t>
  </si>
  <si>
    <r>
      <rPr>
        <sz val="11"/>
        <color rgb="FF000000"/>
        <rFont val="Noto Sans"/>
        <family val="2"/>
      </rPr>
      <t xml:space="preserve">江苏省扬州市立新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干菜包（速冻、熟制、含肉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PP18320000294930735</t>
  </si>
  <si>
    <t xml:space="preserve">萝卜丝包（速冻、熟制、含肉类）</t>
  </si>
  <si>
    <t xml:space="preserve">PP18320000294930736</t>
  </si>
  <si>
    <t xml:space="preserve">扬州祥泰食品有限公司</t>
  </si>
  <si>
    <t xml:space="preserve">江苏省扬州市邗江区</t>
  </si>
  <si>
    <t xml:space="preserve">万桂宏（个体工商户）</t>
  </si>
  <si>
    <t xml:space="preserve">散装</t>
  </si>
  <si>
    <t xml:space="preserve">PP18320000294930737</t>
  </si>
  <si>
    <t xml:space="preserve">猪肝</t>
  </si>
  <si>
    <t xml:space="preserve">PP18320000294930738</t>
  </si>
  <si>
    <t xml:space="preserve">猪蹄</t>
  </si>
  <si>
    <t xml:space="preserve">PP18320000294930739</t>
  </si>
  <si>
    <t xml:space="preserve">蜀冈－瘦西湖风景名胜区南方光禽销售部</t>
  </si>
  <si>
    <t xml:space="preserve">鸡胸肉</t>
  </si>
  <si>
    <t xml:space="preserve">PP18320000294930740</t>
  </si>
  <si>
    <t xml:space="preserve">鸭肉</t>
  </si>
  <si>
    <t xml:space="preserve">PP18320000294930741</t>
  </si>
  <si>
    <t xml:space="preserve">鹅肉</t>
  </si>
  <si>
    <t xml:space="preserve">PP18320000294930742</t>
  </si>
  <si>
    <t xml:space="preserve">苏州市苏太太食品有限公司</t>
  </si>
  <si>
    <t xml:space="preserve">苏州市相城区望亭镇项路村巨庄</t>
  </si>
  <si>
    <t xml:space="preserve">苏果超市（扬州）有限公司</t>
  </si>
  <si>
    <t xml:space="preserve">醉食尚花生</t>
  </si>
  <si>
    <t xml:space="preserve">炒货食品及坚果制品</t>
  </si>
  <si>
    <t xml:space="preserve">PP18320000294930743</t>
  </si>
  <si>
    <t xml:space="preserve">兰花豆香辣味</t>
  </si>
  <si>
    <t xml:space="preserve">PP18320000294930747</t>
  </si>
  <si>
    <t xml:space="preserve">高邮市长征蛋品加工有限公司</t>
  </si>
  <si>
    <r>
      <rPr>
        <sz val="11"/>
        <color rgb="FF000000"/>
        <rFont val="Noto Sans"/>
        <family val="2"/>
      </rPr>
      <t xml:space="preserve">高邮市高邮湖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高邮松花皮蛋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蛋制品</t>
  </si>
  <si>
    <t xml:space="preserve">PP18320000294930748</t>
  </si>
  <si>
    <t xml:space="preserve">苏州忆江南食品有限公司</t>
  </si>
  <si>
    <r>
      <rPr>
        <sz val="11"/>
        <color rgb="FF000000"/>
        <rFont val="Noto Sans"/>
        <family val="2"/>
      </rPr>
      <t xml:space="preserve">江苏省苏州市相城区阳澄湖镇石田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鸡汁味特色小馄饨（速冻生制品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749</t>
  </si>
  <si>
    <t xml:space="preserve">三鲜特色小馄饨（速冻生制品）</t>
  </si>
  <si>
    <t xml:space="preserve">PP18320000294930750</t>
  </si>
  <si>
    <r>
      <rPr>
        <sz val="11"/>
        <color rgb="FF000000"/>
        <rFont val="Noto Sans"/>
        <family val="2"/>
      </rPr>
      <t xml:space="preserve">鲜肉特色小馄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生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94930751</t>
  </si>
  <si>
    <t xml:space="preserve">江苏大娘食品有限公司</t>
  </si>
  <si>
    <r>
      <rPr>
        <sz val="11"/>
        <color rgb="FF000000"/>
        <rFont val="Noto Sans"/>
        <family val="2"/>
      </rPr>
      <t xml:space="preserve">江苏省江阴市临港新城璜土镇澄常工业园和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猪肉饺（速冻生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肉类）</t>
    </r>
  </si>
  <si>
    <t xml:space="preserve">PP18320000294930752</t>
  </si>
  <si>
    <t xml:space="preserve">福建省古田县金松食品有限公司南京分公司</t>
  </si>
  <si>
    <t xml:space="preserve">南京市江宁区谷里街道工业集中区</t>
  </si>
  <si>
    <t xml:space="preserve">邗江区东清百货超市</t>
  </si>
  <si>
    <t xml:space="preserve">阿胶枣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PP18320000294930753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PP18320000294930754</t>
  </si>
  <si>
    <t xml:space="preserve">地瓜干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755</t>
  </si>
  <si>
    <t xml:space="preserve">南京大小姐食品有限公司</t>
  </si>
  <si>
    <r>
      <rPr>
        <sz val="11"/>
        <color rgb="FF000000"/>
        <rFont val="Noto Sans"/>
        <family val="2"/>
      </rPr>
      <t xml:space="preserve">南京市江宁区湖熟街道瑞鑫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小迷你山楂（香橙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756</t>
  </si>
  <si>
    <t xml:space="preserve">小迷你山楂（蜜桃味）</t>
  </si>
  <si>
    <t xml:space="preserve">PP18320000294930757</t>
  </si>
  <si>
    <t xml:space="preserve">道道全粮油南京有限公司（分装）</t>
  </si>
  <si>
    <r>
      <rPr>
        <sz val="11"/>
        <color rgb="FF000000"/>
        <rFont val="Noto Sans"/>
        <family val="2"/>
      </rPr>
      <t xml:space="preserve">南京市高淳区淳溪镇花奔孙家村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浓香菜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94930759</t>
  </si>
  <si>
    <t xml:space="preserve">泰州市长江食品有限公司</t>
  </si>
  <si>
    <t xml:space="preserve">江苏省泰州市姜堰区大伦镇工业集中区内</t>
  </si>
  <si>
    <t xml:space="preserve">PP18320000294930760</t>
  </si>
  <si>
    <t xml:space="preserve">南京滨江天鹏食品有限公司</t>
  </si>
  <si>
    <t xml:space="preserve">南京市六合区龙袍龙腾路政府南侧</t>
  </si>
  <si>
    <t xml:space="preserve">PP18320000294930761</t>
  </si>
  <si>
    <t xml:space="preserve">蜂蜜</t>
  </si>
  <si>
    <t xml:space="preserve">PP18320000294930762</t>
  </si>
  <si>
    <t xml:space="preserve">扬州京麦餐饮管理有限公司</t>
  </si>
  <si>
    <t xml:space="preserve">映日无花果面包</t>
  </si>
  <si>
    <t xml:space="preserve">餐饮食品</t>
  </si>
  <si>
    <t xml:space="preserve">PP18320000294930763</t>
  </si>
  <si>
    <t xml:space="preserve">黑旋风面包</t>
  </si>
  <si>
    <t xml:space="preserve">PP18320000294930764</t>
  </si>
  <si>
    <t xml:space="preserve">曼陀罗面包</t>
  </si>
  <si>
    <t xml:space="preserve">PP18320000294930765</t>
  </si>
  <si>
    <t xml:space="preserve">邗江区京味斋炸酱面馆</t>
  </si>
  <si>
    <t xml:space="preserve">泡菜</t>
  </si>
  <si>
    <t xml:space="preserve">PP18320000294930766</t>
  </si>
  <si>
    <t xml:space="preserve">邗江区巴黎菲尔面包坊</t>
  </si>
  <si>
    <t xml:space="preserve">提子吐司切片</t>
  </si>
  <si>
    <t xml:space="preserve">PP18320000294930767</t>
  </si>
  <si>
    <t xml:space="preserve">维他命全麦吐司</t>
  </si>
  <si>
    <t xml:space="preserve">PP18320000294930768</t>
  </si>
  <si>
    <t xml:space="preserve">脏脏面包</t>
  </si>
  <si>
    <t xml:space="preserve">PP18320000294930769</t>
  </si>
  <si>
    <t xml:space="preserve">邗江区天堃烘焙工坊</t>
  </si>
  <si>
    <t xml:space="preserve">果然有味面包</t>
  </si>
  <si>
    <t xml:space="preserve">PP18320000294930770</t>
  </si>
  <si>
    <t xml:space="preserve">巨蛋牛奶面包</t>
  </si>
  <si>
    <t xml:space="preserve">PP18320000294930771</t>
  </si>
  <si>
    <t xml:space="preserve">白吐司</t>
  </si>
  <si>
    <t xml:space="preserve">PP18320000294930899</t>
  </si>
  <si>
    <t xml:space="preserve">高邮三宝食品有限公司</t>
  </si>
  <si>
    <r>
      <rPr>
        <sz val="11"/>
        <color rgb="FF000000"/>
        <rFont val="Noto Sans"/>
        <family val="2"/>
      </rPr>
      <t xml:space="preserve">高邮市甘垛镇三郎庙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扬州世纪润华商业有限公司</t>
  </si>
  <si>
    <t xml:space="preserve">高邮熟咸鸭蛋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PP18320000294930900</t>
  </si>
  <si>
    <t xml:space="preserve">江苏包天下食品有限公司</t>
  </si>
  <si>
    <t xml:space="preserve">江苏省宝应县氾水镇工业集中区芦氾路</t>
  </si>
  <si>
    <t xml:space="preserve">荟尚扬州米糕（玉米味）</t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901</t>
  </si>
  <si>
    <t xml:space="preserve">扬州御码头食品有限公司</t>
  </si>
  <si>
    <t xml:space="preserve">扬州市邗江区甘泉街道香巷村</t>
  </si>
  <si>
    <t xml:space="preserve">荟尚扬州包子梅干菜包</t>
  </si>
  <si>
    <t xml:space="preserve">PP18320000294930906</t>
  </si>
  <si>
    <t xml:space="preserve">高邮市南海食品厂</t>
  </si>
  <si>
    <r>
      <rPr>
        <sz val="11"/>
        <color rgb="FF000000"/>
        <rFont val="Noto Sans"/>
        <family val="2"/>
      </rPr>
      <t xml:space="preserve">高邮市城南经济新区兴区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咸鸭蛋</t>
  </si>
  <si>
    <r>
      <rPr>
        <sz val="11"/>
        <color rgb="FF000000"/>
        <rFont val="宋体"/>
        <family val="0"/>
        <charset val="134"/>
      </rPr>
      <t xml:space="preserve">73g*8/</t>
    </r>
    <r>
      <rPr>
        <sz val="11"/>
        <color rgb="FF000000"/>
        <rFont val="Noto Sans"/>
        <family val="2"/>
      </rPr>
      <t xml:space="preserve">盒</t>
    </r>
  </si>
  <si>
    <t xml:space="preserve">PP18320000294930907</t>
  </si>
  <si>
    <t xml:space="preserve">江苏泰森食品有限公司</t>
  </si>
  <si>
    <r>
      <rPr>
        <sz val="11"/>
        <color rgb="FF000000"/>
        <rFont val="Noto Sans"/>
        <family val="2"/>
      </rPr>
      <t xml:space="preserve">江苏省南通市海门市海门港新区发展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鸡里脊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8320000294930908</t>
  </si>
  <si>
    <t xml:space="preserve">去皮鸡大胸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909</t>
  </si>
  <si>
    <r>
      <rPr>
        <sz val="11"/>
        <color rgb="FF000000"/>
        <rFont val="Noto Sans"/>
        <family val="2"/>
      </rPr>
      <t xml:space="preserve">江苏省淮安市淮安区城东乡铁云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冻童子鸡</t>
  </si>
  <si>
    <t xml:space="preserve">PP18320000294930910</t>
  </si>
  <si>
    <t xml:space="preserve">潍坊振祥食品有限公司</t>
  </si>
  <si>
    <t xml:space="preserve">山东省安丘市景芝镇</t>
  </si>
  <si>
    <t xml:space="preserve">猪大排肉</t>
  </si>
  <si>
    <t xml:space="preserve">PP18320000294930913</t>
  </si>
  <si>
    <t xml:space="preserve">江都区仙女镇维豪食品店</t>
  </si>
  <si>
    <t xml:space="preserve">海苔花生</t>
  </si>
  <si>
    <t xml:space="preserve">PP18320000294930914</t>
  </si>
  <si>
    <t xml:space="preserve">香米酥</t>
  </si>
  <si>
    <t xml:space="preserve">PP18320000294930925</t>
  </si>
  <si>
    <t xml:space="preserve">无籽葡萄干</t>
  </si>
  <si>
    <t xml:space="preserve">PP18320000294930926</t>
  </si>
  <si>
    <t xml:space="preserve">吐鲁番葡萄王食品有限公司吴江分公司</t>
  </si>
  <si>
    <t xml:space="preserve">吴江市汾湖镇龙港路南侧</t>
  </si>
  <si>
    <t xml:space="preserve">黑加仑葡萄干</t>
  </si>
  <si>
    <t xml:space="preserve">PP18320000294930927</t>
  </si>
  <si>
    <t xml:space="preserve">葡萄干（分装）</t>
  </si>
  <si>
    <t xml:space="preserve">PP18320000294930934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宜兴市健康食品有限公司</t>
    </r>
  </si>
  <si>
    <t xml:space="preserve">江苏宜兴市万石镇工业集中区</t>
  </si>
  <si>
    <t xml:space="preserve">香辣鹌鹑蛋</t>
  </si>
  <si>
    <t xml:space="preserve">PP18320000294930935</t>
  </si>
  <si>
    <t xml:space="preserve">无锡佳果乐食品有限公司</t>
  </si>
  <si>
    <r>
      <rPr>
        <sz val="11"/>
        <color rgb="FF000000"/>
        <rFont val="Noto Sans"/>
        <family val="2"/>
      </rPr>
      <t xml:space="preserve">江苏省无锡市前村村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开心果（分装）</t>
  </si>
  <si>
    <t xml:space="preserve">PP18320000294930948</t>
  </si>
  <si>
    <t xml:space="preserve">江苏长青投资实业有限责任公司</t>
  </si>
  <si>
    <t xml:space="preserve">牛角面包</t>
  </si>
  <si>
    <t xml:space="preserve">PP18320000294930949</t>
  </si>
  <si>
    <t xml:space="preserve">吐司面包块</t>
  </si>
  <si>
    <t xml:space="preserve">PP18320000294930950</t>
  </si>
  <si>
    <t xml:space="preserve">餐包</t>
  </si>
  <si>
    <t xml:space="preserve">PP18320000294930951</t>
  </si>
  <si>
    <t xml:space="preserve">葡萄面包</t>
  </si>
  <si>
    <t xml:space="preserve">PP18320000294930952</t>
  </si>
  <si>
    <t xml:space="preserve">酱腌宝塔菜</t>
  </si>
  <si>
    <t xml:space="preserve">PP18320000294930953</t>
  </si>
  <si>
    <t xml:space="preserve">酱腌蒜头</t>
  </si>
  <si>
    <t xml:space="preserve">PP18320000294930954</t>
  </si>
  <si>
    <t xml:space="preserve">酱腌生姜</t>
  </si>
  <si>
    <t xml:space="preserve">PP18320000294930955</t>
  </si>
  <si>
    <t xml:space="preserve">酱腌乳黄瓜</t>
  </si>
  <si>
    <t xml:space="preserve">PP18320000294930956</t>
  </si>
  <si>
    <t xml:space="preserve">酱腌中华海草</t>
  </si>
  <si>
    <t xml:space="preserve">PP18320000294930957</t>
  </si>
  <si>
    <t xml:space="preserve">韩国泡菜</t>
  </si>
  <si>
    <t xml:space="preserve">PP18320000294930959</t>
  </si>
  <si>
    <t xml:space="preserve">姜堰经济开发区城郊屠宰场</t>
  </si>
  <si>
    <t xml:space="preserve">江苏省泰州市姜堰区泰州路</t>
  </si>
  <si>
    <t xml:space="preserve">刘中楼（个体工商户）</t>
  </si>
  <si>
    <t xml:space="preserve">PP18320000294930960</t>
  </si>
  <si>
    <t xml:space="preserve">猪肾</t>
  </si>
  <si>
    <t xml:space="preserve">PP18320000294930961</t>
  </si>
  <si>
    <t xml:space="preserve">猪前腿肉</t>
  </si>
  <si>
    <t xml:space="preserve">PP18320000294930962</t>
  </si>
  <si>
    <t xml:space="preserve">江苏优平食品有限公司</t>
  </si>
  <si>
    <t xml:space="preserve">江苏省扬州市江都区宜陵镇小湖村东港</t>
  </si>
  <si>
    <t xml:space="preserve">马明（个体工商户）</t>
  </si>
  <si>
    <t xml:space="preserve">PP18320000294930967</t>
  </si>
  <si>
    <t xml:space="preserve">PP18320000294930968</t>
  </si>
  <si>
    <t xml:space="preserve">猪肋条肉</t>
  </si>
  <si>
    <t xml:space="preserve">PP18320000294930969</t>
  </si>
  <si>
    <t xml:space="preserve">嵇友霞（个体工商户）</t>
  </si>
  <si>
    <t xml:space="preserve">整鸡</t>
  </si>
  <si>
    <t xml:space="preserve">PP18320000294930970</t>
  </si>
  <si>
    <t xml:space="preserve">鸡大胸肉</t>
  </si>
  <si>
    <t xml:space="preserve">PP18320000294930971</t>
  </si>
  <si>
    <t xml:space="preserve">尤海英（个体工商户）</t>
  </si>
  <si>
    <t xml:space="preserve">整鹅</t>
  </si>
  <si>
    <t xml:space="preserve">PP18320000294931006</t>
  </si>
  <si>
    <t xml:space="preserve">揚州大学实验蜂场</t>
  </si>
  <si>
    <r>
      <rPr>
        <sz val="11"/>
        <color rgb="FF000000"/>
        <rFont val="Noto Sans"/>
        <family val="2"/>
      </rPr>
      <t xml:space="preserve">扬州市开发西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扬大科技园内</t>
    </r>
  </si>
  <si>
    <t xml:space="preserve">苏果超市（高邮）有限公司通湖路购物广场</t>
  </si>
  <si>
    <t xml:space="preserve">PP18320000294931007</t>
  </si>
  <si>
    <t xml:space="preserve">南京果王食品有限公司</t>
  </si>
  <si>
    <r>
      <rPr>
        <sz val="11"/>
        <color rgb="FF000000"/>
        <rFont val="Noto Sans"/>
        <family val="2"/>
      </rPr>
      <t xml:space="preserve">南京市江宁区科苑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腰果仁</t>
  </si>
  <si>
    <t xml:space="preserve">PP18320000294931008</t>
  </si>
  <si>
    <t xml:space="preserve">泰兴市振华油脂有限公司</t>
  </si>
  <si>
    <r>
      <rPr>
        <sz val="11"/>
        <color rgb="FF000000"/>
        <rFont val="Noto Sans"/>
        <family val="2"/>
      </rPr>
      <t xml:space="preserve">泰兴市经济开发区沿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94931009</t>
  </si>
  <si>
    <t xml:space="preserve">滨海汇利肉类加工有限公司</t>
  </si>
  <si>
    <r>
      <rPr>
        <sz val="11"/>
        <color rgb="FF000000"/>
        <rFont val="Noto Sans"/>
        <family val="2"/>
      </rPr>
      <t xml:space="preserve">江苏省盐城市滨海县世纪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猪带皮后腿肉</t>
  </si>
  <si>
    <t xml:space="preserve">PP18320000294931010</t>
  </si>
  <si>
    <t xml:space="preserve">PP18320000294931109</t>
  </si>
  <si>
    <t xml:space="preserve">粤香园慢生活西餐厅</t>
  </si>
  <si>
    <r>
      <rPr>
        <sz val="11"/>
        <color rgb="FF000000"/>
        <rFont val="Noto Sans"/>
        <family val="2"/>
      </rPr>
      <t xml:space="preserve">仪征市解放东路健康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仪征市粤香园慢生活西餐厅</t>
  </si>
  <si>
    <t xml:space="preserve">甜甜圈（自制面包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08</t>
  </si>
  <si>
    <t xml:space="preserve">巴戟蛋糕</t>
  </si>
  <si>
    <t xml:space="preserve">PP18320000294931107</t>
  </si>
  <si>
    <t xml:space="preserve">黄金餐包（自制面包）</t>
  </si>
  <si>
    <t xml:space="preserve">PP18320000294931106</t>
  </si>
  <si>
    <t xml:space="preserve">维佳小餐包（自制面包）</t>
  </si>
  <si>
    <t xml:space="preserve">PP18320000294931110</t>
  </si>
  <si>
    <t xml:space="preserve">迷你小羊角（自制面包）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11</t>
  </si>
  <si>
    <t xml:space="preserve">巧克力喜多块（自制面包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31</t>
  </si>
  <si>
    <r>
      <rPr>
        <sz val="11"/>
        <color rgb="FF000000"/>
        <rFont val="Noto Sans"/>
        <family val="2"/>
      </rPr>
      <t xml:space="preserve">扬州五丰冷食有限公司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扬州市广陵区望江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（食品工业园内）</t>
    </r>
  </si>
  <si>
    <t xml:space="preserve">仪征市马集镇润云购物中心</t>
  </si>
  <si>
    <t xml:space="preserve">荠菜猪肉手包春卷（速冻生制品）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30</t>
  </si>
  <si>
    <t xml:space="preserve">泗阳麦伊食品有限公司</t>
  </si>
  <si>
    <t xml:space="preserve">江苏省宿迁市刘桥花园口草莓园</t>
  </si>
  <si>
    <t xml:space="preserve">徐满记芹菜猪肉水饺（速冻生制品）</t>
  </si>
  <si>
    <t xml:space="preserve">PP18320000294931147</t>
  </si>
  <si>
    <t xml:space="preserve">苏果超市（仪征）有限公司工农南路购物广场</t>
  </si>
  <si>
    <t xml:space="preserve">里脊肉块（精）（猪肉）</t>
  </si>
  <si>
    <t xml:space="preserve">PP18320000294931152</t>
  </si>
  <si>
    <t xml:space="preserve">仪征市真州镇广如生活超市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PP18320000294931151</t>
  </si>
  <si>
    <t xml:space="preserve">江苏省泰州市姜堰区大伦镇工业集中区</t>
  </si>
  <si>
    <t xml:space="preserve">小磨香芝麻油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PP18320000294931181</t>
  </si>
  <si>
    <t xml:space="preserve">南京大小姐食品有限公司分装</t>
  </si>
  <si>
    <r>
      <rPr>
        <sz val="11"/>
        <color rgb="FF000000"/>
        <rFont val="Noto Sans"/>
        <family val="2"/>
      </rPr>
      <t xml:space="preserve">南京市江宁区秣陵街道陵里工业园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扬州市维扬区四达鸿丰百货超市</t>
  </si>
  <si>
    <t xml:space="preserve">红薯干（蜜饯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80</t>
  </si>
  <si>
    <t xml:space="preserve">南京天地源食品有限公司（原南京市浦口区茂源炒货厂）</t>
  </si>
  <si>
    <r>
      <rPr>
        <sz val="11"/>
        <color rgb="FF000000"/>
        <rFont val="Noto Sans"/>
        <family val="2"/>
      </rPr>
      <t xml:space="preserve">江苏省南京市浦口区桥林街道丹桂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五香花生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／袋</t>
    </r>
  </si>
  <si>
    <t xml:space="preserve">PP18320000294931179</t>
  </si>
  <si>
    <t xml:space="preserve">镇江市纯之源食用油有限公司</t>
  </si>
  <si>
    <r>
      <rPr>
        <sz val="11"/>
        <color rgb="FF000000"/>
        <rFont val="Noto Sans"/>
        <family val="2"/>
      </rPr>
      <t xml:space="preserve">江苏省镇江市润州区朱方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纯正香麻油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PP18320000294931186</t>
  </si>
  <si>
    <t xml:space="preserve">合肥燕庄食用油有限责任公司</t>
  </si>
  <si>
    <r>
      <rPr>
        <sz val="11"/>
        <color rgb="FF000000"/>
        <rFont val="Noto Sans"/>
        <family val="2"/>
      </rPr>
      <t xml:space="preserve">合肥市高新区创新大道</t>
    </r>
    <r>
      <rPr>
        <sz val="11"/>
        <color rgb="FF000000"/>
        <rFont val="宋体"/>
        <family val="0"/>
        <charset val="134"/>
      </rPr>
      <t xml:space="preserve">2799</t>
    </r>
    <r>
      <rPr>
        <sz val="11"/>
        <color rgb="FF000000"/>
        <rFont val="Noto Sans"/>
        <family val="2"/>
      </rPr>
      <t xml:space="preserve">号</t>
    </r>
  </si>
  <si>
    <t xml:space="preserve">邗江区仁知俊百货超市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94931187</t>
  </si>
  <si>
    <r>
      <rPr>
        <sz val="11"/>
        <color rgb="FF000000"/>
        <rFont val="Noto Sans"/>
        <family val="2"/>
      </rPr>
      <t xml:space="preserve">广东同享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商</t>
    </r>
    <r>
      <rPr>
        <sz val="11"/>
        <color rgb="FF000000"/>
        <rFont val="宋体"/>
        <family val="0"/>
        <charset val="134"/>
      </rPr>
      <t xml:space="preserve">)</t>
    </r>
  </si>
  <si>
    <t xml:space="preserve">普宁市池尾东山公路边</t>
  </si>
  <si>
    <t xml:space="preserve">同享加应子（凉果类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88</t>
  </si>
  <si>
    <t xml:space="preserve">常州市庄氏食品有限公司</t>
  </si>
  <si>
    <r>
      <rPr>
        <sz val="11"/>
        <color rgb="FF000000"/>
        <rFont val="Noto Sans"/>
        <family val="2"/>
      </rPr>
      <t xml:space="preserve">常州市武进区经济开发区长汀高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荠菜肉汤团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PP18320000294931189</t>
  </si>
  <si>
    <t xml:space="preserve">萝卜丝肉汤团</t>
  </si>
  <si>
    <t xml:space="preserve">PP18320000294931190</t>
  </si>
  <si>
    <t xml:space="preserve">天长市天天尝食品有限公司</t>
  </si>
  <si>
    <t xml:space="preserve">天长市界牌镇绿化街东</t>
  </si>
  <si>
    <t xml:space="preserve">荠菜汤圆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PP18320000294931191</t>
  </si>
  <si>
    <t xml:space="preserve">纯手工水饺（猪肉芹菜）</t>
  </si>
  <si>
    <t xml:space="preserve">PP18320000294931192</t>
  </si>
  <si>
    <r>
      <rPr>
        <sz val="11"/>
        <color rgb="FF000000"/>
        <rFont val="Noto Sans"/>
        <family val="2"/>
      </rPr>
      <t xml:space="preserve">湖州思念食品有限公司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湖州市吴兴区杨家埠镇新竹路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猪肉芹菜灌汤水饺</t>
  </si>
  <si>
    <t xml:space="preserve">PP18320000294931193</t>
  </si>
  <si>
    <t xml:space="preserve">鸡蛋韭菜素水饺</t>
  </si>
  <si>
    <t xml:space="preserve">PP18320000294931199</t>
  </si>
  <si>
    <t xml:space="preserve">安徽福香源生态农业科技有限公司</t>
  </si>
  <si>
    <r>
      <rPr>
        <sz val="11"/>
        <color rgb="FF000000"/>
        <rFont val="Noto Sans"/>
        <family val="2"/>
      </rPr>
      <t xml:space="preserve">安徽省宿州市高新技术产业开发区拂晓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苏果超市（扬州）有限公司杭集社区店</t>
  </si>
  <si>
    <t xml:space="preserve">奶油味话梅（话化类）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98</t>
  </si>
  <si>
    <t xml:space="preserve">蜂蜜话梅（凉果类）</t>
  </si>
  <si>
    <t xml:space="preserve">PP18320000294931197</t>
  </si>
  <si>
    <t xml:space="preserve">味皇梅肉（凉果类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PP1832000029493119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上海品食乐冷冻食品有限公司</t>
    </r>
  </si>
  <si>
    <r>
      <rPr>
        <sz val="11"/>
        <color rgb="FF000000"/>
        <rFont val="Noto Sans"/>
        <family val="2"/>
      </rPr>
      <t xml:space="preserve">上海市浦东新区三林镇懿德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芹菜猪肉水饺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只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95</t>
  </si>
  <si>
    <t xml:space="preserve">三鲜水饺</t>
  </si>
  <si>
    <t xml:space="preserve">PP18320000294931194</t>
  </si>
  <si>
    <t xml:space="preserve">韭菜猪肉水饺</t>
  </si>
  <si>
    <t xml:space="preserve">PP18320000294931323</t>
  </si>
  <si>
    <r>
      <rPr>
        <sz val="11"/>
        <color rgb="FF000000"/>
        <rFont val="Noto Sans"/>
        <family val="2"/>
      </rPr>
      <t xml:space="preserve">安徽省宿州市高新技术产业开发区拂晓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 编码：</t>
    </r>
    <r>
      <rPr>
        <sz val="11"/>
        <color rgb="FF000000"/>
        <rFont val="宋体"/>
        <family val="0"/>
        <charset val="134"/>
      </rPr>
      <t xml:space="preserve">B</t>
    </r>
  </si>
  <si>
    <t xml:space="preserve">苏果超市（宝应）有限公司安宜路购物广场</t>
  </si>
  <si>
    <t xml:space="preserve">情人美梅（凉果类）</t>
  </si>
  <si>
    <t xml:space="preserve">PP18320000294931322</t>
  </si>
  <si>
    <t xml:space="preserve">鲜菠萝干（果脯类）</t>
  </si>
  <si>
    <t xml:space="preserve">PP18320000294931321</t>
  </si>
  <si>
    <r>
      <rPr>
        <sz val="11"/>
        <color rgb="FF000000"/>
        <rFont val="Noto Sans"/>
        <family val="2"/>
      </rPr>
      <t xml:space="preserve">鲜肉韭菜饺（速冻生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含肉类）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只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320</t>
  </si>
  <si>
    <r>
      <rPr>
        <sz val="11"/>
        <color rgb="FF000000"/>
        <rFont val="Noto Sans"/>
        <family val="2"/>
      </rPr>
      <t xml:space="preserve">全猪肉饺（速冻生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肉类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94931319</t>
  </si>
  <si>
    <t xml:space="preserve">鲜肉特色小馄饨（速冻生制品）</t>
  </si>
  <si>
    <t xml:space="preserve">PP18320000294931318</t>
  </si>
  <si>
    <t xml:space="preserve">PP18320000294931331</t>
  </si>
  <si>
    <t xml:space="preserve">PP18320000294931356</t>
  </si>
  <si>
    <r>
      <rPr>
        <sz val="11"/>
        <color rgb="FF000000"/>
        <rFont val="Noto Sans"/>
        <family val="2"/>
      </rPr>
      <t xml:space="preserve">揭西县兴盛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揭西县凤江镇凤西村赤坑工业区</t>
  </si>
  <si>
    <t xml:space="preserve">宝应县麦嘉隆购物广场</t>
  </si>
  <si>
    <t xml:space="preserve">密友山楂（山楂条）（蜜饯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357</t>
  </si>
  <si>
    <t xml:space="preserve">密友山楂（铁山楂）（蜜饯）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358</t>
  </si>
  <si>
    <t xml:space="preserve">密友山楂（果丹皮）（蜜饯）</t>
  </si>
  <si>
    <t xml:space="preserve">PP18320000294931360</t>
  </si>
  <si>
    <t xml:space="preserve">无锡孙府食品有限公司</t>
  </si>
  <si>
    <r>
      <rPr>
        <sz val="11"/>
        <color rgb="FF000000"/>
        <rFont val="Noto Sans"/>
        <family val="2"/>
      </rPr>
      <t xml:space="preserve">江苏省无锡市滨湖区胡埭工业园联合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孙府特色汤圆（笋干味）</t>
  </si>
  <si>
    <t xml:space="preserve">PP18320000294931361</t>
  </si>
  <si>
    <r>
      <rPr>
        <sz val="11"/>
        <color rgb="FF000000"/>
        <rFont val="Noto Sans"/>
        <family val="2"/>
      </rPr>
      <t xml:space="preserve">河南全惠食品有限公司（代码：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郑州市惠济区天河路中段</t>
  </si>
  <si>
    <t xml:space="preserve">荠菜猪肉馄饨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馄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只，高汤料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362</t>
  </si>
  <si>
    <t xml:space="preserve">天长市尝发食品有限公司</t>
  </si>
  <si>
    <t xml:space="preserve">安徽省滁州市天长市仁和集镇仁和社区洼塘队思贤路</t>
  </si>
  <si>
    <t xml:space="preserve">猪肉馄饨</t>
  </si>
  <si>
    <t xml:space="preserve">PP18320000294931363</t>
  </si>
  <si>
    <t xml:space="preserve">三鲜馄饨</t>
  </si>
  <si>
    <t xml:space="preserve">PP18320000294931364</t>
  </si>
  <si>
    <t xml:space="preserve">荠菜馄饨</t>
  </si>
  <si>
    <t xml:space="preserve">PP18320000294931378</t>
  </si>
  <si>
    <t xml:space="preserve">宝应县世纪园港澳饼家</t>
  </si>
  <si>
    <t xml:space="preserve">巧克力麦芬（自制面包）</t>
  </si>
  <si>
    <t xml:space="preserve">PP18320000294931379</t>
  </si>
  <si>
    <t xml:space="preserve">法式德肠沙拉（自制面包）</t>
  </si>
  <si>
    <t xml:space="preserve">PP18320000294931380</t>
  </si>
  <si>
    <t xml:space="preserve">丹麦松子脆（自制面包）</t>
  </si>
  <si>
    <t xml:space="preserve">PP18320000294931381</t>
  </si>
  <si>
    <t xml:space="preserve">草莓心之恋（自制面包）</t>
  </si>
  <si>
    <t xml:space="preserve">PP18320000294931382</t>
  </si>
  <si>
    <t xml:space="preserve">丹麦轻柔（自制面包）</t>
  </si>
  <si>
    <t xml:space="preserve">PP18320000294931383</t>
  </si>
  <si>
    <t xml:space="preserve">小圆蛋糕</t>
  </si>
  <si>
    <t xml:space="preserve">PP18320000294931420</t>
  </si>
  <si>
    <t xml:space="preserve">普宁市东昱食品有限公司</t>
  </si>
  <si>
    <t xml:space="preserve">广东省揭阳市普宁马鞍山农场沙溪开发区</t>
  </si>
  <si>
    <t xml:space="preserve">扬州润邗商业有限公司</t>
  </si>
  <si>
    <t xml:space="preserve">西梅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425</t>
  </si>
  <si>
    <t xml:space="preserve">浙江聚源正食品有限公司</t>
  </si>
  <si>
    <t xml:space="preserve">浙江省湖州市南门外岘山东侧</t>
  </si>
  <si>
    <t xml:space="preserve">大娘汤圆•黑芝麻馅</t>
  </si>
  <si>
    <t xml:space="preserve">PP18320000294931426</t>
  </si>
  <si>
    <t xml:space="preserve">江阴市拓曼喜食品有限公司</t>
  </si>
  <si>
    <r>
      <rPr>
        <sz val="11"/>
        <color rgb="FF000000"/>
        <rFont val="Noto Sans"/>
        <family val="2"/>
      </rPr>
      <t xml:space="preserve">江苏省无锡市江阴市西外环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牛奶黄油味手抓饼（速冻面米食品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PP18320000294931427</t>
  </si>
  <si>
    <t xml:space="preserve">葱香味手抓饼（速冻面米食品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428</t>
  </si>
  <si>
    <r>
      <rPr>
        <sz val="11"/>
        <color rgb="FF000000"/>
        <rFont val="Noto Sans"/>
        <family val="2"/>
      </rPr>
      <t xml:space="preserve">皇信食品（江苏）有限公司（工厂代码：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淮安市洪泽县三河镇八里居委会</t>
  </si>
  <si>
    <t xml:space="preserve">葱香手抓饼（速冻面米食品）</t>
  </si>
  <si>
    <t xml:space="preserve">PP18320000294931421</t>
  </si>
  <si>
    <t xml:space="preserve">荟尚扬州米糕（紫薯味）（速冻面米食品）</t>
  </si>
  <si>
    <t xml:space="preserve">PP18320000294931422</t>
  </si>
  <si>
    <t xml:space="preserve">荟尚扬州米糕（玉米味）（速冻面米食品）</t>
  </si>
  <si>
    <t xml:space="preserve">PP18320000294931423</t>
  </si>
  <si>
    <t xml:space="preserve">扬州冶春食品生产配送股份有限公司</t>
  </si>
  <si>
    <r>
      <rPr>
        <sz val="11"/>
        <color rgb="FF000000"/>
        <rFont val="Noto Sans"/>
        <family val="2"/>
      </rPr>
      <t xml:space="preserve">江苏省扬州市物港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萝卜丝包（速冻、熟制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424</t>
  </si>
  <si>
    <t xml:space="preserve">富春肉包（速冻面米食品）</t>
  </si>
  <si>
    <t xml:space="preserve">PP18320000294931441</t>
  </si>
  <si>
    <t xml:space="preserve">南通东恒食品有限公司</t>
  </si>
  <si>
    <r>
      <rPr>
        <sz val="11"/>
        <color rgb="FF000000"/>
        <rFont val="Noto Sans"/>
        <family val="2"/>
      </rPr>
      <t xml:space="preserve">江苏省南通市如东县经济开发区淮河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江苏来伊份食品有限公司扬州黄金坝路店</t>
  </si>
  <si>
    <t xml:space="preserve">牛肉味兰花豆</t>
  </si>
  <si>
    <t xml:space="preserve">PP18320000294931442</t>
  </si>
  <si>
    <t xml:space="preserve">蒜香青豆</t>
  </si>
  <si>
    <t xml:space="preserve">PP18320000294931443</t>
  </si>
  <si>
    <t xml:space="preserve">安徽三杨食品有限公司</t>
  </si>
  <si>
    <r>
      <rPr>
        <sz val="11"/>
        <color rgb="FF000000"/>
        <rFont val="Noto Sans"/>
        <family val="2"/>
      </rPr>
      <t xml:space="preserve">巢湖市安徽居巢经济开发区义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蟹香豆瓣</t>
  </si>
  <si>
    <t xml:space="preserve">PP18320000294931447</t>
  </si>
  <si>
    <t xml:space="preserve">和夏（南京）餐饮管理有限公司扬州文昌中路分公司</t>
  </si>
  <si>
    <t xml:space="preserve">法式奶油烧面包</t>
  </si>
  <si>
    <t xml:space="preserve">PP18320000294931448</t>
  </si>
  <si>
    <t xml:space="preserve">高纤核果面包</t>
  </si>
  <si>
    <t xml:space="preserve">PP18320000294931449</t>
  </si>
  <si>
    <t xml:space="preserve">起士大亨面包</t>
  </si>
  <si>
    <t xml:space="preserve">PP18320000294931450</t>
  </si>
  <si>
    <t xml:space="preserve">樱桃风味奶酪面包</t>
  </si>
  <si>
    <t xml:space="preserve">PP18320000294931451</t>
  </si>
  <si>
    <t xml:space="preserve">鲜奶哈斯面包</t>
  </si>
  <si>
    <t xml:space="preserve">PP18320000294931459</t>
  </si>
  <si>
    <t xml:space="preserve">扬州威尔丹餐饮管理有限公司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芯麻薯（自制面包）</t>
    </r>
  </si>
  <si>
    <t xml:space="preserve">PP18320000294931460</t>
  </si>
  <si>
    <t xml:space="preserve">芒果椰香（自制面包）</t>
  </si>
  <si>
    <t xml:space="preserve">PP18320000294931461</t>
  </si>
  <si>
    <t xml:space="preserve">芝士软欧（自制面包）</t>
  </si>
  <si>
    <t xml:space="preserve">PP19320000280330140</t>
  </si>
  <si>
    <t xml:space="preserve">连云港福润食品有限公司</t>
  </si>
  <si>
    <r>
      <rPr>
        <sz val="11"/>
        <color rgb="FF000000"/>
        <rFont val="Noto Sans"/>
        <family val="2"/>
      </rPr>
      <t xml:space="preserve">连云港市东海县牛山镇雨润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兴化市戴窑镇欧德隆购物中心</t>
  </si>
  <si>
    <t xml:space="preserve">雨润王中王特级火腿肠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）／袋</t>
    </r>
  </si>
  <si>
    <t xml:space="preserve">肉制品</t>
  </si>
  <si>
    <t xml:space="preserve">泰州市食品药品检验所</t>
  </si>
  <si>
    <t xml:space="preserve">PP18320000281130802</t>
  </si>
  <si>
    <t xml:space="preserve">高邮市秦邮食品有限责任公司</t>
  </si>
  <si>
    <t xml:space="preserve">江苏省扬州市高邮市卸甲镇三新村</t>
  </si>
  <si>
    <t xml:space="preserve">镇江欧尚超市有限公司</t>
  </si>
  <si>
    <t xml:space="preserve">咸鸭蛋（熟）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省食品药品监督检验研究院</t>
  </si>
  <si>
    <t xml:space="preserve">PP18320000281730033</t>
  </si>
  <si>
    <t xml:space="preserve">南京老山药业股份有限公司</t>
  </si>
  <si>
    <r>
      <rPr>
        <sz val="11"/>
        <color rgb="FF000000"/>
        <rFont val="Noto Sans"/>
        <family val="2"/>
      </rPr>
      <t xml:space="preserve">南京市浦口区浦口经济开发区天浦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老山洋槐蜂蜜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瓶</t>
    </r>
  </si>
  <si>
    <t xml:space="preserve">南京市产品质量监督检验院</t>
  </si>
  <si>
    <t xml:space="preserve">PP18320000281730042</t>
  </si>
  <si>
    <t xml:space="preserve">南京顶津食品有限公司</t>
  </si>
  <si>
    <t xml:space="preserve">南京市江宁经济技术开发区将军路</t>
  </si>
  <si>
    <t xml:space="preserve">纯水乐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8320000281730041</t>
  </si>
  <si>
    <t xml:space="preserve">苏州华新达饮品技术有限公司</t>
  </si>
  <si>
    <r>
      <rPr>
        <sz val="11"/>
        <color rgb="FF000000"/>
        <rFont val="Noto Sans"/>
        <family val="2"/>
      </rPr>
      <t xml:space="preserve">江苏省苏州高新区金燕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怡寶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81730040</t>
  </si>
  <si>
    <t xml:space="preserve">扬州顶津食品有限公司</t>
  </si>
  <si>
    <r>
      <rPr>
        <sz val="11"/>
        <color rgb="FF000000"/>
        <rFont val="Noto Sans"/>
        <family val="2"/>
      </rPr>
      <t xml:space="preserve">扬州市荷叶西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康师傅优悦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PP18320000281730039</t>
  </si>
  <si>
    <t xml:space="preserve">深圳市景田食品饮料南通有限公司</t>
  </si>
  <si>
    <r>
      <rPr>
        <sz val="11"/>
        <color rgb="FF000000"/>
        <rFont val="Noto Sans"/>
        <family val="2"/>
      </rPr>
      <t xml:space="preserve">如东县经济开发区新区金沙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PP18320000281730038</t>
  </si>
  <si>
    <t xml:space="preserve">苏州顶津食品有限公司</t>
  </si>
  <si>
    <t xml:space="preserve">江苏省汾湖高新技术产业开发区临沪大道南侧</t>
  </si>
  <si>
    <r>
      <rPr>
        <sz val="11"/>
        <color rgb="FF000000"/>
        <rFont val="Noto Sans"/>
        <family val="2"/>
      </rPr>
      <t xml:space="preserve">味全 杀菌型乳酸菌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PP18320000281730037</t>
  </si>
  <si>
    <t xml:space="preserve">江苏好彩头食品有限公司</t>
  </si>
  <si>
    <r>
      <rPr>
        <sz val="11"/>
        <color rgb="FF000000"/>
        <rFont val="Noto Sans"/>
        <family val="2"/>
      </rPr>
      <t xml:space="preserve">江苏省宿迁市泗阳县经济开发区文城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原味小乳酸乳酸菌饮品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PP18320000281730036</t>
  </si>
  <si>
    <t xml:space="preserve">南京娃哈哈饮料有限公司</t>
  </si>
  <si>
    <t xml:space="preserve">南京市江宁经济技术开发区双塘路</t>
  </si>
  <si>
    <r>
      <rPr>
        <sz val="11"/>
        <color rgb="FF000000"/>
        <rFont val="Noto Sans"/>
        <family val="2"/>
      </rPr>
      <t xml:space="preserve">营养快线水果牛奶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菠萝味）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PP18320000281730035</t>
  </si>
  <si>
    <t xml:space="preserve">南京嘉瑞保健食品有限公司</t>
  </si>
  <si>
    <r>
      <rPr>
        <sz val="11"/>
        <color rgb="FF000000"/>
        <rFont val="Noto Sans"/>
        <family val="2"/>
      </rPr>
      <t xml:space="preserve">南京市六合区马集镇圣陵路</t>
    </r>
    <r>
      <rPr>
        <sz val="11"/>
        <color rgb="FF000000"/>
        <rFont val="宋体"/>
        <family val="0"/>
        <charset val="134"/>
      </rPr>
      <t xml:space="preserve">108-1</t>
    </r>
    <r>
      <rPr>
        <sz val="11"/>
        <color rgb="FF000000"/>
        <rFont val="Noto Sans"/>
        <family val="2"/>
      </rPr>
      <t xml:space="preserve">号</t>
    </r>
  </si>
  <si>
    <t xml:space="preserve">老山枣花蜜</t>
  </si>
  <si>
    <t xml:space="preserve">PP18320000281730034</t>
  </si>
  <si>
    <t xml:space="preserve">盐城金蜂食品科技有限公司</t>
  </si>
  <si>
    <r>
      <rPr>
        <sz val="11"/>
        <color rgb="FF000000"/>
        <rFont val="Noto Sans"/>
        <family val="2"/>
      </rPr>
      <t xml:space="preserve">江苏省盐城市滨海县通榆镇民营创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枣花蜂蜜</t>
  </si>
  <si>
    <t xml:space="preserve">PP18320000281730052</t>
  </si>
  <si>
    <t xml:space="preserve">江苏两汉食品有限公司</t>
  </si>
  <si>
    <r>
      <rPr>
        <sz val="11"/>
        <color rgb="FF000000"/>
        <rFont val="Noto Sans"/>
        <family val="2"/>
      </rPr>
      <t xml:space="preserve">睢宁县双沟镇焦营村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南侧</t>
    </r>
    <r>
      <rPr>
        <sz val="11"/>
        <color rgb="FF000000"/>
        <rFont val="宋体"/>
        <family val="0"/>
        <charset val="134"/>
      </rPr>
      <t xml:space="preserve">(823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)</t>
    </r>
  </si>
  <si>
    <t xml:space="preserve">宿城区吉购红立亿家福超市</t>
  </si>
  <si>
    <t xml:space="preserve">天博五香蛋</t>
  </si>
  <si>
    <t xml:space="preserve">PP18320000281730051</t>
  </si>
  <si>
    <t xml:space="preserve">宿迁市兴隆食品有限公司</t>
  </si>
  <si>
    <r>
      <rPr>
        <sz val="11"/>
        <color rgb="FF000000"/>
        <rFont val="Noto Sans"/>
        <family val="2"/>
      </rPr>
      <t xml:space="preserve">宿迁经济开发区南区华夏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山楂条</t>
  </si>
  <si>
    <t xml:space="preserve">PP18320000281730050</t>
  </si>
  <si>
    <t xml:space="preserve">山楂饴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PP18320000281730049</t>
  </si>
  <si>
    <t xml:space="preserve">徐州市淮海果脯蜜饯厂</t>
  </si>
  <si>
    <r>
      <rPr>
        <sz val="11"/>
        <color rgb="FF000000"/>
        <rFont val="Noto Sans"/>
        <family val="2"/>
      </rPr>
      <t xml:space="preserve">徐州市云龙区金骆驼科技工业园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桂花山楂糕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48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81730047</t>
  </si>
  <si>
    <t xml:space="preserve">妙语蜂蜜</t>
  </si>
  <si>
    <t xml:space="preserve">PP18320000281730046</t>
  </si>
  <si>
    <t xml:space="preserve">江苏汇源食品饮料有限公司</t>
  </si>
  <si>
    <r>
      <rPr>
        <sz val="11"/>
        <color rgb="FF000000"/>
        <rFont val="Noto Sans"/>
        <family val="2"/>
      </rPr>
      <t xml:space="preserve">江苏亭湖经济开发区飞驰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橙汁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PP18320000281730045</t>
  </si>
  <si>
    <t xml:space="preserve">宿迁娃哈哈恒枫食品有限公司</t>
  </si>
  <si>
    <t xml:space="preserve">江苏省宿迁经济开发区通湖大道东侧、姑苏路北侧</t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PP18320000281730044</t>
  </si>
  <si>
    <t xml:space="preserve">扬州市肯乐食品有限公司</t>
  </si>
  <si>
    <t xml:space="preserve">高邮市送桥镇扬菱路北侧工业集中区</t>
  </si>
  <si>
    <t xml:space="preserve">山椒凤爪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PP18320000281730043</t>
  </si>
  <si>
    <t xml:space="preserve">山椒凤节</t>
  </si>
  <si>
    <t xml:space="preserve">PP18320000281730059</t>
  </si>
  <si>
    <t xml:space="preserve">南京鼎好食品有限公司</t>
  </si>
  <si>
    <r>
      <rPr>
        <sz val="11"/>
        <color rgb="FF000000"/>
        <rFont val="Noto Sans"/>
        <family val="2"/>
      </rPr>
      <t xml:space="preserve">南京市江宁区秣陵街道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以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宿城区隆购红立亿家福超市</t>
  </si>
  <si>
    <t xml:space="preserve">山楂片</t>
  </si>
  <si>
    <t xml:space="preserve">PP18320000281730058</t>
  </si>
  <si>
    <t xml:space="preserve">山楂汉堡</t>
  </si>
  <si>
    <t xml:space="preserve">PP18320000281730057</t>
  </si>
  <si>
    <t xml:space="preserve">南京金瑞食品有限公司</t>
  </si>
  <si>
    <t xml:space="preserve">南京市江宁区湖熟街道工业集中区</t>
  </si>
  <si>
    <t xml:space="preserve">小迷你山楂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件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56</t>
  </si>
  <si>
    <t xml:space="preserve">PP18320000281730055</t>
  </si>
  <si>
    <t xml:space="preserve">含羞草（江苏）食品有限公司</t>
  </si>
  <si>
    <r>
      <rPr>
        <sz val="11"/>
        <color rgb="FF000000"/>
        <rFont val="Noto Sans"/>
        <family val="2"/>
      </rPr>
      <t xml:space="preserve">南京市溧水经济开发区溧星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果丹皮</t>
  </si>
  <si>
    <t xml:space="preserve">PP18320000281730054</t>
  </si>
  <si>
    <t xml:space="preserve">迷你山楂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67</t>
  </si>
  <si>
    <t xml:space="preserve">益海嘉里（昆山）食品工业有限公司</t>
  </si>
  <si>
    <r>
      <rPr>
        <sz val="11"/>
        <color rgb="FF000000"/>
        <rFont val="Noto Sans"/>
        <family val="2"/>
      </rPr>
      <t xml:space="preserve">江苏省昆山市张浦镇益海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宿迁润良商业有限公司</t>
  </si>
  <si>
    <t xml:space="preserve">金龙鱼多用途麦芯小麦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63</t>
  </si>
  <si>
    <t xml:space="preserve">昆山统一企业食品有限公司</t>
  </si>
  <si>
    <r>
      <rPr>
        <sz val="11"/>
        <color rgb="FF000000"/>
        <rFont val="Noto Sans"/>
        <family val="2"/>
      </rPr>
      <t xml:space="preserve">江苏省昆山经济技术开发区青阳南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统一精炖番茄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方便食品</t>
  </si>
  <si>
    <t xml:space="preserve">PP18320000281730062</t>
  </si>
  <si>
    <t xml:space="preserve">统一老坛酸豆角排骨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PP18320000281730061</t>
  </si>
  <si>
    <t xml:space="preserve">宿迁市罐头食品有限责任公司</t>
  </si>
  <si>
    <r>
      <rPr>
        <sz val="11"/>
        <color rgb="FF000000"/>
        <rFont val="Noto Sans"/>
        <family val="2"/>
      </rPr>
      <t xml:space="preserve">宿迁市经济开发区东区太行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桃果肉罐头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PP18320000281730060</t>
  </si>
  <si>
    <t xml:space="preserve">什锦水果罐头</t>
  </si>
  <si>
    <t xml:space="preserve">PP18320000281730072</t>
  </si>
  <si>
    <t xml:space="preserve">南京顶益食品有限公司</t>
  </si>
  <si>
    <t xml:space="preserve">南京市江宁经济技术开发区将军路（双塘路以南）</t>
  </si>
  <si>
    <t xml:space="preserve">宿迁普玛特商业有限公司</t>
  </si>
  <si>
    <t xml:space="preserve">康师傅老陈醋酸辣牛肉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2.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71</t>
  </si>
  <si>
    <t xml:space="preserve">康师傅红烧牛肉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2.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70</t>
  </si>
  <si>
    <t xml:space="preserve">蒙牛乳业宿迁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</si>
  <si>
    <t xml:space="preserve">真果粒牛奶饮品（桃果粒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PP18320000281730069</t>
  </si>
  <si>
    <t xml:space="preserve">南京九蜂堂蜂产品有限公司</t>
  </si>
  <si>
    <r>
      <rPr>
        <sz val="11"/>
        <color rgb="FF000000"/>
        <rFont val="Noto Sans"/>
        <family val="2"/>
      </rPr>
      <t xml:space="preserve">南京市江宁区东山高桥工业园润发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九蜂堂蜂蜜</t>
  </si>
  <si>
    <t xml:space="preserve">PP18320000281730080</t>
  </si>
  <si>
    <t xml:space="preserve">益海（连云港）粮油工业有限公司</t>
  </si>
  <si>
    <r>
      <rPr>
        <sz val="11"/>
        <color rgb="FF000000"/>
        <rFont val="Noto Sans"/>
        <family val="2"/>
      </rPr>
      <t xml:space="preserve">连云港经济技术开发区黄海大道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宿豫区一号桥购物广场</t>
  </si>
  <si>
    <t xml:space="preserve">口福一级大豆油</t>
  </si>
  <si>
    <t xml:space="preserve">PP18320000281730079</t>
  </si>
  <si>
    <t xml:space="preserve">江苏春绿粮油有限公司</t>
  </si>
  <si>
    <r>
      <rPr>
        <sz val="11"/>
        <color rgb="FF000000"/>
        <rFont val="Noto Sans"/>
        <family val="2"/>
      </rPr>
      <t xml:space="preserve">江苏宿豫经济开发区张家港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春绿大豆油</t>
  </si>
  <si>
    <t xml:space="preserve">PP18320000281730092</t>
  </si>
  <si>
    <t xml:space="preserve">淮安旺旺食品有限公司</t>
  </si>
  <si>
    <r>
      <rPr>
        <sz val="11"/>
        <color rgb="FF000000"/>
        <rFont val="Noto Sans"/>
        <family val="2"/>
      </rPr>
      <t xml:space="preserve">淮安市清河新区旺旺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宿迁市帝豪巴黎春天商业有限公司</t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PP18320000280730101</t>
  </si>
  <si>
    <t xml:space="preserve">江苏省淮安市润福食品有限公司</t>
  </si>
  <si>
    <r>
      <rPr>
        <sz val="11"/>
        <color rgb="FF000000"/>
        <rFont val="Noto Sans"/>
        <family val="2"/>
      </rPr>
      <t xml:space="preserve">江苏省淮安市清浦区淮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宝应县恒金超市</t>
  </si>
  <si>
    <t xml:space="preserve">手工酥心卷</t>
  </si>
  <si>
    <t xml:space="preserve">江苏省有机食品质量监督检验中心</t>
  </si>
  <si>
    <t xml:space="preserve">PP18320000280730116</t>
  </si>
  <si>
    <t xml:space="preserve">张家港苑味斋卤味食品有限公司</t>
  </si>
  <si>
    <t xml:space="preserve">江苏省苏州市张家港市凤凰镇嘉泰路</t>
  </si>
  <si>
    <t xml:space="preserve">江都区丁沟镇空港百货超市店</t>
  </si>
  <si>
    <r>
      <rPr>
        <sz val="11"/>
        <color rgb="FF000000"/>
        <rFont val="Noto Sans"/>
        <family val="2"/>
      </rPr>
      <t xml:space="preserve">烤鸭翅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烤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0730118</t>
  </si>
  <si>
    <t xml:space="preserve">扬州南方食品科技发展有限公司</t>
  </si>
  <si>
    <t xml:space="preserve">扬州江都现代蔬菜产业园</t>
  </si>
  <si>
    <t xml:space="preserve">杨厨香脆乳黄瓜（盐渍菜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／袋</t>
    </r>
  </si>
  <si>
    <t xml:space="preserve">PP18320000280730119</t>
  </si>
  <si>
    <t xml:space="preserve">重庆兴客食品有限公司</t>
  </si>
  <si>
    <r>
      <rPr>
        <sz val="11"/>
        <color rgb="FF000000"/>
        <rFont val="Noto Sans"/>
        <family val="2"/>
      </rPr>
      <t xml:space="preserve">重庆市合川区龙市现代农业示范园龙腾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海鲜豆干（非发酵性豆制品）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／袋</t>
    </r>
  </si>
  <si>
    <t xml:space="preserve">豆制品</t>
  </si>
  <si>
    <t xml:space="preserve">PP18320000280730123</t>
  </si>
  <si>
    <t xml:space="preserve">徐州市五信堂食品有限公司</t>
  </si>
  <si>
    <t xml:space="preserve">江苏省徐州市铜山区单集镇新河村</t>
  </si>
  <si>
    <t xml:space="preserve">沙琪玛（冷加工糕点）</t>
  </si>
  <si>
    <t xml:space="preserve">PP18320000280730130</t>
  </si>
  <si>
    <t xml:space="preserve">浙江磐安四江源食品有限公司</t>
  </si>
  <si>
    <r>
      <rPr>
        <sz val="11"/>
        <color rgb="FF000000"/>
        <rFont val="Noto Sans"/>
        <family val="2"/>
      </rPr>
      <t xml:space="preserve">浙江磐安县方前镇工业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梅罐头（水果罐头）</t>
  </si>
  <si>
    <r>
      <rPr>
        <sz val="11"/>
        <color rgb="FF000000"/>
        <rFont val="宋体"/>
        <family val="0"/>
        <charset val="134"/>
      </rPr>
      <t xml:space="preserve">425g/</t>
    </r>
    <r>
      <rPr>
        <sz val="11"/>
        <color rgb="FF000000"/>
        <rFont val="Noto Sans"/>
        <family val="2"/>
      </rPr>
      <t xml:space="preserve">罐</t>
    </r>
  </si>
  <si>
    <t xml:space="preserve">PP18320000280730132</t>
  </si>
  <si>
    <t xml:space="preserve">来安县乐脆香食品厂</t>
  </si>
  <si>
    <t xml:space="preserve">来安县三城县</t>
  </si>
  <si>
    <t xml:space="preserve">农家手工锅巴（热加工烘烤类糕点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／袋</t>
    </r>
  </si>
  <si>
    <t xml:space="preserve">PP18320000280730133</t>
  </si>
  <si>
    <t xml:space="preserve">兴化市梦水乡酒业有限公司</t>
  </si>
  <si>
    <t xml:space="preserve">江苏省兴化市周庄镇双蝶工业区</t>
  </si>
  <si>
    <t xml:space="preserve">金陀福白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宋体"/>
        <family val="0"/>
        <charset val="134"/>
      </rPr>
      <t xml:space="preserve">45%vol</t>
    </r>
    <r>
      <rPr>
        <sz val="11"/>
        <color rgb="FF000000"/>
        <rFont val="Noto Sans"/>
        <family val="2"/>
      </rPr>
      <t xml:space="preserve">）</t>
    </r>
  </si>
  <si>
    <t xml:space="preserve">酒类</t>
  </si>
  <si>
    <t xml:space="preserve">PP18320000280730134</t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南京公司</t>
    </r>
  </si>
  <si>
    <r>
      <rPr>
        <sz val="11"/>
        <color rgb="FF000000"/>
        <rFont val="Noto Sans"/>
        <family val="2"/>
      </rPr>
      <t xml:space="preserve">南京市浦口区高新技术开发区新科二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汁源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果粒橙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橙汁饮料</t>
    </r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瓶</t>
    </r>
  </si>
  <si>
    <t xml:space="preserve">PP18320000281730130</t>
  </si>
  <si>
    <t xml:space="preserve">泗洪县明亮食品饮料厂</t>
  </si>
  <si>
    <t xml:space="preserve">泗洪县朱湖镇工业集中区</t>
  </si>
  <si>
    <t xml:space="preserve">泗洪县欧乐吉购物中心</t>
  </si>
  <si>
    <r>
      <rPr>
        <sz val="11"/>
        <color rgb="FF000000"/>
        <rFont val="宋体"/>
        <family val="0"/>
        <charset val="134"/>
      </rPr>
      <t xml:space="preserve">530ml/</t>
    </r>
    <r>
      <rPr>
        <sz val="11"/>
        <color rgb="FF000000"/>
        <rFont val="Noto Sans"/>
        <family val="2"/>
      </rPr>
      <t xml:space="preserve">瓶</t>
    </r>
  </si>
  <si>
    <t xml:space="preserve">PP18320000281730140</t>
  </si>
  <si>
    <t xml:space="preserve">江苏君乐宝乳业有限公司</t>
  </si>
  <si>
    <t xml:space="preserve">徐州市丰县经济开发区汉源路与华张路交叉处</t>
  </si>
  <si>
    <t xml:space="preserve">昆山润华商业有限公司泗洪分公司</t>
  </si>
  <si>
    <t xml:space="preserve">开啡尔巴氏杀菌热处理风味发酵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0730135</t>
  </si>
  <si>
    <t xml:space="preserve">江苏泗洪县双沟酿酒有限公司</t>
  </si>
  <si>
    <r>
      <rPr>
        <sz val="11"/>
        <color rgb="FF000000"/>
        <rFont val="Noto Sans"/>
        <family val="2"/>
      </rPr>
      <t xml:space="preserve">江苏省宿迁市泗洪县双沟新城工业园区新</t>
    </r>
    <r>
      <rPr>
        <sz val="11"/>
        <color rgb="FF000000"/>
        <rFont val="宋体"/>
        <family val="0"/>
        <charset val="134"/>
      </rPr>
      <t xml:space="preserve">S121</t>
    </r>
    <r>
      <rPr>
        <sz val="11"/>
        <color rgb="FF000000"/>
        <rFont val="Noto Sans"/>
        <family val="2"/>
      </rPr>
      <t xml:space="preserve">开发区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江苏宏信超市连锁股份有限公司江都区丁沟店</t>
  </si>
  <si>
    <t xml:space="preserve">银柔和浓香型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PP18320000280730136</t>
  </si>
  <si>
    <t xml:space="preserve">长沙市望城区味中香食品有限公司</t>
  </si>
  <si>
    <t xml:space="preserve">长沙市望城区桥驿镇民望村</t>
  </si>
  <si>
    <t xml:space="preserve">玫瑰香干（非发酵性豆制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0730137</t>
  </si>
  <si>
    <t xml:space="preserve">慈溪市神棋菜业有限公司</t>
  </si>
  <si>
    <r>
      <rPr>
        <sz val="11"/>
        <color rgb="FF000000"/>
        <rFont val="Noto Sans"/>
        <family val="2"/>
      </rPr>
      <t xml:space="preserve">慈溪市周巷镇景苑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（小安村）</t>
    </r>
  </si>
  <si>
    <t xml:space="preserve">可口萝卜（盐水渍菜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／袋</t>
    </r>
  </si>
  <si>
    <t xml:space="preserve">PP18320000280730138</t>
  </si>
  <si>
    <t xml:space="preserve">江苏洪宁食品有限公司</t>
  </si>
  <si>
    <r>
      <rPr>
        <sz val="11"/>
        <color rgb="FF000000"/>
        <rFont val="Noto Sans"/>
        <family val="2"/>
      </rPr>
      <t xml:space="preserve">江苏省盐城市射阳县城北环东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蒸鱼剁辣椒（酱腌菜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／瓶</t>
    </r>
  </si>
  <si>
    <t xml:space="preserve">PP18320000280730139</t>
  </si>
  <si>
    <t xml:space="preserve">江苏沁沁食品有限公司</t>
  </si>
  <si>
    <r>
      <rPr>
        <sz val="11"/>
        <color rgb="FF000000"/>
        <rFont val="Noto Sans"/>
        <family val="2"/>
      </rPr>
      <t xml:space="preserve">淮安市金湖县金荷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姜汁红糖（冲调方便食品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／袋</t>
    </r>
  </si>
  <si>
    <t xml:space="preserve">PP18320000280730140</t>
  </si>
  <si>
    <t xml:space="preserve">淮安市淮阴区大冠圆食品厂</t>
  </si>
  <si>
    <t xml:space="preserve">淮安市淮阴区袁集乡农科村范庄组</t>
  </si>
  <si>
    <t xml:space="preserve">糯米锅巴（油炸型膨化食品）</t>
  </si>
  <si>
    <t xml:space="preserve">薯类和膨化食品</t>
  </si>
  <si>
    <t xml:space="preserve">PP18320000280730141</t>
  </si>
  <si>
    <t xml:space="preserve">粗粮锅巴（油炸型膨化食品）</t>
  </si>
  <si>
    <t xml:space="preserve">PP18320000280730142</t>
  </si>
  <si>
    <t xml:space="preserve">扬州市江都区吴桥现代蔬菜产业园</t>
  </si>
  <si>
    <t xml:space="preserve">鲜榨椰子汁（植物蛋白饮料）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PP18320000280730144</t>
  </si>
  <si>
    <t xml:space="preserve">泰州市沁香食品厂</t>
  </si>
  <si>
    <r>
      <rPr>
        <sz val="11"/>
        <color rgb="FF000000"/>
        <rFont val="Noto Sans"/>
        <family val="2"/>
      </rPr>
      <t xml:space="preserve">江苏省泰州市高港区口岸街道沿河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芝麻酥（烘烤糕点）</t>
  </si>
  <si>
    <t xml:space="preserve">PP18320000280730145</t>
  </si>
  <si>
    <t xml:space="preserve">上海绿加饮料食品有限公司</t>
  </si>
  <si>
    <r>
      <rPr>
        <sz val="11"/>
        <color rgb="FF000000"/>
        <rFont val="Noto Sans"/>
        <family val="2"/>
      </rPr>
      <t xml:space="preserve">上海市金山区天工路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江都区郭村镇佳佳购购物中心</t>
  </si>
  <si>
    <t xml:space="preserve">禾米阳光香蕉芒果果汁饮料（果蔬汁饮料）</t>
  </si>
  <si>
    <r>
      <rPr>
        <sz val="11"/>
        <color rgb="FF000000"/>
        <rFont val="宋体"/>
        <family val="0"/>
        <charset val="134"/>
      </rPr>
      <t xml:space="preserve">1.06L/</t>
    </r>
    <r>
      <rPr>
        <sz val="11"/>
        <color rgb="FF000000"/>
        <rFont val="Noto Sans"/>
        <family val="2"/>
      </rPr>
      <t xml:space="preserve">瓶</t>
    </r>
  </si>
  <si>
    <t xml:space="preserve">PP18320000280730146</t>
  </si>
  <si>
    <t xml:space="preserve">宿迁华顺食品有限公司</t>
  </si>
  <si>
    <t xml:space="preserve">宿迁市泗洪县常泗工业园虞山路</t>
  </si>
  <si>
    <r>
      <rPr>
        <sz val="11"/>
        <color rgb="FF000000"/>
        <rFont val="Noto Sans"/>
        <family val="2"/>
      </rPr>
      <t xml:space="preserve">鸭小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鸭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0730147</t>
  </si>
  <si>
    <t xml:space="preserve">连云港富润食品有限公司</t>
  </si>
  <si>
    <r>
      <rPr>
        <sz val="11"/>
        <color rgb="FF000000"/>
        <rFont val="Noto Sans"/>
        <family val="2"/>
      </rPr>
      <t xml:space="preserve">香甜润口王火香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玉米风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8320000280730148</t>
  </si>
  <si>
    <t xml:space="preserve">宿迁市洋河镇旭洋酒厂</t>
  </si>
  <si>
    <r>
      <rPr>
        <sz val="11"/>
        <color rgb="FF000000"/>
        <rFont val="Noto Sans"/>
        <family val="2"/>
      </rPr>
      <t xml:space="preserve">宿迁市洋河镇徐淮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九五至尊酒</t>
  </si>
  <si>
    <t xml:space="preserve">PP18320000280730149</t>
  </si>
  <si>
    <t xml:space="preserve">纯水乐（饮用纯净水）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8320000280730150</t>
  </si>
  <si>
    <t xml:space="preserve">沂水双江食品有限公司</t>
  </si>
  <si>
    <r>
      <rPr>
        <sz val="11"/>
        <color rgb="FF000000"/>
        <rFont val="Noto Sans"/>
        <family val="2"/>
      </rPr>
      <t xml:space="preserve">沂水县经济开发区长安路南段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香菇豆干（非发酵类豆制品）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／袋</t>
    </r>
  </si>
  <si>
    <t xml:space="preserve">PP18320000280730151</t>
  </si>
  <si>
    <t xml:space="preserve">广东双雄食品有限公司</t>
  </si>
  <si>
    <t xml:space="preserve">广东省饶平县高堂工业区</t>
  </si>
  <si>
    <t xml:space="preserve">橄榄菜（酱腌菜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80730152</t>
  </si>
  <si>
    <t xml:space="preserve">江苏彭城堂乳业有限公司</t>
  </si>
  <si>
    <t xml:space="preserve">江苏省盐城市亭湖区人民北路</t>
  </si>
  <si>
    <t xml:space="preserve">椰点心意乳酸菌饮品（杀菌型含乳饮料）</t>
  </si>
  <si>
    <r>
      <rPr>
        <sz val="11"/>
        <color rgb="FF000000"/>
        <rFont val="宋体"/>
        <family val="0"/>
        <charset val="134"/>
      </rPr>
      <t xml:space="preserve">1.28L/</t>
    </r>
    <r>
      <rPr>
        <sz val="11"/>
        <color rgb="FF000000"/>
        <rFont val="Noto Sans"/>
        <family val="2"/>
      </rPr>
      <t xml:space="preserve">瓶</t>
    </r>
  </si>
  <si>
    <t xml:space="preserve">PP18320000280730153</t>
  </si>
  <si>
    <t xml:space="preserve">安徽省砀山兴达罐业食品有限公司</t>
  </si>
  <si>
    <t xml:space="preserve">安徽省宿州市砀山县砀城镇花园工业开发区</t>
  </si>
  <si>
    <t xml:space="preserve">糖水黄桃罐头（水果罐头）</t>
  </si>
  <si>
    <t xml:space="preserve">PP18320000280730154</t>
  </si>
  <si>
    <t xml:space="preserve">山东玉泉食品有限公司</t>
  </si>
  <si>
    <t xml:space="preserve">平邑县地方工业园</t>
  </si>
  <si>
    <t xml:space="preserve">混合水果罐头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／瓶</t>
    </r>
  </si>
  <si>
    <t xml:space="preserve">PP18320000280730155</t>
  </si>
  <si>
    <t xml:space="preserve">淮安甜蜜食品有限公司</t>
  </si>
  <si>
    <r>
      <rPr>
        <sz val="11"/>
        <color rgb="FF000000"/>
        <rFont val="Noto Sans"/>
        <family val="2"/>
      </rPr>
      <t xml:space="preserve">淮安市淮安区工业新区经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台湾米饼（蛋黄味）（花色型膨化食品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／袋</t>
    </r>
  </si>
  <si>
    <t xml:space="preserve">PP18320000281130847</t>
  </si>
  <si>
    <t xml:space="preserve">华润苏果超市（镇江）有限公司</t>
  </si>
  <si>
    <t xml:space="preserve">高邮咸鸭蛋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盒</t>
    </r>
  </si>
  <si>
    <t xml:space="preserve">PP18320000281430651</t>
  </si>
  <si>
    <t xml:space="preserve">连云港家得福商贸有限公司生活购物广场</t>
  </si>
  <si>
    <t xml:space="preserve">小龙虾（淡水虾）</t>
  </si>
  <si>
    <t xml:space="preserve">连云港市质量技术综合检验检测中心</t>
  </si>
  <si>
    <t xml:space="preserve">PP18320000281130871</t>
  </si>
  <si>
    <t xml:space="preserve">启东御厨食品有限公司</t>
  </si>
  <si>
    <r>
      <rPr>
        <sz val="11"/>
        <color rgb="FF000000"/>
        <rFont val="Noto Sans"/>
        <family val="2"/>
      </rPr>
      <t xml:space="preserve">江苏省南通市启东市汇龙镇汇合北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句容大润发商业有限公司</t>
  </si>
  <si>
    <t xml:space="preserve">豆沙粽（真空包装、熟制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（规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430700</t>
  </si>
  <si>
    <t xml:space="preserve">连云港润云商贸有限公司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虾</t>
    </r>
    <r>
      <rPr>
        <sz val="11"/>
        <color rgb="FF000000"/>
        <rFont val="宋体"/>
        <family val="0"/>
        <charset val="134"/>
      </rPr>
      <t xml:space="preserve">)</t>
    </r>
  </si>
  <si>
    <t xml:space="preserve">无包装</t>
  </si>
  <si>
    <t xml:space="preserve">PP18320000002630235</t>
  </si>
  <si>
    <t xml:space="preserve">泰州市梅香食品有限公司</t>
  </si>
  <si>
    <r>
      <rPr>
        <sz val="11"/>
        <color rgb="FF000000"/>
        <rFont val="Noto Sans"/>
        <family val="2"/>
      </rPr>
      <t xml:space="preserve">江苏省泰州市海陵区工业园区泰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如皋大润发商业有限公司</t>
  </si>
  <si>
    <t xml:space="preserve">梅香咸蛋（熟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国家轻工业食品质量监督检测南京站</t>
  </si>
  <si>
    <t xml:space="preserve">PP18320000281430634</t>
  </si>
  <si>
    <t xml:space="preserve">江苏凯玛特商业有限公司</t>
  </si>
  <si>
    <t xml:space="preserve">淡水虾</t>
  </si>
  <si>
    <t xml:space="preserve">PP18320000281630666</t>
  </si>
  <si>
    <t xml:space="preserve">常州长虹大润发商业有限公司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南京市食品药品监督检验院</t>
  </si>
  <si>
    <t xml:space="preserve">PP18320000281430830</t>
  </si>
  <si>
    <t xml:space="preserve">王同兵个体工商户</t>
  </si>
  <si>
    <t xml:space="preserve">PP18320000281630716</t>
  </si>
  <si>
    <t xml:space="preserve">高邮市秦邮食品有限公司</t>
  </si>
  <si>
    <t xml:space="preserve">常州欧尚超市有限公司兰陵店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1630715</t>
  </si>
  <si>
    <t xml:space="preserve">高邮市三湖蛋品有限公司</t>
  </si>
  <si>
    <t xml:space="preserve">高邮市汉留镇甸垛南首</t>
  </si>
  <si>
    <r>
      <rPr>
        <sz val="11"/>
        <color rgb="FF000000"/>
        <rFont val="Noto Sans"/>
        <family val="2"/>
      </rPr>
      <t xml:space="preserve">咸鸭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g/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1630804</t>
  </si>
  <si>
    <t xml:space="preserve">溧阳大润发商业有限公司</t>
  </si>
  <si>
    <t xml:space="preserve">鲜肉粽（真空包装、熟制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（规格</t>
    </r>
    <r>
      <rPr>
        <sz val="11"/>
        <color rgb="FF000000"/>
        <rFont val="宋体"/>
        <family val="0"/>
        <charset val="134"/>
      </rPr>
      <t xml:space="preserve">: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002630476</t>
  </si>
  <si>
    <t xml:space="preserve">南通欧尚超市有限公司</t>
  </si>
  <si>
    <t xml:space="preserve">鲜肉粽（真空类、熟制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002630474</t>
  </si>
  <si>
    <t xml:space="preserve">江苏省高邮市卸甲镇三新村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002630473</t>
  </si>
  <si>
    <r>
      <rPr>
        <sz val="11"/>
        <color rgb="FF000000"/>
        <rFont val="Noto Sans"/>
        <family val="2"/>
      </rPr>
      <t xml:space="preserve">咸鸭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三湖）</t>
    </r>
  </si>
  <si>
    <t xml:space="preserve">PP18320000281730421</t>
  </si>
  <si>
    <t xml:space="preserve">张家港市欣盛食品有限公司</t>
  </si>
  <si>
    <t xml:space="preserve">江苏省苏州市张家港市凤凰镇港口清水村</t>
  </si>
  <si>
    <r>
      <rPr>
        <sz val="11"/>
        <color rgb="FF000000"/>
        <rFont val="Noto Sans"/>
        <family val="2"/>
      </rPr>
      <t xml:space="preserve">熟咸鸭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再制蛋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420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419</t>
  </si>
  <si>
    <t xml:space="preserve">PP18320000295230478</t>
  </si>
  <si>
    <t xml:space="preserve">上海匀缤食品有限公司太仓分公司</t>
  </si>
  <si>
    <r>
      <rPr>
        <sz val="11"/>
        <color rgb="FF000000"/>
        <rFont val="Noto Sans"/>
        <family val="2"/>
      </rPr>
      <t xml:space="preserve">江苏省苏州市太仓市浏河镇浏南村沪太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上海嘉定乐购生活购物有限公司昆山分公司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袋</t>
    </r>
  </si>
  <si>
    <t xml:space="preserve">苏州市质量技术监督综合检验检测中心</t>
  </si>
  <si>
    <t xml:space="preserve">PP18320000295230479</t>
  </si>
  <si>
    <t xml:space="preserve">小李子咸鸭蛋</t>
  </si>
  <si>
    <t xml:space="preserve">PP18320000281930210</t>
  </si>
  <si>
    <t xml:space="preserve">南京中商金润发鼓楼购物中心有限公司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出入境检验检疫局动植物与食品检测中心</t>
  </si>
  <si>
    <t xml:space="preserve">PP18320000281930209</t>
  </si>
  <si>
    <t xml:space="preserve">PP18320000281930208</t>
  </si>
  <si>
    <t xml:space="preserve">高邮三湖蛋品有限公司</t>
  </si>
  <si>
    <t xml:space="preserve">高邮县汉留镇甸垛南首</t>
  </si>
  <si>
    <t xml:space="preserve">PP18320000281930205</t>
  </si>
  <si>
    <t xml:space="preserve">安徽省雪润肉制食品有限公司</t>
  </si>
  <si>
    <r>
      <rPr>
        <sz val="11"/>
        <color rgb="FF000000"/>
        <rFont val="Noto Sans"/>
        <family val="2"/>
      </rPr>
      <t xml:space="preserve">马鞍山市当涂县姑孰路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1730436</t>
  </si>
  <si>
    <t xml:space="preserve">葛以闯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葛以闯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37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洪泽湖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35</t>
  </si>
  <si>
    <t xml:space="preserve">徐立印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徐立印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41</t>
  </si>
  <si>
    <t xml:space="preserve">陈茂丽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茂丽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40</t>
  </si>
  <si>
    <t xml:space="preserve">宿城区聚全水产品销售中心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城市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38</t>
  </si>
  <si>
    <t xml:space="preserve">陈元亮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元亮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39</t>
  </si>
  <si>
    <t xml:space="preserve">尹可军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尹可军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930253</t>
  </si>
  <si>
    <t xml:space="preserve">合肥市福来多食品有限公司</t>
  </si>
  <si>
    <t xml:space="preserve">肥西县上派镇工业聚集区云霄路</t>
  </si>
  <si>
    <t xml:space="preserve">苏果超市有限公司马标连锁店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1930254</t>
  </si>
  <si>
    <t xml:space="preserve">PP18320000281230345</t>
  </si>
  <si>
    <t xml:space="preserve">徐州润华商业有限公司</t>
  </si>
  <si>
    <t xml:space="preserve">徐州市产品质量监督检验中心</t>
  </si>
  <si>
    <t xml:space="preserve">PP18320000281230344</t>
  </si>
  <si>
    <t xml:space="preserve">熟咸鸭蛋（再制蛋类）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230342</t>
  </si>
  <si>
    <t xml:space="preserve">梅香咸蛋（真空包装，熟制）</t>
  </si>
  <si>
    <t xml:space="preserve">PP18320000281230343</t>
  </si>
  <si>
    <t xml:space="preserve">咸 鸭蛋</t>
  </si>
  <si>
    <t xml:space="preserve">PP18320000281930284</t>
  </si>
  <si>
    <t xml:space="preserve">嘉兴市真真老老食品有限公司</t>
  </si>
  <si>
    <r>
      <rPr>
        <sz val="11"/>
        <color rgb="FF000000"/>
        <rFont val="Noto Sans"/>
        <family val="2"/>
      </rPr>
      <t xml:space="preserve">浙江省嘉兴市秀洲区油车港镇正阳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南京和善园餐饮管理有限公司</t>
  </si>
  <si>
    <t xml:space="preserve">蛋黄 鲜肉粽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PP18320000295230618</t>
  </si>
  <si>
    <t xml:space="preserve">浙江五芳斋实业股份有限公司</t>
  </si>
  <si>
    <r>
      <rPr>
        <sz val="11"/>
        <color rgb="FF000000"/>
        <rFont val="Noto Sans"/>
        <family val="2"/>
      </rPr>
      <t xml:space="preserve">浙江省嘉兴市秀洲工业园区中山西路南侧；嘉兴市秀洲工业园区秀新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太仓市浮桥镇欧德福超市</t>
  </si>
  <si>
    <t xml:space="preserve">五芳大肉粽（真空包装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PP18320000295230638</t>
  </si>
  <si>
    <t xml:space="preserve">江西枫树生态科技食品有限公司</t>
  </si>
  <si>
    <t xml:space="preserve">江西省宜春市奉新县奉新工业园区</t>
  </si>
  <si>
    <t xml:space="preserve">孩子王儿童用品股份有限公司昆山九方城店</t>
  </si>
  <si>
    <t xml:space="preserve">首尝钙奶搭档营养米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罐</t>
    </r>
  </si>
  <si>
    <t xml:space="preserve">特殊膳食食品</t>
  </si>
  <si>
    <t xml:space="preserve">PP18320000280730616</t>
  </si>
  <si>
    <t xml:space="preserve">安徽银鹭食品有限公司</t>
  </si>
  <si>
    <r>
      <rPr>
        <sz val="11"/>
        <color rgb="FF000000"/>
        <rFont val="Noto Sans"/>
        <family val="2"/>
      </rPr>
      <t xml:space="preserve">安徽省滁州市杭州北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宝应县易而佳百货商店</t>
  </si>
  <si>
    <t xml:space="preserve">银鹭好粥道黑米粥（八宝粥罐头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8320000280730620</t>
  </si>
  <si>
    <t xml:space="preserve">山东喜发食品科技有限公司</t>
  </si>
  <si>
    <r>
      <rPr>
        <sz val="11"/>
        <color rgb="FF000000"/>
        <rFont val="Noto Sans"/>
        <family val="2"/>
      </rPr>
      <t xml:space="preserve">山东省德州市临邑县临盘街道办事处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南侧（工业园内）</t>
    </r>
  </si>
  <si>
    <t xml:space="preserve">宝应县骏升超市</t>
  </si>
  <si>
    <t xml:space="preserve">脆皮鸡爪（酱香味）</t>
  </si>
  <si>
    <t xml:space="preserve">PP18320000281930697</t>
  </si>
  <si>
    <t xml:space="preserve">帝斯曼江山制药（江苏）有限公司</t>
  </si>
  <si>
    <t xml:space="preserve">江苏省靖江市江山路</t>
  </si>
  <si>
    <r>
      <rPr>
        <sz val="11"/>
        <color rgb="FF000000"/>
        <rFont val="Noto Sans"/>
        <family val="2"/>
      </rPr>
      <t xml:space="preserve">复配抗氧化剂 非淀粉类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颗粒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箱</t>
    </r>
  </si>
  <si>
    <t xml:space="preserve">食品添加剂</t>
  </si>
  <si>
    <t xml:space="preserve">江苏省产品质量监督检验研究院</t>
  </si>
  <si>
    <t xml:space="preserve">PP18320000281930696</t>
  </si>
  <si>
    <t xml:space="preserve">江苏一鸣生物股份有限公司</t>
  </si>
  <si>
    <t xml:space="preserve">江苏省泰州市泰兴市根思一鸣路</t>
  </si>
  <si>
    <t xml:space="preserve">食品添加剂  复配乳化增稠剂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PP18320000281930821</t>
  </si>
  <si>
    <t xml:space="preserve">帝斯曼（江苏）生物技术有限公司</t>
  </si>
  <si>
    <t xml:space="preserve">宜兴市新建镇工业集中区（新丰北路）</t>
  </si>
  <si>
    <r>
      <rPr>
        <sz val="11"/>
        <color rgb="FF000000"/>
        <rFont val="Noto Sans"/>
        <family val="2"/>
      </rPr>
      <t xml:space="preserve">食品添加剂 复配酶制剂</t>
    </r>
    <r>
      <rPr>
        <sz val="11"/>
        <color rgb="FF000000"/>
        <rFont val="宋体"/>
        <family val="0"/>
        <charset val="134"/>
      </rPr>
      <t xml:space="preserve">BTS</t>
    </r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箱</t>
    </r>
  </si>
  <si>
    <t xml:space="preserve">PP18320000281930695</t>
  </si>
  <si>
    <t xml:space="preserve">江苏邦臣生物科技有限公司</t>
  </si>
  <si>
    <r>
      <rPr>
        <sz val="11"/>
        <color rgb="FF000000"/>
        <rFont val="Noto Sans"/>
        <family val="2"/>
      </rPr>
      <t xml:space="preserve">泰州市根思乡工业集中区建设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江苏邦臣生物科技股份有限公司</t>
  </si>
  <si>
    <t xml:space="preserve">复配食品添加剂 复配面粉处理剂（馒头粉专用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PP18320000281930820</t>
  </si>
  <si>
    <t xml:space="preserve">宜兴市江山生物科技有限公司</t>
  </si>
  <si>
    <t xml:space="preserve">江苏省无锡市宜兴市周铁镇徐渎村</t>
  </si>
  <si>
    <t xml:space="preserve">食品添加剂 复配抗氧化剂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PP18320000281930694</t>
  </si>
  <si>
    <t xml:space="preserve">泰兴市东圣生物科技有限公司</t>
  </si>
  <si>
    <r>
      <rPr>
        <sz val="11"/>
        <color rgb="FF000000"/>
        <rFont val="Noto Sans"/>
        <family val="2"/>
      </rPr>
      <t xml:space="preserve">泰兴市黄桥镇通联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食品添加剂 复配乳化剂</t>
  </si>
  <si>
    <t xml:space="preserve">PP18320000281930693</t>
  </si>
  <si>
    <t xml:space="preserve">食品添加剂 复配水分保持剂</t>
  </si>
  <si>
    <t xml:space="preserve">PP18320000281930819</t>
  </si>
  <si>
    <t xml:space="preserve">杰能科（中国）生物工程有限公司</t>
  </si>
  <si>
    <r>
      <rPr>
        <sz val="11"/>
        <color rgb="FF000000"/>
        <rFont val="Noto Sans"/>
        <family val="2"/>
      </rPr>
      <t xml:space="preserve">无锡新区梅里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酶制剂（</t>
    </r>
    <r>
      <rPr>
        <sz val="11"/>
        <color rgb="FF000000"/>
        <rFont val="宋体"/>
        <family val="0"/>
        <charset val="134"/>
      </rPr>
      <t xml:space="preserve">4060VHP</t>
    </r>
    <r>
      <rPr>
        <sz val="11"/>
        <color rgb="FF000000"/>
        <rFont val="Noto Sans"/>
        <family val="2"/>
      </rPr>
      <t xml:space="preserve">型）</t>
    </r>
  </si>
  <si>
    <r>
      <rPr>
        <sz val="11"/>
        <color rgb="FF000000"/>
        <rFont val="宋体"/>
        <family val="0"/>
        <charset val="134"/>
      </rPr>
      <t xml:space="preserve">28kg/</t>
    </r>
    <r>
      <rPr>
        <sz val="11"/>
        <color rgb="FF000000"/>
        <rFont val="Noto Sans"/>
        <family val="2"/>
      </rPr>
      <t xml:space="preserve">桶</t>
    </r>
  </si>
  <si>
    <t xml:space="preserve">PP18320000281930692</t>
  </si>
  <si>
    <t xml:space="preserve">江苏诺兴生物科技有限公司</t>
  </si>
  <si>
    <r>
      <rPr>
        <sz val="11"/>
        <color rgb="FF000000"/>
        <rFont val="Noto Sans"/>
        <family val="2"/>
      </rPr>
      <t xml:space="preserve">泰兴市黄桥工业园区兴园路四期标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食品添加剂  复配防腐剂</t>
  </si>
  <si>
    <t xml:space="preserve">PP18320000281930818</t>
  </si>
  <si>
    <t xml:space="preserve">无锡江大百泰科技有限公司</t>
  </si>
  <si>
    <r>
      <rPr>
        <sz val="11"/>
        <color rgb="FF000000"/>
        <rFont val="Noto Sans"/>
        <family val="2"/>
      </rPr>
      <t xml:space="preserve">江苏省无锡市新区锡贤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协丰园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标准厂房</t>
    </r>
  </si>
  <si>
    <t xml:space="preserve">食品添加剂 复配糕点防腐剂（水溶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930817</t>
  </si>
  <si>
    <t xml:space="preserve">食品添加剂 复配防腐剂</t>
  </si>
  <si>
    <t xml:space="preserve">PP18320000281930691</t>
  </si>
  <si>
    <r>
      <rPr>
        <sz val="11"/>
        <color rgb="FF000000"/>
        <rFont val="Noto Sans"/>
        <family val="2"/>
      </rPr>
      <t xml:space="preserve">斯顿食品原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苏州市汾湖高新技术产业开发区临沪大道北侧</t>
    </r>
    <r>
      <rPr>
        <sz val="11"/>
        <color rgb="FF000000"/>
        <rFont val="宋体"/>
        <family val="0"/>
        <charset val="134"/>
      </rPr>
      <t xml:space="preserve">(15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腾飞临沪工业坊</t>
    </r>
    <r>
      <rPr>
        <sz val="11"/>
        <color rgb="FF000000"/>
        <rFont val="宋体"/>
        <family val="0"/>
        <charset val="134"/>
      </rPr>
      <t xml:space="preserve">1A</t>
    </r>
    <r>
      <rPr>
        <sz val="11"/>
        <color rgb="FF000000"/>
        <rFont val="Noto Sans"/>
        <family val="2"/>
      </rPr>
      <t xml:space="preserve">期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)</t>
    </r>
  </si>
  <si>
    <t xml:space="preserve">斯顿食品原料（苏州）有限公司</t>
  </si>
  <si>
    <t xml:space="preserve">PP18320000281930690</t>
  </si>
  <si>
    <t xml:space="preserve">食品添加剂 复配面粉处理剂</t>
  </si>
  <si>
    <t xml:space="preserve">PP18320000281930689</t>
  </si>
  <si>
    <t xml:space="preserve">苏州维邦生物科技有限公司</t>
  </si>
  <si>
    <r>
      <rPr>
        <sz val="11"/>
        <color rgb="FF000000"/>
        <rFont val="Noto Sans"/>
        <family val="2"/>
      </rPr>
      <t xml:space="preserve">江苏省苏州市吴中区木渎镇金枫南路</t>
    </r>
    <r>
      <rPr>
        <sz val="11"/>
        <color rgb="FF000000"/>
        <rFont val="宋体"/>
        <family val="0"/>
        <charset val="134"/>
      </rPr>
      <t xml:space="preserve">1209</t>
    </r>
    <r>
      <rPr>
        <sz val="11"/>
        <color rgb="FF000000"/>
        <rFont val="Noto Sans"/>
        <family val="2"/>
      </rPr>
      <t xml:space="preserve">号</t>
    </r>
  </si>
  <si>
    <t xml:space="preserve">食品添加剂 复配酶制剂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930688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PP18320000281930856</t>
  </si>
  <si>
    <t xml:space="preserve">苏州纽特食品科技有限公司</t>
  </si>
  <si>
    <r>
      <rPr>
        <sz val="11"/>
        <color rgb="FF000000"/>
        <rFont val="Noto Sans"/>
        <family val="2"/>
      </rPr>
      <t xml:space="preserve">苏州市吴中区木渎镇紫泾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食品添加剂 复配甜味剂</t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PP18320000281930855</t>
  </si>
  <si>
    <t xml:space="preserve">诺瑞沃（苏州）食品有限公司</t>
  </si>
  <si>
    <r>
      <rPr>
        <sz val="11"/>
        <color rgb="FF000000"/>
        <rFont val="Noto Sans"/>
        <family val="2"/>
      </rPr>
      <t xml:space="preserve">苏州高新区鸿禧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食品添加剂 复配增稠剂</t>
  </si>
  <si>
    <t xml:space="preserve">PP18320000281930854</t>
  </si>
  <si>
    <t xml:space="preserve">食品添加剂 复配被膜剂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桶</t>
    </r>
  </si>
  <si>
    <t xml:space="preserve">PP18320000281930852</t>
  </si>
  <si>
    <t xml:space="preserve">苏州天康生物科技有限公司</t>
  </si>
  <si>
    <r>
      <rPr>
        <sz val="11"/>
        <color rgb="FF000000"/>
        <rFont val="Noto Sans"/>
        <family val="2"/>
      </rPr>
      <t xml:space="preserve">江苏省苏州市苏州高新区浒墅关镇浒青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食品添加剂 复配酸度调节剂</t>
  </si>
  <si>
    <t xml:space="preserve">PP18320000281930853</t>
  </si>
  <si>
    <t xml:space="preserve">PP18320000281930851</t>
  </si>
  <si>
    <r>
      <rPr>
        <sz val="11"/>
        <color rgb="FF000000"/>
        <rFont val="Noto Sans"/>
        <family val="2"/>
      </rPr>
      <t xml:space="preserve">哥兰比亚营养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苏州市苏州工业园区方中街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哥兰比亚营养品（苏州）有限公司</t>
  </si>
  <si>
    <t xml:space="preserve">食品添加剂 复配营养强化剂</t>
  </si>
  <si>
    <t xml:space="preserve">PP18320000281930836</t>
  </si>
  <si>
    <t xml:space="preserve">昆山海润生物科技有限公司</t>
  </si>
  <si>
    <r>
      <rPr>
        <sz val="11"/>
        <color rgb="FF000000"/>
        <rFont val="Noto Sans"/>
        <family val="2"/>
      </rPr>
      <t xml:space="preserve">昆山市周市镇杜河泾路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一层</t>
    </r>
  </si>
  <si>
    <t xml:space="preserve">PP18320000281930835</t>
  </si>
  <si>
    <t xml:space="preserve">PP18320000281930834</t>
  </si>
  <si>
    <t xml:space="preserve">苏州闻达食品配料有限公司</t>
  </si>
  <si>
    <r>
      <rPr>
        <sz val="11"/>
        <color rgb="FF000000"/>
        <rFont val="Noto Sans"/>
        <family val="2"/>
      </rPr>
      <t xml:space="preserve">昆山市玉山镇五联路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水分保持剂</t>
    </r>
    <r>
      <rPr>
        <sz val="11"/>
        <color rgb="FF000000"/>
        <rFont val="宋体"/>
        <family val="0"/>
        <charset val="134"/>
      </rPr>
      <t xml:space="preserve">M16</t>
    </r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袋</t>
    </r>
  </si>
  <si>
    <t xml:space="preserve">PP18320000281930833</t>
  </si>
  <si>
    <r>
      <rPr>
        <sz val="11"/>
        <color rgb="FF000000"/>
        <rFont val="Noto Sans"/>
        <family val="2"/>
      </rPr>
      <t xml:space="preserve">食品添加剂 复配酸度调节剂</t>
    </r>
    <r>
      <rPr>
        <sz val="11"/>
        <color rgb="FF000000"/>
        <rFont val="宋体"/>
        <family val="0"/>
        <charset val="134"/>
      </rPr>
      <t xml:space="preserve">F305</t>
    </r>
  </si>
  <si>
    <r>
      <rPr>
        <sz val="11"/>
        <color rgb="FF000000"/>
        <rFont val="宋体"/>
        <family val="0"/>
        <charset val="134"/>
      </rPr>
      <t xml:space="preserve">25kg</t>
    </r>
    <r>
      <rPr>
        <sz val="11"/>
        <color rgb="FF000000"/>
        <rFont val="Noto Sans"/>
        <family val="2"/>
      </rPr>
      <t xml:space="preserve">袋</t>
    </r>
  </si>
  <si>
    <t xml:space="preserve">PP18320000281930832</t>
  </si>
  <si>
    <r>
      <rPr>
        <sz val="11"/>
        <color rgb="FF000000"/>
        <rFont val="Noto Sans"/>
        <family val="2"/>
      </rPr>
      <t xml:space="preserve">丹尼斯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昆山经济技术开发区顺帆北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增稠剂</t>
    </r>
    <r>
      <rPr>
        <sz val="11"/>
        <color rgb="FF000000"/>
        <rFont val="宋体"/>
        <family val="0"/>
        <charset val="134"/>
      </rPr>
      <t xml:space="preserve">1292815</t>
    </r>
  </si>
  <si>
    <t xml:space="preserve">PP18320000281930831</t>
  </si>
  <si>
    <r>
      <rPr>
        <sz val="11"/>
        <color rgb="FF000000"/>
        <rFont val="Noto Sans"/>
        <family val="2"/>
      </rPr>
      <t xml:space="preserve">食品添加剂 复配乳化增稠剂</t>
    </r>
    <r>
      <rPr>
        <sz val="11"/>
        <color rgb="FF000000"/>
        <rFont val="宋体"/>
        <family val="0"/>
        <charset val="134"/>
      </rPr>
      <t xml:space="preserve">61009652</t>
    </r>
  </si>
  <si>
    <t xml:space="preserve">PP18320000281930830</t>
  </si>
  <si>
    <t xml:space="preserve">必优食品工业（昆山）有限公司</t>
  </si>
  <si>
    <r>
      <rPr>
        <sz val="11"/>
        <color rgb="FF000000"/>
        <rFont val="Noto Sans"/>
        <family val="2"/>
      </rPr>
      <t xml:space="preserve">昆山开发区百富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食品添加剂 复配乳化增稠剂</t>
    </r>
    <r>
      <rPr>
        <sz val="11"/>
        <color rgb="FF000000"/>
        <rFont val="宋体"/>
        <family val="0"/>
        <charset val="134"/>
      </rPr>
      <t xml:space="preserve">9F-241A</t>
    </r>
  </si>
  <si>
    <t xml:space="preserve">PP18320000281930829</t>
  </si>
  <si>
    <r>
      <rPr>
        <sz val="11"/>
        <color rgb="FF000000"/>
        <rFont val="Noto Sans"/>
        <family val="2"/>
      </rPr>
      <t xml:space="preserve">食品添加剂 复配乳化增稠剂</t>
    </r>
    <r>
      <rPr>
        <sz val="11"/>
        <color rgb="FF000000"/>
        <rFont val="宋体"/>
        <family val="0"/>
        <charset val="134"/>
      </rPr>
      <t xml:space="preserve">YL-M248</t>
    </r>
  </si>
  <si>
    <t xml:space="preserve">PP18320000281930828</t>
  </si>
  <si>
    <t xml:space="preserve">江苏健鹰食品科技有限公司</t>
  </si>
  <si>
    <r>
      <rPr>
        <sz val="11"/>
        <color rgb="FF000000"/>
        <rFont val="Noto Sans"/>
        <family val="2"/>
      </rPr>
      <t xml:space="preserve">昆山市张浦镇俱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着色增稠剂</t>
    </r>
    <r>
      <rPr>
        <sz val="11"/>
        <color rgb="FF000000"/>
        <rFont val="宋体"/>
        <family val="0"/>
        <charset val="134"/>
      </rPr>
      <t xml:space="preserve">SD3</t>
    </r>
  </si>
  <si>
    <t xml:space="preserve">PP18320000281930827</t>
  </si>
  <si>
    <r>
      <rPr>
        <sz val="11"/>
        <color rgb="FF000000"/>
        <rFont val="Noto Sans"/>
        <family val="2"/>
      </rPr>
      <t xml:space="preserve">食品添加剂 复配乳化稳定剂</t>
    </r>
    <r>
      <rPr>
        <sz val="11"/>
        <color rgb="FF000000"/>
        <rFont val="宋体"/>
        <family val="0"/>
        <charset val="134"/>
      </rPr>
      <t xml:space="preserve">RA4</t>
    </r>
  </si>
  <si>
    <t xml:space="preserve">PP18320000281930849</t>
  </si>
  <si>
    <r>
      <rPr>
        <sz val="11"/>
        <color rgb="FF000000"/>
        <rFont val="Noto Sans"/>
        <family val="2"/>
      </rPr>
      <t xml:space="preserve">颖乐福（太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添加剂制造有限公司</t>
    </r>
  </si>
  <si>
    <r>
      <rPr>
        <sz val="11"/>
        <color rgb="FF000000"/>
        <rFont val="Noto Sans"/>
        <family val="2"/>
      </rPr>
      <t xml:space="preserve">江苏省苏州市太仓市双凤镇凤杨路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号</t>
    </r>
  </si>
  <si>
    <t xml:space="preserve">颖乐福（太仓）食品添加剂制造有限公司</t>
  </si>
  <si>
    <t xml:space="preserve">食品添加剂 复配膨松剂</t>
  </si>
  <si>
    <t xml:space="preserve">PP18320000281930850</t>
  </si>
  <si>
    <t xml:space="preserve">PP18320000281930847</t>
  </si>
  <si>
    <t xml:space="preserve">苏州宏达制酶有限公司</t>
  </si>
  <si>
    <t xml:space="preserve">江苏省太仓市沙溪镇</t>
  </si>
  <si>
    <r>
      <rPr>
        <sz val="11"/>
        <color rgb="FF000000"/>
        <rFont val="宋体"/>
        <family val="0"/>
        <charset val="134"/>
      </rPr>
      <t xml:space="preserve">30kg/</t>
    </r>
    <r>
      <rPr>
        <sz val="11"/>
        <color rgb="FF000000"/>
        <rFont val="Noto Sans"/>
        <family val="2"/>
      </rPr>
      <t xml:space="preserve">桶</t>
    </r>
  </si>
  <si>
    <t xml:space="preserve">PP18320000281930898</t>
  </si>
  <si>
    <t xml:space="preserve">太仓恒业食品有限公司</t>
  </si>
  <si>
    <t xml:space="preserve">太仓市浏河镇闸南村</t>
  </si>
  <si>
    <t xml:space="preserve">PP18320000281930899</t>
  </si>
  <si>
    <t xml:space="preserve">食品添加剂 酸度调节剂</t>
  </si>
  <si>
    <t xml:space="preserve">PP18320000281930816</t>
  </si>
  <si>
    <t xml:space="preserve">溧阳市中联豆制品消泡剂有限公司</t>
  </si>
  <si>
    <r>
      <rPr>
        <sz val="11"/>
        <color rgb="FF000000"/>
        <rFont val="Noto Sans"/>
        <family val="2"/>
      </rPr>
      <t xml:space="preserve">溧阳市溧阳城镇蒋店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食品添加剂 复配豆制品消泡剂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PP18320000281930848</t>
  </si>
  <si>
    <t xml:space="preserve">普惠瑞信（常州）食品添加剂有限公司</t>
  </si>
  <si>
    <r>
      <rPr>
        <sz val="11"/>
        <color rgb="FF000000"/>
        <rFont val="Noto Sans"/>
        <family val="2"/>
      </rPr>
      <t xml:space="preserve">江苏武进经济开发区菱香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PP18320000281930815</t>
  </si>
  <si>
    <t xml:space="preserve">常州市金坛区宇琪食品科技有限公司</t>
  </si>
  <si>
    <r>
      <rPr>
        <sz val="11"/>
        <color rgb="FF000000"/>
        <rFont val="Noto Sans"/>
        <family val="2"/>
      </rPr>
      <t xml:space="preserve">常州市金坛区华兴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食品添加剂 复配消泡剂</t>
  </si>
  <si>
    <r>
      <rPr>
        <sz val="11"/>
        <color rgb="FF000000"/>
        <rFont val="宋体"/>
        <family val="0"/>
        <charset val="134"/>
      </rPr>
      <t xml:space="preserve">2000g/</t>
    </r>
    <r>
      <rPr>
        <sz val="11"/>
        <color rgb="FF000000"/>
        <rFont val="Noto Sans"/>
        <family val="2"/>
      </rPr>
      <t xml:space="preserve">袋</t>
    </r>
  </si>
  <si>
    <t xml:space="preserve">PP18320000281930896</t>
  </si>
  <si>
    <t xml:space="preserve">常州市中友食品有限公司</t>
  </si>
  <si>
    <t xml:space="preserve">江苏省常州市天宁区郑陆镇梧岗村</t>
  </si>
  <si>
    <t xml:space="preserve">常州中友食品有限公司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PP18320000281930897</t>
  </si>
  <si>
    <t xml:space="preserve">江苏倍欧香精香料有限公司</t>
  </si>
  <si>
    <t xml:space="preserve">武进区遥观镇洪庄村</t>
  </si>
  <si>
    <t xml:space="preserve">PP18320000281930814</t>
  </si>
  <si>
    <t xml:space="preserve">常州豆晶食品科技有限公司</t>
  </si>
  <si>
    <r>
      <rPr>
        <sz val="11"/>
        <color rgb="FF000000"/>
        <rFont val="Noto Sans"/>
        <family val="2"/>
      </rPr>
      <t xml:space="preserve">常州市新北区运河路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PP18320000281930813</t>
  </si>
  <si>
    <t xml:space="preserve">江苏卓云豆宝食品有限公司</t>
  </si>
  <si>
    <t xml:space="preserve">常州市新北区孟河镇小河庙边村</t>
  </si>
  <si>
    <t xml:space="preserve">PP18320000281930812</t>
  </si>
  <si>
    <t xml:space="preserve">PP18320000281930988</t>
  </si>
  <si>
    <t xml:space="preserve">泰州苏中康原生物技术有限公司</t>
  </si>
  <si>
    <r>
      <rPr>
        <sz val="11"/>
        <color rgb="FF000000"/>
        <rFont val="Noto Sans"/>
        <family val="2"/>
      </rPr>
      <t xml:space="preserve">江苏省泰州市姜堰区苏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食品添加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乳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0mL/</t>
    </r>
    <r>
      <rPr>
        <sz val="11"/>
        <color rgb="FF000000"/>
        <rFont val="Noto Sans"/>
        <family val="2"/>
      </rPr>
      <t xml:space="preserve">瓶</t>
    </r>
  </si>
  <si>
    <t xml:space="preserve">PP18320000281930973</t>
  </si>
  <si>
    <t xml:space="preserve">江苏恒惠食品有限公司</t>
  </si>
  <si>
    <r>
      <rPr>
        <sz val="11"/>
        <color rgb="FF000000"/>
        <rFont val="Noto Sans"/>
        <family val="2"/>
      </rPr>
      <t xml:space="preserve">江苏省徐州市新沂市新沂经济开发区天津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食品添加剂 复配焙烤食品甜味剂</t>
  </si>
  <si>
    <t xml:space="preserve">PP18320000281930987</t>
  </si>
  <si>
    <t xml:space="preserve">海安县申宇明胶有限公司</t>
  </si>
  <si>
    <r>
      <rPr>
        <sz val="11"/>
        <color rgb="FF000000"/>
        <rFont val="Noto Sans"/>
        <family val="2"/>
      </rPr>
      <t xml:space="preserve">江苏省南通市海安县海安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海安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桥港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食品添加剂 明胶</t>
  </si>
  <si>
    <t xml:space="preserve">PP18320000281930972</t>
  </si>
  <si>
    <t xml:space="preserve">徐州恒世食品有限公司</t>
  </si>
  <si>
    <t xml:space="preserve">江苏徐州工业园区徐贾快速通道南侧</t>
  </si>
  <si>
    <t xml:space="preserve">食品添加剂 复配蛋制品凝固剂</t>
  </si>
  <si>
    <t xml:space="preserve">PP18320000281930970</t>
  </si>
  <si>
    <t xml:space="preserve">徐州科隆磷酸盐有限公司</t>
  </si>
  <si>
    <t xml:space="preserve">江苏省徐州市贾汪区青山泉镇姚庄村</t>
  </si>
  <si>
    <t xml:space="preserve">PP18320000281930971</t>
  </si>
  <si>
    <t xml:space="preserve">食品添加剂 复配肉制品水分保持剂</t>
  </si>
  <si>
    <t xml:space="preserve">PP18320000281930986</t>
  </si>
  <si>
    <t xml:space="preserve">如皋市长江食品有限公司</t>
  </si>
  <si>
    <r>
      <rPr>
        <sz val="11"/>
        <color rgb="FF000000"/>
        <rFont val="Noto Sans"/>
        <family val="2"/>
      </rPr>
      <t xml:space="preserve">江苏省南通市如皋市长江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皋港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如港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食品添加剂 山梨酸钾</t>
  </si>
  <si>
    <t xml:space="preserve">PP18320000281930985</t>
  </si>
  <si>
    <t xml:space="preserve">如皋市江北添加剂有限公司</t>
  </si>
  <si>
    <r>
      <rPr>
        <sz val="11"/>
        <color rgb="FF000000"/>
        <rFont val="Noto Sans"/>
        <family val="2"/>
      </rPr>
      <t xml:space="preserve">江苏省南通市如皋市长江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皋港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望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食品添加剂 复配面包防腐剂</t>
  </si>
  <si>
    <t xml:space="preserve">PP18320000281930968</t>
  </si>
  <si>
    <t xml:space="preserve">徐州海成食品添加剂有限公司</t>
  </si>
  <si>
    <r>
      <rPr>
        <sz val="11"/>
        <color rgb="FF000000"/>
        <rFont val="Noto Sans"/>
        <family val="2"/>
      </rPr>
      <t xml:space="preserve">徐州城南潘塘办事处崔庄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徐州海城成食品添加剂有限公司</t>
  </si>
  <si>
    <r>
      <rPr>
        <sz val="11"/>
        <color rgb="FF000000"/>
        <rFont val="Noto Sans"/>
        <family val="2"/>
      </rPr>
      <t xml:space="preserve">食品添加剂 复配水分保持剂</t>
    </r>
    <r>
      <rPr>
        <sz val="11"/>
        <color rgb="FF000000"/>
        <rFont val="宋体"/>
        <family val="0"/>
        <charset val="134"/>
      </rPr>
      <t xml:space="preserve">3</t>
    </r>
  </si>
  <si>
    <t xml:space="preserve">PP18320000281930969</t>
  </si>
  <si>
    <t xml:space="preserve">食品添加剂 复配水分保持剂Ⅱ</t>
  </si>
  <si>
    <t xml:space="preserve">PP18320000281930984</t>
  </si>
  <si>
    <t xml:space="preserve">南通瑞泰食品技术开发有限公司</t>
  </si>
  <si>
    <r>
      <rPr>
        <sz val="11"/>
        <color rgb="FF000000"/>
        <rFont val="Noto Sans"/>
        <family val="2"/>
      </rPr>
      <t xml:space="preserve">南通市长平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PP18320000281930983</t>
  </si>
  <si>
    <t xml:space="preserve">PP18320000281930982</t>
  </si>
  <si>
    <t xml:space="preserve">江苏优普保鲜技术有限公司</t>
  </si>
  <si>
    <r>
      <rPr>
        <sz val="11"/>
        <color rgb="FF000000"/>
        <rFont val="Noto Sans"/>
        <family val="2"/>
      </rPr>
      <t xml:space="preserve">江苏省南通市南通开发区中天路光机电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食品添加剂 复配冷冻水产品水分保持剂</t>
  </si>
  <si>
    <t xml:space="preserve">PP18320000281930981</t>
  </si>
  <si>
    <t xml:space="preserve">食品添加剂 复配冷冻水产品稳定剂</t>
  </si>
  <si>
    <t xml:space="preserve">PP18320000281930978</t>
  </si>
  <si>
    <t xml:space="preserve">南通圣定食品科技有限公司</t>
  </si>
  <si>
    <r>
      <rPr>
        <sz val="11"/>
        <color rgb="FF000000"/>
        <rFont val="Noto Sans"/>
        <family val="2"/>
      </rPr>
      <t xml:space="preserve">江苏省南通市南通开发区新景路</t>
    </r>
    <r>
      <rPr>
        <sz val="11"/>
        <color rgb="FF000000"/>
        <rFont val="宋体"/>
        <family val="0"/>
        <charset val="134"/>
      </rPr>
      <t xml:space="preserve">16-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防腐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润肉鲜锋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930977</t>
  </si>
  <si>
    <r>
      <rPr>
        <sz val="11"/>
        <color rgb="FF000000"/>
        <rFont val="Noto Sans"/>
        <family val="2"/>
      </rPr>
      <t xml:space="preserve">食品添加剂  复配防腐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润桐引凤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930966</t>
  </si>
  <si>
    <t xml:space="preserve">徐州市汉元生物科技研究所</t>
  </si>
  <si>
    <r>
      <rPr>
        <sz val="11"/>
        <color rgb="FF000000"/>
        <rFont val="Noto Sans"/>
        <family val="2"/>
      </rPr>
      <t xml:space="preserve">徐州高新技术产业开发区经纬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PP18320000281930967</t>
  </si>
  <si>
    <t xml:space="preserve">PP18320000281930965</t>
  </si>
  <si>
    <t xml:space="preserve">徐州天雷德食品科技有限公司</t>
  </si>
  <si>
    <t xml:space="preserve">徐州经济开发区汉源大道西侧</t>
  </si>
  <si>
    <t xml:space="preserve">食品添加剂 复配增稠乳化剂</t>
  </si>
  <si>
    <t xml:space="preserve">PP18320000281930964</t>
  </si>
  <si>
    <t xml:space="preserve">PP18320000281930975</t>
  </si>
  <si>
    <t xml:space="preserve">南通瑞虹冷储有限公司</t>
  </si>
  <si>
    <t xml:space="preserve">南通市通州区兴东镇紫星村西三组</t>
  </si>
  <si>
    <r>
      <rPr>
        <sz val="11"/>
        <color rgb="FF000000"/>
        <rFont val="Noto Sans"/>
        <family val="2"/>
      </rPr>
      <t xml:space="preserve">食品添加剂 复配食品工业用加工助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鱿鲜精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930960</t>
  </si>
  <si>
    <t xml:space="preserve">徐州天嘉食用化工有限公司</t>
  </si>
  <si>
    <t xml:space="preserve">丰县经济开发区极易路北、东城路西</t>
  </si>
  <si>
    <r>
      <rPr>
        <sz val="11"/>
        <color rgb="FF000000"/>
        <rFont val="Noto Sans"/>
        <family val="2"/>
      </rPr>
      <t xml:space="preserve">食品添加剂 复配水分保持剂</t>
    </r>
    <r>
      <rPr>
        <sz val="11"/>
        <color rgb="FF000000"/>
        <rFont val="宋体"/>
        <family val="0"/>
        <charset val="134"/>
      </rPr>
      <t xml:space="preserve">2</t>
    </r>
  </si>
  <si>
    <t xml:space="preserve">PP18320000281930961</t>
  </si>
  <si>
    <r>
      <rPr>
        <sz val="11"/>
        <color rgb="FF000000"/>
        <rFont val="Noto Sans"/>
        <family val="2"/>
      </rPr>
      <t xml:space="preserve">食品添加剂 复配水分保持剂</t>
    </r>
    <r>
      <rPr>
        <sz val="11"/>
        <color rgb="FF000000"/>
        <rFont val="宋体"/>
        <family val="0"/>
        <charset val="134"/>
      </rPr>
      <t xml:space="preserve">1</t>
    </r>
  </si>
  <si>
    <t xml:space="preserve">PP18320000281930963</t>
  </si>
  <si>
    <t xml:space="preserve">徐州市天溢源食用化工有限公司</t>
  </si>
  <si>
    <r>
      <rPr>
        <sz val="11"/>
        <color rgb="FF000000"/>
        <rFont val="Noto Sans"/>
        <family val="2"/>
      </rPr>
      <t xml:space="preserve">徐州市西安北路恒茂国际商务中心</t>
    </r>
    <r>
      <rPr>
        <sz val="11"/>
        <color rgb="FF000000"/>
        <rFont val="宋体"/>
        <family val="0"/>
        <charset val="134"/>
      </rPr>
      <t xml:space="preserve">1#7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室</t>
    </r>
  </si>
  <si>
    <t xml:space="preserve">PP18320000281930962</t>
  </si>
  <si>
    <r>
      <rPr>
        <sz val="11"/>
        <color rgb="FF000000"/>
        <rFont val="Noto Sans"/>
        <family val="2"/>
      </rPr>
      <t xml:space="preserve">徐州市西安北路恒茂国际商务中心</t>
    </r>
    <r>
      <rPr>
        <sz val="11"/>
        <color rgb="FF000000"/>
        <rFont val="宋体"/>
        <family val="0"/>
        <charset val="134"/>
      </rPr>
      <t xml:space="preserve">1#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室</t>
    </r>
  </si>
  <si>
    <t xml:space="preserve">食品添加剂 复配面制品水分保持剂</t>
  </si>
  <si>
    <t xml:space="preserve">PP18320000281930979</t>
  </si>
  <si>
    <t xml:space="preserve">南通励成生物工程有限公司</t>
  </si>
  <si>
    <r>
      <rPr>
        <sz val="11"/>
        <color rgb="FF000000"/>
        <rFont val="Noto Sans"/>
        <family val="2"/>
      </rPr>
      <t xml:space="preserve">江苏省南通市经济技术开发区新兴东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营养强化剂（力得维</t>
    </r>
    <r>
      <rPr>
        <sz val="11"/>
        <color rgb="FF000000"/>
        <rFont val="宋体"/>
        <family val="0"/>
        <charset val="134"/>
      </rPr>
      <t xml:space="preserve">A-141207-Vi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.1kg/</t>
    </r>
    <r>
      <rPr>
        <sz val="11"/>
        <color rgb="FF000000"/>
        <rFont val="Noto Sans"/>
        <family val="2"/>
      </rPr>
      <t xml:space="preserve">袋</t>
    </r>
  </si>
  <si>
    <t xml:space="preserve">PP18320000281930980</t>
  </si>
  <si>
    <r>
      <rPr>
        <sz val="11"/>
        <color rgb="FF000000"/>
        <rFont val="Noto Sans"/>
        <family val="2"/>
      </rPr>
      <t xml:space="preserve">食品添加剂 复配营养强化剂（力得维</t>
    </r>
    <r>
      <rPr>
        <sz val="11"/>
        <color rgb="FF000000"/>
        <rFont val="宋体"/>
        <family val="0"/>
        <charset val="134"/>
      </rPr>
      <t xml:space="preserve">D-90117A-Min</t>
    </r>
    <r>
      <rPr>
        <sz val="11"/>
        <color rgb="FF000000"/>
        <rFont val="Noto Sans"/>
        <family val="2"/>
      </rPr>
      <t xml:space="preserve">）</t>
    </r>
  </si>
  <si>
    <t xml:space="preserve">PP18320000281931036</t>
  </si>
  <si>
    <t xml:space="preserve">如东中元食品添加剂厂</t>
  </si>
  <si>
    <t xml:space="preserve">江苏省南通市如东县大豫镇豫东村</t>
  </si>
  <si>
    <r>
      <rPr>
        <sz val="11"/>
        <color rgb="FF000000"/>
        <rFont val="Noto Sans"/>
        <family val="2"/>
      </rPr>
      <t xml:space="preserve">食品添加剂 复配水分保持剂 </t>
    </r>
    <r>
      <rPr>
        <sz val="11"/>
        <color rgb="FF000000"/>
        <rFont val="宋体"/>
        <family val="0"/>
        <charset val="134"/>
      </rPr>
      <t xml:space="preserve">518-A</t>
    </r>
  </si>
  <si>
    <t xml:space="preserve">PP18320000281931035</t>
  </si>
  <si>
    <r>
      <rPr>
        <sz val="11"/>
        <color rgb="FF000000"/>
        <rFont val="Noto Sans"/>
        <family val="2"/>
      </rPr>
      <t xml:space="preserve">食品添加剂 复配水分保持剂 </t>
    </r>
    <r>
      <rPr>
        <sz val="11"/>
        <color rgb="FF000000"/>
        <rFont val="宋体"/>
        <family val="0"/>
        <charset val="134"/>
      </rPr>
      <t xml:space="preserve">518-B</t>
    </r>
  </si>
  <si>
    <t xml:space="preserve">PP18320000281931031</t>
  </si>
  <si>
    <t xml:space="preserve">江苏赛欧信越消泡剂有限公司</t>
  </si>
  <si>
    <r>
      <rPr>
        <sz val="11"/>
        <color rgb="FF000000"/>
        <rFont val="Noto Sans"/>
        <family val="2"/>
      </rPr>
      <t xml:space="preserve">江苏金湖经济开发区环城西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kg/</t>
    </r>
    <r>
      <rPr>
        <sz val="11"/>
        <color rgb="FF000000"/>
        <rFont val="Noto Sans"/>
        <family val="2"/>
      </rPr>
      <t xml:space="preserve">桶</t>
    </r>
  </si>
  <si>
    <t xml:space="preserve">PP18320000281931030</t>
  </si>
  <si>
    <t xml:space="preserve">金湖县德兴精细化工厂</t>
  </si>
  <si>
    <t xml:space="preserve">江苏省淮安市金湖县闵桥镇横桥集镇</t>
  </si>
  <si>
    <t xml:space="preserve">PP18320000281931059</t>
  </si>
  <si>
    <t xml:space="preserve">南京华兴消泡剂有限公司</t>
  </si>
  <si>
    <t xml:space="preserve">南京市雨花台区板桥街道三山工业园</t>
  </si>
  <si>
    <t xml:space="preserve">PP18320000281931058</t>
  </si>
  <si>
    <t xml:space="preserve">PP18320000280730931</t>
  </si>
  <si>
    <t xml:space="preserve">长沙怡口派食品有限公司</t>
  </si>
  <si>
    <t xml:space="preserve">长沙县北山镇五福村</t>
  </si>
  <si>
    <t xml:space="preserve">宝应欧德隆生活购物中心</t>
  </si>
  <si>
    <t xml:space="preserve">香油灯笼干（调味豆腐干）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431409</t>
  </si>
  <si>
    <t xml:space="preserve">高洁餐具消毒服务有限公司</t>
  </si>
  <si>
    <r>
      <rPr>
        <sz val="11"/>
        <color rgb="FF000000"/>
        <rFont val="Noto Sans"/>
        <family val="2"/>
      </rPr>
      <t xml:space="preserve">连云港市海州区经济开发区经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海州区花果山街道客仙来农家酒店</t>
  </si>
  <si>
    <t xml:space="preserve">一次性餐具</t>
  </si>
  <si>
    <t xml:space="preserve">PP18320000281931096</t>
  </si>
  <si>
    <t xml:space="preserve">天富（连云港）食品配料有限公司</t>
  </si>
  <si>
    <t xml:space="preserve">连云港市赣榆区柘汪镇临港产业区</t>
  </si>
  <si>
    <t xml:space="preserve">PP18320000281931095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PP18320000281931094</t>
  </si>
  <si>
    <t xml:space="preserve">盐城响王食品配料有限公司</t>
  </si>
  <si>
    <t xml:space="preserve">江苏省盐城市响水县生态化工园区王商村</t>
  </si>
  <si>
    <t xml:space="preserve">食品添加剂 复配稳定剂和凝固剂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PP18320000281931093</t>
  </si>
  <si>
    <t xml:space="preserve">PP18320000281132237</t>
  </si>
  <si>
    <t xml:space="preserve">杭州益鲜源食品有限公司</t>
  </si>
  <si>
    <t xml:space="preserve">江苏永辉超市有限公司镇江朱方路分公司</t>
  </si>
  <si>
    <t xml:space="preserve">益鲜源鸡脚</t>
  </si>
  <si>
    <t xml:space="preserve">江苏省理化测试中心</t>
  </si>
  <si>
    <t xml:space="preserve">PP18320000295830252</t>
  </si>
  <si>
    <t xml:space="preserve">江苏江南上一道科技股份有限公司</t>
  </si>
  <si>
    <t xml:space="preserve">江苏省丹阳市珥陵江南工业园</t>
  </si>
  <si>
    <t xml:space="preserve">利群时代商贸有限公司盐城解放南路店</t>
  </si>
  <si>
    <t xml:space="preserve">家用西点低筋粉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PP18320000295830253</t>
  </si>
  <si>
    <r>
      <rPr>
        <sz val="11"/>
        <color rgb="FF000000"/>
        <rFont val="Noto Sans"/>
        <family val="2"/>
      </rPr>
      <t xml:space="preserve">五得利集团兴化面粉有限公司（代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）</t>
    </r>
  </si>
  <si>
    <t xml:space="preserve">兴化市经济开发区丰收路南端西侧</t>
  </si>
  <si>
    <t xml:space="preserve">江苏永辉超市有限公司盐城人民路分公司</t>
  </si>
  <si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小麦粉</t>
    </r>
  </si>
  <si>
    <t xml:space="preserve">PP18320000295830254</t>
  </si>
  <si>
    <r>
      <rPr>
        <sz val="11"/>
        <color rgb="FF000000"/>
        <rFont val="Noto Sans"/>
        <family val="2"/>
      </rPr>
      <t xml:space="preserve">益海嘉里（昆山）食品工业有限公司（代号：</t>
    </r>
    <r>
      <rPr>
        <sz val="11"/>
        <color rgb="FF000000"/>
        <rFont val="宋体"/>
        <family val="0"/>
        <charset val="134"/>
      </rPr>
      <t xml:space="preserve">KSH</t>
    </r>
    <r>
      <rPr>
        <sz val="11"/>
        <color rgb="FF000000"/>
        <rFont val="Noto Sans"/>
        <family val="2"/>
      </rPr>
      <t xml:space="preserve">）</t>
    </r>
  </si>
  <si>
    <t xml:space="preserve">多用途麦芯小麦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微软雅黑"/>
      <family val="2"/>
      <charset val="134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9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3.99"/>
    <col collapsed="false" customWidth="true" hidden="false" outlineLevel="0" max="3" min="3" style="1" width="22.12"/>
    <col collapsed="false" customWidth="true" hidden="false" outlineLevel="0" max="4" min="4" style="1" width="15.24"/>
    <col collapsed="false" customWidth="true" hidden="false" outlineLevel="0" max="5" min="5" style="1" width="17.25"/>
    <col collapsed="false" customWidth="true" hidden="false" outlineLevel="0" max="6" min="6" style="1" width="9.36"/>
    <col collapsed="false" customWidth="true" hidden="false" outlineLevel="0" max="7" min="7" style="1" width="10.25"/>
    <col collapsed="false" customWidth="true" hidden="false" outlineLevel="0" max="8" min="8" style="1" width="10.12"/>
    <col collapsed="false" customWidth="true" hidden="false" outlineLevel="0" max="9" min="9" style="2" width="9.75"/>
    <col collapsed="false" customWidth="false" hidden="false" outlineLevel="0" max="10" min="10" style="1" width="8.99"/>
    <col collapsed="false" customWidth="false" hidden="false" outlineLevel="0" max="11" min="11" style="3" width="8.99"/>
    <col collapsed="false" customWidth="true" hidden="false" outlineLevel="0" max="12" min="12" style="1" width="6.3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9" t="s">
        <v>13</v>
      </c>
      <c r="L4" s="7" t="s">
        <v>14</v>
      </c>
    </row>
    <row r="5" s="18" customFormat="true" ht="27" hidden="false" customHeight="true" outlineLevel="0" collapsed="false">
      <c r="A5" s="10" t="s">
        <v>15</v>
      </c>
      <c r="B5" s="11" t="n">
        <v>1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3" t="s">
        <v>21</v>
      </c>
      <c r="I5" s="13" t="n">
        <v>43565</v>
      </c>
      <c r="J5" s="14" t="s">
        <v>22</v>
      </c>
      <c r="K5" s="15" t="s">
        <v>23</v>
      </c>
      <c r="L5" s="15"/>
      <c r="M5" s="16"/>
      <c r="N5" s="16"/>
      <c r="O5" s="17"/>
    </row>
    <row r="6" s="25" customFormat="true" ht="26.1" hidden="false" customHeight="true" outlineLevel="0" collapsed="false">
      <c r="A6" s="19" t="s">
        <v>24</v>
      </c>
      <c r="B6" s="20" t="n">
        <v>2</v>
      </c>
      <c r="C6" s="21" t="s">
        <v>25</v>
      </c>
      <c r="D6" s="21" t="s">
        <v>26</v>
      </c>
      <c r="E6" s="21" t="s">
        <v>18</v>
      </c>
      <c r="F6" s="21" t="s">
        <v>19</v>
      </c>
      <c r="G6" s="21" t="s">
        <v>27</v>
      </c>
      <c r="H6" s="22" t="s">
        <v>28</v>
      </c>
      <c r="I6" s="22" t="n">
        <v>43382</v>
      </c>
      <c r="J6" s="23" t="s">
        <v>22</v>
      </c>
      <c r="K6" s="24" t="s">
        <v>23</v>
      </c>
      <c r="L6" s="19"/>
    </row>
    <row r="7" s="25" customFormat="true" ht="26.1" hidden="false" customHeight="true" outlineLevel="0" collapsed="false">
      <c r="A7" s="19" t="s">
        <v>29</v>
      </c>
      <c r="B7" s="11" t="n">
        <v>3</v>
      </c>
      <c r="C7" s="21" t="s">
        <v>30</v>
      </c>
      <c r="D7" s="21" t="s">
        <v>31</v>
      </c>
      <c r="E7" s="21" t="s">
        <v>30</v>
      </c>
      <c r="F7" s="21" t="s">
        <v>19</v>
      </c>
      <c r="G7" s="21" t="s">
        <v>32</v>
      </c>
      <c r="H7" s="22" t="s">
        <v>33</v>
      </c>
      <c r="I7" s="22" t="n">
        <v>43575</v>
      </c>
      <c r="J7" s="23" t="s">
        <v>22</v>
      </c>
      <c r="K7" s="24" t="s">
        <v>23</v>
      </c>
      <c r="L7" s="19"/>
    </row>
    <row r="8" s="25" customFormat="true" ht="26.1" hidden="false" customHeight="true" outlineLevel="0" collapsed="false">
      <c r="A8" s="19" t="s">
        <v>34</v>
      </c>
      <c r="B8" s="20" t="n">
        <v>4</v>
      </c>
      <c r="C8" s="21" t="s">
        <v>35</v>
      </c>
      <c r="D8" s="21" t="s">
        <v>36</v>
      </c>
      <c r="E8" s="21" t="s">
        <v>18</v>
      </c>
      <c r="F8" s="21" t="s">
        <v>19</v>
      </c>
      <c r="G8" s="21" t="s">
        <v>37</v>
      </c>
      <c r="H8" s="22" t="s">
        <v>38</v>
      </c>
      <c r="I8" s="22" t="n">
        <v>43451</v>
      </c>
      <c r="J8" s="23" t="s">
        <v>22</v>
      </c>
      <c r="K8" s="24" t="s">
        <v>23</v>
      </c>
      <c r="L8" s="19"/>
    </row>
    <row r="9" s="25" customFormat="true" ht="26.1" hidden="false" customHeight="true" outlineLevel="0" collapsed="false">
      <c r="A9" s="19" t="s">
        <v>39</v>
      </c>
      <c r="B9" s="11" t="n">
        <v>5</v>
      </c>
      <c r="C9" s="21" t="s">
        <v>25</v>
      </c>
      <c r="D9" s="21" t="s">
        <v>26</v>
      </c>
      <c r="E9" s="21" t="s">
        <v>18</v>
      </c>
      <c r="F9" s="21" t="s">
        <v>19</v>
      </c>
      <c r="G9" s="21" t="s">
        <v>40</v>
      </c>
      <c r="H9" s="22" t="s">
        <v>41</v>
      </c>
      <c r="I9" s="22" t="n">
        <v>43435</v>
      </c>
      <c r="J9" s="23" t="s">
        <v>22</v>
      </c>
      <c r="K9" s="24" t="s">
        <v>23</v>
      </c>
      <c r="L9" s="19"/>
    </row>
    <row r="10" s="25" customFormat="true" ht="26.1" hidden="false" customHeight="true" outlineLevel="0" collapsed="false">
      <c r="A10" s="19" t="s">
        <v>42</v>
      </c>
      <c r="B10" s="20" t="n">
        <v>6</v>
      </c>
      <c r="C10" s="21" t="s">
        <v>43</v>
      </c>
      <c r="D10" s="21" t="s">
        <v>44</v>
      </c>
      <c r="E10" s="21" t="s">
        <v>43</v>
      </c>
      <c r="F10" s="21" t="s">
        <v>19</v>
      </c>
      <c r="G10" s="21" t="s">
        <v>45</v>
      </c>
      <c r="H10" s="23" t="s">
        <v>46</v>
      </c>
      <c r="I10" s="22" t="n">
        <v>43569</v>
      </c>
      <c r="J10" s="23" t="s">
        <v>22</v>
      </c>
      <c r="K10" s="24" t="s">
        <v>23</v>
      </c>
      <c r="L10" s="19"/>
    </row>
    <row r="11" s="25" customFormat="true" ht="26.1" hidden="false" customHeight="true" outlineLevel="0" collapsed="false">
      <c r="A11" s="19" t="s">
        <v>47</v>
      </c>
      <c r="B11" s="11" t="n">
        <v>7</v>
      </c>
      <c r="C11" s="21" t="s">
        <v>30</v>
      </c>
      <c r="D11" s="21" t="s">
        <v>31</v>
      </c>
      <c r="E11" s="21" t="s">
        <v>30</v>
      </c>
      <c r="F11" s="21" t="s">
        <v>19</v>
      </c>
      <c r="G11" s="21" t="s">
        <v>48</v>
      </c>
      <c r="H11" s="22" t="s">
        <v>49</v>
      </c>
      <c r="I11" s="22" t="n">
        <v>43575</v>
      </c>
      <c r="J11" s="23" t="s">
        <v>22</v>
      </c>
      <c r="K11" s="24" t="s">
        <v>23</v>
      </c>
      <c r="L11" s="19"/>
    </row>
    <row r="12" s="25" customFormat="true" ht="26.1" hidden="false" customHeight="true" outlineLevel="0" collapsed="false">
      <c r="A12" s="19" t="s">
        <v>50</v>
      </c>
      <c r="B12" s="20" t="n">
        <v>8</v>
      </c>
      <c r="C12" s="21" t="s">
        <v>43</v>
      </c>
      <c r="D12" s="21" t="s">
        <v>44</v>
      </c>
      <c r="E12" s="21" t="s">
        <v>43</v>
      </c>
      <c r="F12" s="21" t="s">
        <v>19</v>
      </c>
      <c r="G12" s="21" t="s">
        <v>51</v>
      </c>
      <c r="H12" s="23" t="s">
        <v>46</v>
      </c>
      <c r="I12" s="22" t="n">
        <v>43560</v>
      </c>
      <c r="J12" s="23" t="s">
        <v>22</v>
      </c>
      <c r="K12" s="24" t="s">
        <v>23</v>
      </c>
      <c r="L12" s="19"/>
    </row>
    <row r="13" s="25" customFormat="true" ht="26.1" hidden="false" customHeight="true" outlineLevel="0" collapsed="false">
      <c r="A13" s="19" t="s">
        <v>52</v>
      </c>
      <c r="B13" s="11" t="n">
        <v>9</v>
      </c>
      <c r="C13" s="21" t="s">
        <v>53</v>
      </c>
      <c r="D13" s="21" t="s">
        <v>54</v>
      </c>
      <c r="E13" s="21" t="s">
        <v>18</v>
      </c>
      <c r="F13" s="21" t="s">
        <v>19</v>
      </c>
      <c r="G13" s="21" t="s">
        <v>55</v>
      </c>
      <c r="H13" s="22" t="s">
        <v>56</v>
      </c>
      <c r="I13" s="22" t="n">
        <v>43494</v>
      </c>
      <c r="J13" s="23" t="s">
        <v>22</v>
      </c>
      <c r="K13" s="24" t="s">
        <v>23</v>
      </c>
      <c r="L13" s="19"/>
    </row>
    <row r="14" s="25" customFormat="true" ht="26.1" hidden="false" customHeight="true" outlineLevel="0" collapsed="false">
      <c r="A14" s="19" t="s">
        <v>57</v>
      </c>
      <c r="B14" s="20" t="n">
        <v>10</v>
      </c>
      <c r="C14" s="21" t="s">
        <v>58</v>
      </c>
      <c r="D14" s="21" t="s">
        <v>59</v>
      </c>
      <c r="E14" s="21" t="s">
        <v>58</v>
      </c>
      <c r="F14" s="21" t="s">
        <v>19</v>
      </c>
      <c r="G14" s="21" t="s">
        <v>60</v>
      </c>
      <c r="H14" s="23" t="s">
        <v>46</v>
      </c>
      <c r="I14" s="22" t="n">
        <v>43575</v>
      </c>
      <c r="J14" s="23" t="s">
        <v>22</v>
      </c>
      <c r="K14" s="24" t="s">
        <v>23</v>
      </c>
      <c r="L14" s="19"/>
    </row>
    <row r="15" s="25" customFormat="true" ht="26.1" hidden="false" customHeight="true" outlineLevel="0" collapsed="false">
      <c r="A15" s="19" t="s">
        <v>61</v>
      </c>
      <c r="B15" s="11" t="n">
        <v>11</v>
      </c>
      <c r="C15" s="21" t="s">
        <v>58</v>
      </c>
      <c r="D15" s="21" t="s">
        <v>59</v>
      </c>
      <c r="E15" s="21" t="s">
        <v>58</v>
      </c>
      <c r="F15" s="21" t="s">
        <v>19</v>
      </c>
      <c r="G15" s="21" t="s">
        <v>48</v>
      </c>
      <c r="H15" s="23" t="s">
        <v>46</v>
      </c>
      <c r="I15" s="22" t="n">
        <v>43575</v>
      </c>
      <c r="J15" s="23" t="s">
        <v>22</v>
      </c>
      <c r="K15" s="24" t="s">
        <v>23</v>
      </c>
      <c r="L15" s="19"/>
    </row>
    <row r="16" s="25" customFormat="true" ht="26.1" hidden="false" customHeight="true" outlineLevel="0" collapsed="false">
      <c r="A16" s="19" t="s">
        <v>62</v>
      </c>
      <c r="B16" s="20" t="n">
        <v>12</v>
      </c>
      <c r="C16" s="26" t="s">
        <v>63</v>
      </c>
      <c r="D16" s="26" t="s">
        <v>63</v>
      </c>
      <c r="E16" s="21" t="s">
        <v>64</v>
      </c>
      <c r="F16" s="21" t="s">
        <v>19</v>
      </c>
      <c r="G16" s="21" t="s">
        <v>65</v>
      </c>
      <c r="H16" s="23" t="s">
        <v>46</v>
      </c>
      <c r="I16" s="22" t="n">
        <v>43564</v>
      </c>
      <c r="J16" s="23" t="s">
        <v>22</v>
      </c>
      <c r="K16" s="24" t="s">
        <v>23</v>
      </c>
      <c r="L16" s="19"/>
    </row>
    <row r="17" s="25" customFormat="true" ht="26.1" hidden="false" customHeight="true" outlineLevel="0" collapsed="false">
      <c r="A17" s="19" t="s">
        <v>66</v>
      </c>
      <c r="B17" s="11" t="n">
        <v>13</v>
      </c>
      <c r="C17" s="26" t="s">
        <v>63</v>
      </c>
      <c r="D17" s="26" t="s">
        <v>63</v>
      </c>
      <c r="E17" s="21" t="s">
        <v>64</v>
      </c>
      <c r="F17" s="21" t="s">
        <v>19</v>
      </c>
      <c r="G17" s="21" t="s">
        <v>67</v>
      </c>
      <c r="H17" s="23" t="s">
        <v>46</v>
      </c>
      <c r="I17" s="22" t="n">
        <v>43565</v>
      </c>
      <c r="J17" s="23" t="s">
        <v>22</v>
      </c>
      <c r="K17" s="24" t="s">
        <v>23</v>
      </c>
      <c r="L17" s="19"/>
    </row>
    <row r="18" s="25" customFormat="true" ht="26.1" hidden="false" customHeight="true" outlineLevel="0" collapsed="false">
      <c r="A18" s="19" t="s">
        <v>68</v>
      </c>
      <c r="B18" s="20" t="n">
        <v>14</v>
      </c>
      <c r="C18" s="26" t="s">
        <v>63</v>
      </c>
      <c r="D18" s="26" t="s">
        <v>63</v>
      </c>
      <c r="E18" s="21" t="s">
        <v>64</v>
      </c>
      <c r="F18" s="21" t="s">
        <v>19</v>
      </c>
      <c r="G18" s="21" t="s">
        <v>69</v>
      </c>
      <c r="H18" s="23" t="s">
        <v>46</v>
      </c>
      <c r="I18" s="22" t="n">
        <v>43560</v>
      </c>
      <c r="J18" s="23" t="s">
        <v>22</v>
      </c>
      <c r="K18" s="24" t="s">
        <v>23</v>
      </c>
      <c r="L18" s="19"/>
    </row>
    <row r="19" s="25" customFormat="true" ht="26.1" hidden="false" customHeight="true" outlineLevel="0" collapsed="false">
      <c r="A19" s="19" t="s">
        <v>70</v>
      </c>
      <c r="B19" s="11" t="n">
        <v>15</v>
      </c>
      <c r="C19" s="26" t="s">
        <v>63</v>
      </c>
      <c r="D19" s="26" t="s">
        <v>63</v>
      </c>
      <c r="E19" s="21" t="s">
        <v>64</v>
      </c>
      <c r="F19" s="21" t="s">
        <v>19</v>
      </c>
      <c r="G19" s="21" t="s">
        <v>71</v>
      </c>
      <c r="H19" s="23" t="s">
        <v>46</v>
      </c>
      <c r="I19" s="22" t="n">
        <v>43559</v>
      </c>
      <c r="J19" s="23" t="s">
        <v>22</v>
      </c>
      <c r="K19" s="24" t="s">
        <v>23</v>
      </c>
      <c r="L19" s="19"/>
    </row>
    <row r="20" s="25" customFormat="true" ht="26.1" hidden="false" customHeight="true" outlineLevel="0" collapsed="false">
      <c r="A20" s="19" t="s">
        <v>72</v>
      </c>
      <c r="B20" s="20" t="n">
        <v>16</v>
      </c>
      <c r="C20" s="26" t="s">
        <v>63</v>
      </c>
      <c r="D20" s="26" t="s">
        <v>63</v>
      </c>
      <c r="E20" s="21" t="s">
        <v>64</v>
      </c>
      <c r="F20" s="21" t="s">
        <v>19</v>
      </c>
      <c r="G20" s="21" t="s">
        <v>73</v>
      </c>
      <c r="H20" s="23" t="s">
        <v>46</v>
      </c>
      <c r="I20" s="22" t="n">
        <v>43558</v>
      </c>
      <c r="J20" s="23" t="s">
        <v>22</v>
      </c>
      <c r="K20" s="24" t="s">
        <v>23</v>
      </c>
      <c r="L20" s="19"/>
    </row>
    <row r="21" s="25" customFormat="true" ht="26.1" hidden="false" customHeight="true" outlineLevel="0" collapsed="false">
      <c r="A21" s="19" t="s">
        <v>74</v>
      </c>
      <c r="B21" s="11" t="n">
        <v>17</v>
      </c>
      <c r="C21" s="26" t="s">
        <v>63</v>
      </c>
      <c r="D21" s="26" t="s">
        <v>63</v>
      </c>
      <c r="E21" s="21" t="s">
        <v>64</v>
      </c>
      <c r="F21" s="21" t="s">
        <v>19</v>
      </c>
      <c r="G21" s="21" t="s">
        <v>75</v>
      </c>
      <c r="H21" s="23" t="s">
        <v>46</v>
      </c>
      <c r="I21" s="22" t="n">
        <v>43556</v>
      </c>
      <c r="J21" s="23" t="s">
        <v>22</v>
      </c>
      <c r="K21" s="24" t="s">
        <v>23</v>
      </c>
      <c r="L21" s="19"/>
    </row>
    <row r="22" s="25" customFormat="true" ht="26.1" hidden="false" customHeight="true" outlineLevel="0" collapsed="false">
      <c r="A22" s="19" t="s">
        <v>76</v>
      </c>
      <c r="B22" s="20" t="n">
        <v>18</v>
      </c>
      <c r="C22" s="26" t="s">
        <v>63</v>
      </c>
      <c r="D22" s="26" t="s">
        <v>63</v>
      </c>
      <c r="E22" s="21" t="s">
        <v>64</v>
      </c>
      <c r="F22" s="21" t="s">
        <v>19</v>
      </c>
      <c r="G22" s="21" t="s">
        <v>77</v>
      </c>
      <c r="H22" s="23" t="s">
        <v>46</v>
      </c>
      <c r="I22" s="22" t="n">
        <v>43568</v>
      </c>
      <c r="J22" s="23" t="s">
        <v>22</v>
      </c>
      <c r="K22" s="24" t="s">
        <v>23</v>
      </c>
      <c r="L22" s="19"/>
    </row>
    <row r="23" s="25" customFormat="true" ht="26.1" hidden="false" customHeight="true" outlineLevel="0" collapsed="false">
      <c r="A23" s="19" t="s">
        <v>78</v>
      </c>
      <c r="B23" s="11" t="n">
        <v>19</v>
      </c>
      <c r="C23" s="26" t="s">
        <v>63</v>
      </c>
      <c r="D23" s="26" t="s">
        <v>63</v>
      </c>
      <c r="E23" s="21" t="s">
        <v>79</v>
      </c>
      <c r="F23" s="21" t="s">
        <v>19</v>
      </c>
      <c r="G23" s="21" t="s">
        <v>80</v>
      </c>
      <c r="H23" s="23" t="s">
        <v>81</v>
      </c>
      <c r="I23" s="22" t="n">
        <v>43548</v>
      </c>
      <c r="J23" s="23" t="s">
        <v>22</v>
      </c>
      <c r="K23" s="24" t="s">
        <v>23</v>
      </c>
      <c r="L23" s="19"/>
    </row>
    <row r="24" s="25" customFormat="true" ht="26.1" hidden="false" customHeight="true" outlineLevel="0" collapsed="false">
      <c r="A24" s="19" t="s">
        <v>82</v>
      </c>
      <c r="B24" s="20" t="n">
        <v>20</v>
      </c>
      <c r="C24" s="26" t="s">
        <v>63</v>
      </c>
      <c r="D24" s="26" t="s">
        <v>63</v>
      </c>
      <c r="E24" s="21" t="s">
        <v>79</v>
      </c>
      <c r="F24" s="21" t="s">
        <v>19</v>
      </c>
      <c r="G24" s="21" t="s">
        <v>83</v>
      </c>
      <c r="H24" s="23" t="s">
        <v>81</v>
      </c>
      <c r="I24" s="22" t="n">
        <v>43549</v>
      </c>
      <c r="J24" s="23" t="s">
        <v>22</v>
      </c>
      <c r="K24" s="24" t="s">
        <v>23</v>
      </c>
      <c r="L24" s="19"/>
    </row>
    <row r="25" s="25" customFormat="true" ht="26.1" hidden="false" customHeight="true" outlineLevel="0" collapsed="false">
      <c r="A25" s="19" t="s">
        <v>84</v>
      </c>
      <c r="B25" s="11" t="n">
        <v>21</v>
      </c>
      <c r="C25" s="26" t="s">
        <v>63</v>
      </c>
      <c r="D25" s="26" t="s">
        <v>63</v>
      </c>
      <c r="E25" s="21" t="s">
        <v>79</v>
      </c>
      <c r="F25" s="21" t="s">
        <v>19</v>
      </c>
      <c r="G25" s="21" t="s">
        <v>80</v>
      </c>
      <c r="H25" s="23" t="s">
        <v>81</v>
      </c>
      <c r="I25" s="22" t="n">
        <v>43550</v>
      </c>
      <c r="J25" s="23" t="s">
        <v>22</v>
      </c>
      <c r="K25" s="24" t="s">
        <v>23</v>
      </c>
      <c r="L25" s="19"/>
    </row>
    <row r="26" s="25" customFormat="true" ht="26.1" hidden="false" customHeight="true" outlineLevel="0" collapsed="false">
      <c r="A26" s="19" t="s">
        <v>85</v>
      </c>
      <c r="B26" s="20" t="n">
        <v>22</v>
      </c>
      <c r="C26" s="26" t="s">
        <v>63</v>
      </c>
      <c r="D26" s="26" t="s">
        <v>63</v>
      </c>
      <c r="E26" s="21" t="s">
        <v>79</v>
      </c>
      <c r="F26" s="21" t="s">
        <v>19</v>
      </c>
      <c r="G26" s="21" t="s">
        <v>80</v>
      </c>
      <c r="H26" s="23" t="s">
        <v>81</v>
      </c>
      <c r="I26" s="22" t="n">
        <v>43551</v>
      </c>
      <c r="J26" s="23" t="s">
        <v>22</v>
      </c>
      <c r="K26" s="24" t="s">
        <v>23</v>
      </c>
      <c r="L26" s="19"/>
    </row>
    <row r="27" s="25" customFormat="true" ht="26.1" hidden="false" customHeight="true" outlineLevel="0" collapsed="false">
      <c r="A27" s="19" t="s">
        <v>86</v>
      </c>
      <c r="B27" s="11" t="n">
        <v>23</v>
      </c>
      <c r="C27" s="26" t="s">
        <v>63</v>
      </c>
      <c r="D27" s="26" t="s">
        <v>63</v>
      </c>
      <c r="E27" s="21" t="s">
        <v>79</v>
      </c>
      <c r="F27" s="21" t="s">
        <v>19</v>
      </c>
      <c r="G27" s="21" t="s">
        <v>87</v>
      </c>
      <c r="H27" s="23" t="s">
        <v>81</v>
      </c>
      <c r="I27" s="22" t="n">
        <v>43552</v>
      </c>
      <c r="J27" s="23" t="s">
        <v>22</v>
      </c>
      <c r="K27" s="24" t="s">
        <v>23</v>
      </c>
      <c r="L27" s="19"/>
    </row>
    <row r="28" s="25" customFormat="true" ht="26.1" hidden="false" customHeight="true" outlineLevel="0" collapsed="false">
      <c r="A28" s="19" t="s">
        <v>88</v>
      </c>
      <c r="B28" s="20" t="n">
        <v>24</v>
      </c>
      <c r="C28" s="26" t="s">
        <v>63</v>
      </c>
      <c r="D28" s="26" t="s">
        <v>63</v>
      </c>
      <c r="E28" s="21" t="s">
        <v>79</v>
      </c>
      <c r="F28" s="21" t="s">
        <v>19</v>
      </c>
      <c r="G28" s="21" t="s">
        <v>87</v>
      </c>
      <c r="H28" s="23" t="s">
        <v>81</v>
      </c>
      <c r="I28" s="22" t="n">
        <v>43553</v>
      </c>
      <c r="J28" s="23" t="s">
        <v>22</v>
      </c>
      <c r="K28" s="24" t="s">
        <v>23</v>
      </c>
      <c r="L28" s="19"/>
    </row>
    <row r="29" s="25" customFormat="true" ht="26.1" hidden="false" customHeight="true" outlineLevel="0" collapsed="false">
      <c r="A29" s="19" t="s">
        <v>89</v>
      </c>
      <c r="B29" s="11" t="n">
        <v>25</v>
      </c>
      <c r="C29" s="26" t="s">
        <v>63</v>
      </c>
      <c r="D29" s="26" t="s">
        <v>63</v>
      </c>
      <c r="E29" s="21" t="s">
        <v>79</v>
      </c>
      <c r="F29" s="21" t="s">
        <v>19</v>
      </c>
      <c r="G29" s="21" t="s">
        <v>80</v>
      </c>
      <c r="H29" s="23" t="s">
        <v>81</v>
      </c>
      <c r="I29" s="22" t="n">
        <v>43554</v>
      </c>
      <c r="J29" s="23" t="s">
        <v>22</v>
      </c>
      <c r="K29" s="24" t="s">
        <v>23</v>
      </c>
      <c r="L29" s="19"/>
    </row>
    <row r="30" s="25" customFormat="true" ht="26.1" hidden="false" customHeight="true" outlineLevel="0" collapsed="false">
      <c r="A30" s="19" t="s">
        <v>90</v>
      </c>
      <c r="B30" s="20" t="n">
        <v>26</v>
      </c>
      <c r="C30" s="26" t="s">
        <v>63</v>
      </c>
      <c r="D30" s="26" t="s">
        <v>63</v>
      </c>
      <c r="E30" s="21" t="s">
        <v>79</v>
      </c>
      <c r="F30" s="21" t="s">
        <v>19</v>
      </c>
      <c r="G30" s="21" t="s">
        <v>87</v>
      </c>
      <c r="H30" s="23" t="s">
        <v>81</v>
      </c>
      <c r="I30" s="22" t="n">
        <v>43556</v>
      </c>
      <c r="J30" s="23" t="s">
        <v>22</v>
      </c>
      <c r="K30" s="24" t="s">
        <v>23</v>
      </c>
      <c r="L30" s="19"/>
    </row>
    <row r="31" s="25" customFormat="true" ht="26.1" hidden="false" customHeight="true" outlineLevel="0" collapsed="false">
      <c r="A31" s="19" t="s">
        <v>91</v>
      </c>
      <c r="B31" s="11" t="n">
        <v>27</v>
      </c>
      <c r="C31" s="21" t="s">
        <v>92</v>
      </c>
      <c r="D31" s="21" t="s">
        <v>93</v>
      </c>
      <c r="E31" s="21" t="s">
        <v>92</v>
      </c>
      <c r="F31" s="21" t="s">
        <v>19</v>
      </c>
      <c r="G31" s="21" t="s">
        <v>94</v>
      </c>
      <c r="H31" s="22" t="s">
        <v>95</v>
      </c>
      <c r="I31" s="22" t="n">
        <v>43552</v>
      </c>
      <c r="J31" s="23" t="s">
        <v>22</v>
      </c>
      <c r="K31" s="24" t="s">
        <v>23</v>
      </c>
      <c r="L31" s="19"/>
    </row>
    <row r="32" s="25" customFormat="true" ht="26.1" hidden="false" customHeight="true" outlineLevel="0" collapsed="false">
      <c r="A32" s="19" t="s">
        <v>96</v>
      </c>
      <c r="B32" s="20" t="n">
        <v>28</v>
      </c>
      <c r="C32" s="21" t="s">
        <v>97</v>
      </c>
      <c r="D32" s="21" t="s">
        <v>98</v>
      </c>
      <c r="E32" s="21" t="s">
        <v>97</v>
      </c>
      <c r="F32" s="21" t="s">
        <v>19</v>
      </c>
      <c r="G32" s="21" t="s">
        <v>94</v>
      </c>
      <c r="H32" s="23" t="s">
        <v>46</v>
      </c>
      <c r="I32" s="22" t="n">
        <v>43566</v>
      </c>
      <c r="J32" s="23" t="s">
        <v>22</v>
      </c>
      <c r="K32" s="24" t="s">
        <v>23</v>
      </c>
      <c r="L32" s="19"/>
    </row>
    <row r="33" s="25" customFormat="true" ht="26.1" hidden="false" customHeight="true" outlineLevel="0" collapsed="false">
      <c r="A33" s="19" t="s">
        <v>99</v>
      </c>
      <c r="B33" s="11" t="n">
        <v>29</v>
      </c>
      <c r="C33" s="26" t="s">
        <v>63</v>
      </c>
      <c r="D33" s="26" t="s">
        <v>63</v>
      </c>
      <c r="E33" s="21" t="s">
        <v>100</v>
      </c>
      <c r="F33" s="21" t="s">
        <v>19</v>
      </c>
      <c r="G33" s="21" t="s">
        <v>101</v>
      </c>
      <c r="H33" s="23" t="s">
        <v>81</v>
      </c>
      <c r="I33" s="22" t="n">
        <v>43570</v>
      </c>
      <c r="J33" s="23" t="s">
        <v>22</v>
      </c>
      <c r="K33" s="24" t="s">
        <v>23</v>
      </c>
      <c r="L33" s="19"/>
    </row>
    <row r="34" s="25" customFormat="true" ht="26.1" hidden="false" customHeight="true" outlineLevel="0" collapsed="false">
      <c r="A34" s="19" t="s">
        <v>102</v>
      </c>
      <c r="B34" s="20" t="n">
        <v>30</v>
      </c>
      <c r="C34" s="26" t="s">
        <v>63</v>
      </c>
      <c r="D34" s="26" t="s">
        <v>63</v>
      </c>
      <c r="E34" s="21" t="s">
        <v>100</v>
      </c>
      <c r="F34" s="21" t="s">
        <v>19</v>
      </c>
      <c r="G34" s="21" t="s">
        <v>103</v>
      </c>
      <c r="H34" s="23" t="s">
        <v>81</v>
      </c>
      <c r="I34" s="22" t="n">
        <v>43561</v>
      </c>
      <c r="J34" s="23" t="s">
        <v>22</v>
      </c>
      <c r="K34" s="24" t="s">
        <v>23</v>
      </c>
      <c r="L34" s="19"/>
    </row>
    <row r="35" s="25" customFormat="true" ht="26.1" hidden="false" customHeight="true" outlineLevel="0" collapsed="false">
      <c r="A35" s="19" t="s">
        <v>104</v>
      </c>
      <c r="B35" s="11" t="n">
        <v>31</v>
      </c>
      <c r="C35" s="26" t="s">
        <v>63</v>
      </c>
      <c r="D35" s="26" t="s">
        <v>63</v>
      </c>
      <c r="E35" s="21" t="s">
        <v>100</v>
      </c>
      <c r="F35" s="21" t="s">
        <v>19</v>
      </c>
      <c r="G35" s="21" t="s">
        <v>80</v>
      </c>
      <c r="H35" s="23" t="s">
        <v>81</v>
      </c>
      <c r="I35" s="22" t="n">
        <v>43556</v>
      </c>
      <c r="J35" s="23" t="s">
        <v>22</v>
      </c>
      <c r="K35" s="24" t="s">
        <v>23</v>
      </c>
      <c r="L35" s="19"/>
    </row>
    <row r="36" s="25" customFormat="true" ht="26.1" hidden="false" customHeight="true" outlineLevel="0" collapsed="false">
      <c r="A36" s="19" t="s">
        <v>105</v>
      </c>
      <c r="B36" s="20" t="n">
        <v>32</v>
      </c>
      <c r="C36" s="26" t="s">
        <v>63</v>
      </c>
      <c r="D36" s="26" t="s">
        <v>63</v>
      </c>
      <c r="E36" s="21" t="s">
        <v>100</v>
      </c>
      <c r="F36" s="21" t="s">
        <v>19</v>
      </c>
      <c r="G36" s="21" t="s">
        <v>106</v>
      </c>
      <c r="H36" s="23" t="s">
        <v>81</v>
      </c>
      <c r="I36" s="22" t="n">
        <v>43558</v>
      </c>
      <c r="J36" s="23" t="s">
        <v>22</v>
      </c>
      <c r="K36" s="24" t="s">
        <v>23</v>
      </c>
      <c r="L36" s="19"/>
    </row>
    <row r="37" s="25" customFormat="true" ht="26.1" hidden="false" customHeight="true" outlineLevel="0" collapsed="false">
      <c r="A37" s="19" t="s">
        <v>107</v>
      </c>
      <c r="B37" s="11" t="n">
        <v>33</v>
      </c>
      <c r="C37" s="26" t="s">
        <v>63</v>
      </c>
      <c r="D37" s="26" t="s">
        <v>63</v>
      </c>
      <c r="E37" s="21" t="s">
        <v>100</v>
      </c>
      <c r="F37" s="21" t="s">
        <v>19</v>
      </c>
      <c r="G37" s="21" t="s">
        <v>108</v>
      </c>
      <c r="H37" s="23" t="s">
        <v>81</v>
      </c>
      <c r="I37" s="22" t="n">
        <v>43563</v>
      </c>
      <c r="J37" s="23" t="s">
        <v>22</v>
      </c>
      <c r="K37" s="24" t="s">
        <v>23</v>
      </c>
      <c r="L37" s="19"/>
    </row>
    <row r="38" s="25" customFormat="true" ht="26.1" hidden="false" customHeight="true" outlineLevel="0" collapsed="false">
      <c r="A38" s="19" t="s">
        <v>109</v>
      </c>
      <c r="B38" s="20" t="n">
        <v>34</v>
      </c>
      <c r="C38" s="21" t="s">
        <v>110</v>
      </c>
      <c r="D38" s="21" t="s">
        <v>111</v>
      </c>
      <c r="E38" s="21" t="s">
        <v>110</v>
      </c>
      <c r="F38" s="21" t="s">
        <v>19</v>
      </c>
      <c r="G38" s="21" t="s">
        <v>112</v>
      </c>
      <c r="H38" s="22" t="s">
        <v>49</v>
      </c>
      <c r="I38" s="22" t="n">
        <v>43583</v>
      </c>
      <c r="J38" s="23" t="s">
        <v>22</v>
      </c>
      <c r="K38" s="24" t="s">
        <v>23</v>
      </c>
      <c r="L38" s="19"/>
    </row>
    <row r="39" s="25" customFormat="true" ht="26.1" hidden="false" customHeight="true" outlineLevel="0" collapsed="false">
      <c r="A39" s="19" t="s">
        <v>113</v>
      </c>
      <c r="B39" s="11" t="n">
        <v>35</v>
      </c>
      <c r="C39" s="26" t="s">
        <v>63</v>
      </c>
      <c r="D39" s="26" t="s">
        <v>63</v>
      </c>
      <c r="E39" s="21" t="s">
        <v>114</v>
      </c>
      <c r="F39" s="21" t="s">
        <v>19</v>
      </c>
      <c r="G39" s="21" t="s">
        <v>115</v>
      </c>
      <c r="H39" s="23" t="s">
        <v>81</v>
      </c>
      <c r="I39" s="22" t="n">
        <v>43572</v>
      </c>
      <c r="J39" s="23" t="s">
        <v>22</v>
      </c>
      <c r="K39" s="24" t="s">
        <v>23</v>
      </c>
      <c r="L39" s="19"/>
    </row>
    <row r="40" s="25" customFormat="true" ht="26.1" hidden="false" customHeight="true" outlineLevel="0" collapsed="false">
      <c r="A40" s="19" t="s">
        <v>116</v>
      </c>
      <c r="B40" s="20" t="n">
        <v>36</v>
      </c>
      <c r="C40" s="26" t="s">
        <v>63</v>
      </c>
      <c r="D40" s="26" t="s">
        <v>63</v>
      </c>
      <c r="E40" s="21" t="s">
        <v>114</v>
      </c>
      <c r="F40" s="21" t="s">
        <v>19</v>
      </c>
      <c r="G40" s="21" t="s">
        <v>80</v>
      </c>
      <c r="H40" s="23" t="s">
        <v>81</v>
      </c>
      <c r="I40" s="22" t="n">
        <v>43580</v>
      </c>
      <c r="J40" s="23" t="s">
        <v>22</v>
      </c>
      <c r="K40" s="24" t="s">
        <v>23</v>
      </c>
      <c r="L40" s="19"/>
    </row>
    <row r="41" s="25" customFormat="true" ht="26.1" hidden="false" customHeight="true" outlineLevel="0" collapsed="false">
      <c r="A41" s="19" t="s">
        <v>117</v>
      </c>
      <c r="B41" s="11" t="n">
        <v>37</v>
      </c>
      <c r="C41" s="26" t="s">
        <v>63</v>
      </c>
      <c r="D41" s="26" t="s">
        <v>63</v>
      </c>
      <c r="E41" s="21" t="s">
        <v>118</v>
      </c>
      <c r="F41" s="21" t="s">
        <v>19</v>
      </c>
      <c r="G41" s="21" t="s">
        <v>119</v>
      </c>
      <c r="H41" s="23" t="s">
        <v>120</v>
      </c>
      <c r="I41" s="22" t="n">
        <v>43608</v>
      </c>
      <c r="J41" s="23" t="s">
        <v>22</v>
      </c>
      <c r="K41" s="24" t="s">
        <v>23</v>
      </c>
      <c r="L41" s="19"/>
    </row>
    <row r="42" s="25" customFormat="true" ht="26.1" hidden="false" customHeight="true" outlineLevel="0" collapsed="false">
      <c r="A42" s="19" t="s">
        <v>121</v>
      </c>
      <c r="B42" s="20" t="n">
        <v>38</v>
      </c>
      <c r="C42" s="26" t="s">
        <v>63</v>
      </c>
      <c r="D42" s="26" t="s">
        <v>63</v>
      </c>
      <c r="E42" s="21" t="s">
        <v>122</v>
      </c>
      <c r="F42" s="21" t="s">
        <v>19</v>
      </c>
      <c r="G42" s="21" t="s">
        <v>119</v>
      </c>
      <c r="H42" s="23" t="s">
        <v>120</v>
      </c>
      <c r="I42" s="22" t="n">
        <v>43608</v>
      </c>
      <c r="J42" s="23" t="s">
        <v>22</v>
      </c>
      <c r="K42" s="24" t="s">
        <v>23</v>
      </c>
      <c r="L42" s="19"/>
    </row>
    <row r="43" s="25" customFormat="true" ht="26.1" hidden="false" customHeight="true" outlineLevel="0" collapsed="false">
      <c r="A43" s="19" t="s">
        <v>123</v>
      </c>
      <c r="B43" s="11" t="n">
        <v>39</v>
      </c>
      <c r="C43" s="26" t="s">
        <v>63</v>
      </c>
      <c r="D43" s="26" t="s">
        <v>63</v>
      </c>
      <c r="E43" s="21" t="s">
        <v>124</v>
      </c>
      <c r="F43" s="21" t="s">
        <v>19</v>
      </c>
      <c r="G43" s="21" t="s">
        <v>119</v>
      </c>
      <c r="H43" s="23" t="s">
        <v>120</v>
      </c>
      <c r="I43" s="22" t="n">
        <v>43608</v>
      </c>
      <c r="J43" s="23" t="s">
        <v>22</v>
      </c>
      <c r="K43" s="24" t="s">
        <v>23</v>
      </c>
      <c r="L43" s="19"/>
    </row>
    <row r="44" s="25" customFormat="true" ht="26.1" hidden="false" customHeight="true" outlineLevel="0" collapsed="false">
      <c r="A44" s="19" t="s">
        <v>125</v>
      </c>
      <c r="B44" s="20" t="n">
        <v>40</v>
      </c>
      <c r="C44" s="26" t="s">
        <v>63</v>
      </c>
      <c r="D44" s="26" t="s">
        <v>63</v>
      </c>
      <c r="E44" s="21" t="s">
        <v>124</v>
      </c>
      <c r="F44" s="21" t="s">
        <v>19</v>
      </c>
      <c r="G44" s="21" t="s">
        <v>119</v>
      </c>
      <c r="H44" s="23" t="s">
        <v>120</v>
      </c>
      <c r="I44" s="22" t="n">
        <v>43608</v>
      </c>
      <c r="J44" s="23" t="s">
        <v>22</v>
      </c>
      <c r="K44" s="24" t="s">
        <v>23</v>
      </c>
      <c r="L44" s="19"/>
    </row>
    <row r="45" s="25" customFormat="true" ht="26.1" hidden="false" customHeight="true" outlineLevel="0" collapsed="false">
      <c r="A45" s="19" t="s">
        <v>126</v>
      </c>
      <c r="B45" s="11" t="n">
        <v>41</v>
      </c>
      <c r="C45" s="26" t="s">
        <v>63</v>
      </c>
      <c r="D45" s="26" t="s">
        <v>63</v>
      </c>
      <c r="E45" s="21" t="s">
        <v>127</v>
      </c>
      <c r="F45" s="21" t="s">
        <v>19</v>
      </c>
      <c r="G45" s="21" t="s">
        <v>128</v>
      </c>
      <c r="H45" s="23" t="s">
        <v>120</v>
      </c>
      <c r="I45" s="22" t="n">
        <v>43608</v>
      </c>
      <c r="J45" s="23" t="s">
        <v>22</v>
      </c>
      <c r="K45" s="24" t="s">
        <v>23</v>
      </c>
      <c r="L45" s="19"/>
    </row>
    <row r="46" s="25" customFormat="true" ht="26.1" hidden="false" customHeight="true" outlineLevel="0" collapsed="false">
      <c r="A46" s="19" t="s">
        <v>129</v>
      </c>
      <c r="B46" s="20" t="n">
        <v>42</v>
      </c>
      <c r="C46" s="26" t="s">
        <v>63</v>
      </c>
      <c r="D46" s="26" t="s">
        <v>63</v>
      </c>
      <c r="E46" s="21" t="s">
        <v>130</v>
      </c>
      <c r="F46" s="21" t="s">
        <v>19</v>
      </c>
      <c r="G46" s="21" t="s">
        <v>119</v>
      </c>
      <c r="H46" s="23" t="s">
        <v>120</v>
      </c>
      <c r="I46" s="22" t="n">
        <v>43608</v>
      </c>
      <c r="J46" s="23" t="s">
        <v>22</v>
      </c>
      <c r="K46" s="24" t="s">
        <v>23</v>
      </c>
      <c r="L46" s="19"/>
    </row>
    <row r="47" s="25" customFormat="true" ht="26.1" hidden="false" customHeight="true" outlineLevel="0" collapsed="false">
      <c r="A47" s="19" t="s">
        <v>131</v>
      </c>
      <c r="B47" s="11" t="n">
        <v>43</v>
      </c>
      <c r="C47" s="26" t="s">
        <v>63</v>
      </c>
      <c r="D47" s="26" t="s">
        <v>63</v>
      </c>
      <c r="E47" s="21" t="s">
        <v>132</v>
      </c>
      <c r="F47" s="21" t="s">
        <v>19</v>
      </c>
      <c r="G47" s="21" t="s">
        <v>119</v>
      </c>
      <c r="H47" s="23" t="s">
        <v>120</v>
      </c>
      <c r="I47" s="22" t="n">
        <v>43608</v>
      </c>
      <c r="J47" s="23" t="s">
        <v>22</v>
      </c>
      <c r="K47" s="24" t="s">
        <v>23</v>
      </c>
      <c r="L47" s="19"/>
    </row>
    <row r="48" s="25" customFormat="true" ht="26.1" hidden="false" customHeight="true" outlineLevel="0" collapsed="false">
      <c r="A48" s="19" t="s">
        <v>133</v>
      </c>
      <c r="B48" s="20" t="n">
        <v>44</v>
      </c>
      <c r="C48" s="26" t="s">
        <v>63</v>
      </c>
      <c r="D48" s="26" t="s">
        <v>63</v>
      </c>
      <c r="E48" s="21" t="s">
        <v>134</v>
      </c>
      <c r="F48" s="21" t="s">
        <v>19</v>
      </c>
      <c r="G48" s="21" t="s">
        <v>119</v>
      </c>
      <c r="H48" s="23" t="s">
        <v>120</v>
      </c>
      <c r="I48" s="22" t="n">
        <v>43608</v>
      </c>
      <c r="J48" s="23" t="s">
        <v>22</v>
      </c>
      <c r="K48" s="24" t="s">
        <v>23</v>
      </c>
      <c r="L48" s="19"/>
    </row>
    <row r="49" s="25" customFormat="true" ht="26.1" hidden="false" customHeight="true" outlineLevel="0" collapsed="false">
      <c r="A49" s="19" t="s">
        <v>135</v>
      </c>
      <c r="B49" s="11" t="n">
        <v>45</v>
      </c>
      <c r="C49" s="26" t="s">
        <v>63</v>
      </c>
      <c r="D49" s="26" t="s">
        <v>63</v>
      </c>
      <c r="E49" s="21" t="s">
        <v>134</v>
      </c>
      <c r="F49" s="21" t="s">
        <v>19</v>
      </c>
      <c r="G49" s="21" t="s">
        <v>119</v>
      </c>
      <c r="H49" s="23" t="s">
        <v>120</v>
      </c>
      <c r="I49" s="22" t="n">
        <v>43608</v>
      </c>
      <c r="J49" s="23" t="s">
        <v>22</v>
      </c>
      <c r="K49" s="24" t="s">
        <v>23</v>
      </c>
      <c r="L49" s="19"/>
    </row>
    <row r="50" s="25" customFormat="true" ht="26.1" hidden="false" customHeight="true" outlineLevel="0" collapsed="false">
      <c r="A50" s="19" t="s">
        <v>136</v>
      </c>
      <c r="B50" s="20" t="n">
        <v>46</v>
      </c>
      <c r="C50" s="26" t="s">
        <v>63</v>
      </c>
      <c r="D50" s="26" t="s">
        <v>63</v>
      </c>
      <c r="E50" s="21" t="s">
        <v>137</v>
      </c>
      <c r="F50" s="21" t="s">
        <v>19</v>
      </c>
      <c r="G50" s="21" t="s">
        <v>119</v>
      </c>
      <c r="H50" s="23" t="s">
        <v>120</v>
      </c>
      <c r="I50" s="22" t="n">
        <v>43608</v>
      </c>
      <c r="J50" s="23" t="s">
        <v>22</v>
      </c>
      <c r="K50" s="24" t="s">
        <v>23</v>
      </c>
      <c r="L50" s="19"/>
    </row>
    <row r="51" s="25" customFormat="true" ht="26.1" hidden="false" customHeight="true" outlineLevel="0" collapsed="false">
      <c r="A51" s="19" t="s">
        <v>138</v>
      </c>
      <c r="B51" s="11" t="n">
        <v>47</v>
      </c>
      <c r="C51" s="26" t="s">
        <v>63</v>
      </c>
      <c r="D51" s="26" t="s">
        <v>63</v>
      </c>
      <c r="E51" s="21" t="s">
        <v>139</v>
      </c>
      <c r="F51" s="21" t="s">
        <v>19</v>
      </c>
      <c r="G51" s="21" t="s">
        <v>140</v>
      </c>
      <c r="H51" s="23" t="s">
        <v>120</v>
      </c>
      <c r="I51" s="22" t="n">
        <v>43608</v>
      </c>
      <c r="J51" s="23" t="s">
        <v>22</v>
      </c>
      <c r="K51" s="24" t="s">
        <v>23</v>
      </c>
      <c r="L51" s="19"/>
    </row>
    <row r="52" s="25" customFormat="true" ht="26.1" hidden="false" customHeight="true" outlineLevel="0" collapsed="false">
      <c r="A52" s="19" t="s">
        <v>141</v>
      </c>
      <c r="B52" s="20" t="n">
        <v>48</v>
      </c>
      <c r="C52" s="26" t="s">
        <v>63</v>
      </c>
      <c r="D52" s="26" t="s">
        <v>63</v>
      </c>
      <c r="E52" s="21" t="s">
        <v>142</v>
      </c>
      <c r="F52" s="21" t="s">
        <v>19</v>
      </c>
      <c r="G52" s="21" t="s">
        <v>143</v>
      </c>
      <c r="H52" s="23" t="s">
        <v>120</v>
      </c>
      <c r="I52" s="22" t="n">
        <v>43608</v>
      </c>
      <c r="J52" s="23" t="s">
        <v>22</v>
      </c>
      <c r="K52" s="24" t="s">
        <v>23</v>
      </c>
      <c r="L52" s="19"/>
    </row>
    <row r="53" s="25" customFormat="true" ht="26.1" hidden="false" customHeight="true" outlineLevel="0" collapsed="false">
      <c r="A53" s="19" t="s">
        <v>144</v>
      </c>
      <c r="B53" s="11" t="n">
        <v>49</v>
      </c>
      <c r="C53" s="26" t="s">
        <v>63</v>
      </c>
      <c r="D53" s="26" t="s">
        <v>63</v>
      </c>
      <c r="E53" s="21" t="s">
        <v>142</v>
      </c>
      <c r="F53" s="21" t="s">
        <v>19</v>
      </c>
      <c r="G53" s="21" t="s">
        <v>145</v>
      </c>
      <c r="H53" s="23" t="s">
        <v>120</v>
      </c>
      <c r="I53" s="22" t="n">
        <v>43608</v>
      </c>
      <c r="J53" s="23" t="s">
        <v>22</v>
      </c>
      <c r="K53" s="24" t="s">
        <v>23</v>
      </c>
      <c r="L53" s="19"/>
    </row>
    <row r="54" s="25" customFormat="true" ht="26.1" hidden="false" customHeight="true" outlineLevel="0" collapsed="false">
      <c r="A54" s="19" t="s">
        <v>146</v>
      </c>
      <c r="B54" s="20" t="n">
        <v>50</v>
      </c>
      <c r="C54" s="26" t="s">
        <v>63</v>
      </c>
      <c r="D54" s="26" t="s">
        <v>63</v>
      </c>
      <c r="E54" s="21" t="s">
        <v>142</v>
      </c>
      <c r="F54" s="21" t="s">
        <v>19</v>
      </c>
      <c r="G54" s="21" t="s">
        <v>147</v>
      </c>
      <c r="H54" s="23" t="s">
        <v>120</v>
      </c>
      <c r="I54" s="22" t="n">
        <v>43608</v>
      </c>
      <c r="J54" s="23" t="s">
        <v>22</v>
      </c>
      <c r="K54" s="24" t="s">
        <v>23</v>
      </c>
      <c r="L54" s="19"/>
    </row>
    <row r="55" s="25" customFormat="true" ht="26.1" hidden="false" customHeight="true" outlineLevel="0" collapsed="false">
      <c r="A55" s="19" t="s">
        <v>148</v>
      </c>
      <c r="B55" s="11" t="n">
        <v>51</v>
      </c>
      <c r="C55" s="26" t="s">
        <v>63</v>
      </c>
      <c r="D55" s="26" t="s">
        <v>63</v>
      </c>
      <c r="E55" s="21" t="s">
        <v>142</v>
      </c>
      <c r="F55" s="21" t="s">
        <v>19</v>
      </c>
      <c r="G55" s="21" t="s">
        <v>149</v>
      </c>
      <c r="H55" s="23" t="s">
        <v>120</v>
      </c>
      <c r="I55" s="22" t="n">
        <v>43608</v>
      </c>
      <c r="J55" s="23" t="s">
        <v>22</v>
      </c>
      <c r="K55" s="24" t="s">
        <v>23</v>
      </c>
      <c r="L55" s="19"/>
    </row>
    <row r="56" s="25" customFormat="true" ht="26.1" hidden="false" customHeight="true" outlineLevel="0" collapsed="false">
      <c r="A56" s="19" t="s">
        <v>150</v>
      </c>
      <c r="B56" s="20" t="n">
        <v>52</v>
      </c>
      <c r="C56" s="21" t="s">
        <v>151</v>
      </c>
      <c r="D56" s="21" t="s">
        <v>152</v>
      </c>
      <c r="E56" s="21" t="s">
        <v>153</v>
      </c>
      <c r="F56" s="21" t="s">
        <v>19</v>
      </c>
      <c r="G56" s="21" t="s">
        <v>154</v>
      </c>
      <c r="H56" s="22" t="s">
        <v>49</v>
      </c>
      <c r="I56" s="22" t="n">
        <v>43577</v>
      </c>
      <c r="J56" s="23" t="s">
        <v>22</v>
      </c>
      <c r="K56" s="24" t="s">
        <v>23</v>
      </c>
      <c r="L56" s="19"/>
    </row>
    <row r="57" s="25" customFormat="true" ht="26.1" hidden="false" customHeight="true" outlineLevel="0" collapsed="false">
      <c r="A57" s="19" t="s">
        <v>155</v>
      </c>
      <c r="B57" s="11" t="n">
        <v>53</v>
      </c>
      <c r="C57" s="21" t="s">
        <v>151</v>
      </c>
      <c r="D57" s="21" t="s">
        <v>152</v>
      </c>
      <c r="E57" s="21" t="s">
        <v>153</v>
      </c>
      <c r="F57" s="21" t="s">
        <v>19</v>
      </c>
      <c r="G57" s="21" t="s">
        <v>156</v>
      </c>
      <c r="H57" s="22" t="s">
        <v>49</v>
      </c>
      <c r="I57" s="22" t="n">
        <v>43497</v>
      </c>
      <c r="J57" s="23" t="s">
        <v>22</v>
      </c>
      <c r="K57" s="24" t="s">
        <v>23</v>
      </c>
      <c r="L57" s="19"/>
    </row>
    <row r="58" s="25" customFormat="true" ht="26.1" hidden="false" customHeight="true" outlineLevel="0" collapsed="false">
      <c r="A58" s="19" t="s">
        <v>157</v>
      </c>
      <c r="B58" s="20" t="n">
        <v>54</v>
      </c>
      <c r="C58" s="21" t="s">
        <v>151</v>
      </c>
      <c r="D58" s="21" t="s">
        <v>152</v>
      </c>
      <c r="E58" s="21" t="s">
        <v>153</v>
      </c>
      <c r="F58" s="21" t="s">
        <v>19</v>
      </c>
      <c r="G58" s="21" t="s">
        <v>158</v>
      </c>
      <c r="H58" s="22" t="s">
        <v>49</v>
      </c>
      <c r="I58" s="22" t="n">
        <v>43575</v>
      </c>
      <c r="J58" s="23" t="s">
        <v>22</v>
      </c>
      <c r="K58" s="24" t="s">
        <v>23</v>
      </c>
      <c r="L58" s="19"/>
    </row>
    <row r="59" s="25" customFormat="true" ht="26.1" hidden="false" customHeight="true" outlineLevel="0" collapsed="false">
      <c r="A59" s="19" t="s">
        <v>159</v>
      </c>
      <c r="B59" s="11" t="n">
        <v>55</v>
      </c>
      <c r="C59" s="21" t="s">
        <v>160</v>
      </c>
      <c r="D59" s="21" t="s">
        <v>161</v>
      </c>
      <c r="E59" s="21" t="s">
        <v>162</v>
      </c>
      <c r="F59" s="21" t="s">
        <v>19</v>
      </c>
      <c r="G59" s="21" t="s">
        <v>60</v>
      </c>
      <c r="H59" s="23" t="s">
        <v>120</v>
      </c>
      <c r="I59" s="22" t="n">
        <v>43402</v>
      </c>
      <c r="J59" s="23" t="s">
        <v>22</v>
      </c>
      <c r="K59" s="24" t="s">
        <v>23</v>
      </c>
      <c r="L59" s="19"/>
    </row>
    <row r="60" s="25" customFormat="true" ht="26.1" hidden="false" customHeight="true" outlineLevel="0" collapsed="false">
      <c r="A60" s="19" t="s">
        <v>163</v>
      </c>
      <c r="B60" s="20" t="n">
        <v>56</v>
      </c>
      <c r="C60" s="21" t="s">
        <v>160</v>
      </c>
      <c r="D60" s="21" t="s">
        <v>161</v>
      </c>
      <c r="E60" s="21" t="s">
        <v>162</v>
      </c>
      <c r="F60" s="21" t="s">
        <v>19</v>
      </c>
      <c r="G60" s="21" t="s">
        <v>164</v>
      </c>
      <c r="H60" s="23" t="s">
        <v>120</v>
      </c>
      <c r="I60" s="22" t="n">
        <v>43385</v>
      </c>
      <c r="J60" s="23" t="s">
        <v>22</v>
      </c>
      <c r="K60" s="24" t="s">
        <v>23</v>
      </c>
      <c r="L60" s="19"/>
    </row>
    <row r="61" s="25" customFormat="true" ht="26.1" hidden="false" customHeight="true" outlineLevel="0" collapsed="false">
      <c r="A61" s="19" t="s">
        <v>165</v>
      </c>
      <c r="B61" s="11" t="n">
        <v>57</v>
      </c>
      <c r="C61" s="21" t="s">
        <v>166</v>
      </c>
      <c r="D61" s="21" t="s">
        <v>167</v>
      </c>
      <c r="E61" s="21" t="s">
        <v>162</v>
      </c>
      <c r="F61" s="21" t="s">
        <v>19</v>
      </c>
      <c r="G61" s="21" t="s">
        <v>168</v>
      </c>
      <c r="H61" s="23" t="s">
        <v>120</v>
      </c>
      <c r="I61" s="22" t="n">
        <v>43388</v>
      </c>
      <c r="J61" s="23" t="s">
        <v>22</v>
      </c>
      <c r="K61" s="24" t="s">
        <v>23</v>
      </c>
      <c r="L61" s="19"/>
    </row>
    <row r="62" s="25" customFormat="true" ht="26.1" hidden="false" customHeight="true" outlineLevel="0" collapsed="false">
      <c r="A62" s="19" t="s">
        <v>169</v>
      </c>
      <c r="B62" s="20" t="n">
        <v>58</v>
      </c>
      <c r="C62" s="21" t="s">
        <v>166</v>
      </c>
      <c r="D62" s="21" t="s">
        <v>167</v>
      </c>
      <c r="E62" s="21" t="s">
        <v>162</v>
      </c>
      <c r="F62" s="21" t="s">
        <v>19</v>
      </c>
      <c r="G62" s="21" t="s">
        <v>170</v>
      </c>
      <c r="H62" s="23" t="s">
        <v>120</v>
      </c>
      <c r="I62" s="22" t="n">
        <v>43391</v>
      </c>
      <c r="J62" s="23" t="s">
        <v>22</v>
      </c>
      <c r="K62" s="24" t="s">
        <v>23</v>
      </c>
      <c r="L62" s="19"/>
    </row>
    <row r="63" s="25" customFormat="true" ht="26.1" hidden="false" customHeight="true" outlineLevel="0" collapsed="false">
      <c r="A63" s="19" t="s">
        <v>171</v>
      </c>
      <c r="B63" s="11" t="n">
        <v>59</v>
      </c>
      <c r="C63" s="21" t="s">
        <v>166</v>
      </c>
      <c r="D63" s="21" t="s">
        <v>167</v>
      </c>
      <c r="E63" s="21" t="s">
        <v>162</v>
      </c>
      <c r="F63" s="21" t="s">
        <v>19</v>
      </c>
      <c r="G63" s="21" t="s">
        <v>172</v>
      </c>
      <c r="H63" s="23" t="s">
        <v>120</v>
      </c>
      <c r="I63" s="22" t="n">
        <v>43399</v>
      </c>
      <c r="J63" s="23" t="s">
        <v>22</v>
      </c>
      <c r="K63" s="24" t="s">
        <v>23</v>
      </c>
      <c r="L63" s="19"/>
    </row>
    <row r="64" s="25" customFormat="true" ht="26.1" hidden="false" customHeight="true" outlineLevel="0" collapsed="false">
      <c r="A64" s="19" t="s">
        <v>173</v>
      </c>
      <c r="B64" s="20" t="n">
        <v>60</v>
      </c>
      <c r="C64" s="21" t="s">
        <v>174</v>
      </c>
      <c r="D64" s="21" t="s">
        <v>175</v>
      </c>
      <c r="E64" s="21" t="s">
        <v>176</v>
      </c>
      <c r="F64" s="21" t="s">
        <v>19</v>
      </c>
      <c r="G64" s="21" t="s">
        <v>140</v>
      </c>
      <c r="H64" s="23" t="s">
        <v>120</v>
      </c>
      <c r="I64" s="22" t="n">
        <v>43549</v>
      </c>
      <c r="J64" s="23" t="s">
        <v>22</v>
      </c>
      <c r="K64" s="24" t="s">
        <v>23</v>
      </c>
      <c r="L64" s="19"/>
    </row>
    <row r="65" s="25" customFormat="true" ht="26.1" hidden="false" customHeight="true" outlineLevel="0" collapsed="false">
      <c r="A65" s="19" t="s">
        <v>177</v>
      </c>
      <c r="B65" s="11" t="n">
        <v>61</v>
      </c>
      <c r="C65" s="21" t="s">
        <v>174</v>
      </c>
      <c r="D65" s="21" t="s">
        <v>175</v>
      </c>
      <c r="E65" s="21" t="s">
        <v>176</v>
      </c>
      <c r="F65" s="21" t="s">
        <v>19</v>
      </c>
      <c r="G65" s="21" t="s">
        <v>140</v>
      </c>
      <c r="H65" s="23" t="s">
        <v>120</v>
      </c>
      <c r="I65" s="22" t="n">
        <v>43549</v>
      </c>
      <c r="J65" s="23" t="s">
        <v>22</v>
      </c>
      <c r="K65" s="24" t="s">
        <v>23</v>
      </c>
      <c r="L65" s="19"/>
    </row>
    <row r="66" s="25" customFormat="true" ht="26.1" hidden="false" customHeight="true" outlineLevel="0" collapsed="false">
      <c r="A66" s="19" t="s">
        <v>178</v>
      </c>
      <c r="B66" s="20" t="n">
        <v>62</v>
      </c>
      <c r="C66" s="26" t="s">
        <v>63</v>
      </c>
      <c r="D66" s="26" t="s">
        <v>63</v>
      </c>
      <c r="E66" s="21" t="s">
        <v>179</v>
      </c>
      <c r="F66" s="21" t="s">
        <v>19</v>
      </c>
      <c r="G66" s="21" t="s">
        <v>180</v>
      </c>
      <c r="H66" s="23" t="s">
        <v>120</v>
      </c>
      <c r="I66" s="22" t="n">
        <v>43613</v>
      </c>
      <c r="J66" s="23" t="s">
        <v>22</v>
      </c>
      <c r="K66" s="24" t="s">
        <v>23</v>
      </c>
      <c r="L66" s="19"/>
    </row>
    <row r="67" s="25" customFormat="true" ht="26.1" hidden="false" customHeight="true" outlineLevel="0" collapsed="false">
      <c r="A67" s="19" t="s">
        <v>181</v>
      </c>
      <c r="B67" s="11" t="n">
        <v>63</v>
      </c>
      <c r="C67" s="26" t="s">
        <v>63</v>
      </c>
      <c r="D67" s="26" t="s">
        <v>63</v>
      </c>
      <c r="E67" s="21" t="s">
        <v>179</v>
      </c>
      <c r="F67" s="21" t="s">
        <v>19</v>
      </c>
      <c r="G67" s="21" t="s">
        <v>140</v>
      </c>
      <c r="H67" s="23" t="s">
        <v>120</v>
      </c>
      <c r="I67" s="22" t="n">
        <v>43613</v>
      </c>
      <c r="J67" s="23" t="s">
        <v>22</v>
      </c>
      <c r="K67" s="24" t="s">
        <v>23</v>
      </c>
      <c r="L67" s="19"/>
    </row>
    <row r="68" s="25" customFormat="true" ht="26.1" hidden="false" customHeight="true" outlineLevel="0" collapsed="false">
      <c r="A68" s="19" t="s">
        <v>182</v>
      </c>
      <c r="B68" s="20" t="n">
        <v>64</v>
      </c>
      <c r="C68" s="26" t="s">
        <v>63</v>
      </c>
      <c r="D68" s="26" t="s">
        <v>63</v>
      </c>
      <c r="E68" s="21" t="s">
        <v>183</v>
      </c>
      <c r="F68" s="21" t="s">
        <v>19</v>
      </c>
      <c r="G68" s="21" t="s">
        <v>184</v>
      </c>
      <c r="H68" s="23" t="s">
        <v>120</v>
      </c>
      <c r="I68" s="22" t="n">
        <v>43614</v>
      </c>
      <c r="J68" s="23" t="s">
        <v>22</v>
      </c>
      <c r="K68" s="24" t="s">
        <v>23</v>
      </c>
      <c r="L68" s="19"/>
    </row>
    <row r="69" s="25" customFormat="true" ht="26.1" hidden="false" customHeight="true" outlineLevel="0" collapsed="false">
      <c r="A69" s="19" t="s">
        <v>185</v>
      </c>
      <c r="B69" s="11" t="n">
        <v>65</v>
      </c>
      <c r="C69" s="26" t="s">
        <v>63</v>
      </c>
      <c r="D69" s="26" t="s">
        <v>63</v>
      </c>
      <c r="E69" s="21" t="s">
        <v>186</v>
      </c>
      <c r="F69" s="21" t="s">
        <v>19</v>
      </c>
      <c r="G69" s="21" t="s">
        <v>140</v>
      </c>
      <c r="H69" s="23" t="s">
        <v>120</v>
      </c>
      <c r="I69" s="22" t="n">
        <v>43614</v>
      </c>
      <c r="J69" s="23" t="s">
        <v>22</v>
      </c>
      <c r="K69" s="24" t="s">
        <v>23</v>
      </c>
      <c r="L69" s="19"/>
    </row>
    <row r="70" s="25" customFormat="true" ht="26.1" hidden="false" customHeight="true" outlineLevel="0" collapsed="false">
      <c r="A70" s="19" t="s">
        <v>187</v>
      </c>
      <c r="B70" s="20" t="n">
        <v>66</v>
      </c>
      <c r="C70" s="26" t="s">
        <v>63</v>
      </c>
      <c r="D70" s="26" t="s">
        <v>63</v>
      </c>
      <c r="E70" s="21" t="s">
        <v>188</v>
      </c>
      <c r="F70" s="21" t="s">
        <v>19</v>
      </c>
      <c r="G70" s="21" t="s">
        <v>140</v>
      </c>
      <c r="H70" s="23" t="s">
        <v>120</v>
      </c>
      <c r="I70" s="22" t="n">
        <v>43614</v>
      </c>
      <c r="J70" s="23" t="s">
        <v>22</v>
      </c>
      <c r="K70" s="24" t="s">
        <v>23</v>
      </c>
      <c r="L70" s="19"/>
    </row>
    <row r="71" s="25" customFormat="true" ht="26.1" hidden="false" customHeight="true" outlineLevel="0" collapsed="false">
      <c r="A71" s="19" t="s">
        <v>189</v>
      </c>
      <c r="B71" s="11" t="n">
        <v>67</v>
      </c>
      <c r="C71" s="26" t="s">
        <v>63</v>
      </c>
      <c r="D71" s="26" t="s">
        <v>63</v>
      </c>
      <c r="E71" s="21" t="s">
        <v>188</v>
      </c>
      <c r="F71" s="21" t="s">
        <v>19</v>
      </c>
      <c r="G71" s="21" t="s">
        <v>140</v>
      </c>
      <c r="H71" s="23" t="s">
        <v>120</v>
      </c>
      <c r="I71" s="22" t="n">
        <v>43614</v>
      </c>
      <c r="J71" s="23" t="s">
        <v>22</v>
      </c>
      <c r="K71" s="24" t="s">
        <v>23</v>
      </c>
      <c r="L71" s="19"/>
    </row>
    <row r="72" s="25" customFormat="true" ht="26.1" hidden="false" customHeight="true" outlineLevel="0" collapsed="false">
      <c r="A72" s="19" t="s">
        <v>190</v>
      </c>
      <c r="B72" s="20" t="n">
        <v>68</v>
      </c>
      <c r="C72" s="26" t="s">
        <v>63</v>
      </c>
      <c r="D72" s="26" t="s">
        <v>63</v>
      </c>
      <c r="E72" s="21" t="s">
        <v>188</v>
      </c>
      <c r="F72" s="21" t="s">
        <v>19</v>
      </c>
      <c r="G72" s="21" t="s">
        <v>140</v>
      </c>
      <c r="H72" s="23" t="s">
        <v>120</v>
      </c>
      <c r="I72" s="22" t="n">
        <v>43614</v>
      </c>
      <c r="J72" s="23" t="s">
        <v>22</v>
      </c>
      <c r="K72" s="24" t="s">
        <v>23</v>
      </c>
      <c r="L72" s="19"/>
    </row>
    <row r="73" s="25" customFormat="true" ht="26.1" hidden="false" customHeight="true" outlineLevel="0" collapsed="false">
      <c r="A73" s="19" t="s">
        <v>191</v>
      </c>
      <c r="B73" s="11" t="n">
        <v>69</v>
      </c>
      <c r="C73" s="26" t="s">
        <v>63</v>
      </c>
      <c r="D73" s="26" t="s">
        <v>63</v>
      </c>
      <c r="E73" s="21" t="s">
        <v>188</v>
      </c>
      <c r="F73" s="21" t="s">
        <v>19</v>
      </c>
      <c r="G73" s="21" t="s">
        <v>192</v>
      </c>
      <c r="H73" s="23" t="s">
        <v>120</v>
      </c>
      <c r="I73" s="22" t="n">
        <v>43614</v>
      </c>
      <c r="J73" s="23" t="s">
        <v>22</v>
      </c>
      <c r="K73" s="24" t="s">
        <v>23</v>
      </c>
      <c r="L73" s="19"/>
    </row>
    <row r="74" s="25" customFormat="true" ht="26.1" hidden="false" customHeight="true" outlineLevel="0" collapsed="false">
      <c r="A74" s="19" t="s">
        <v>193</v>
      </c>
      <c r="B74" s="20" t="n">
        <v>70</v>
      </c>
      <c r="C74" s="26" t="s">
        <v>63</v>
      </c>
      <c r="D74" s="26" t="s">
        <v>63</v>
      </c>
      <c r="E74" s="21" t="s">
        <v>188</v>
      </c>
      <c r="F74" s="21" t="s">
        <v>19</v>
      </c>
      <c r="G74" s="21" t="s">
        <v>192</v>
      </c>
      <c r="H74" s="23" t="s">
        <v>120</v>
      </c>
      <c r="I74" s="22" t="n">
        <v>43614</v>
      </c>
      <c r="J74" s="23" t="s">
        <v>22</v>
      </c>
      <c r="K74" s="24" t="s">
        <v>23</v>
      </c>
      <c r="L74" s="19"/>
    </row>
    <row r="75" s="25" customFormat="true" ht="26.1" hidden="false" customHeight="true" outlineLevel="0" collapsed="false">
      <c r="A75" s="19" t="s">
        <v>194</v>
      </c>
      <c r="B75" s="11" t="n">
        <v>71</v>
      </c>
      <c r="C75" s="26" t="s">
        <v>63</v>
      </c>
      <c r="D75" s="26" t="s">
        <v>63</v>
      </c>
      <c r="E75" s="21" t="s">
        <v>188</v>
      </c>
      <c r="F75" s="21" t="s">
        <v>19</v>
      </c>
      <c r="G75" s="21" t="s">
        <v>192</v>
      </c>
      <c r="H75" s="23" t="s">
        <v>120</v>
      </c>
      <c r="I75" s="22" t="n">
        <v>43614</v>
      </c>
      <c r="J75" s="23" t="s">
        <v>22</v>
      </c>
      <c r="K75" s="24" t="s">
        <v>23</v>
      </c>
      <c r="L75" s="19"/>
    </row>
    <row r="76" s="25" customFormat="true" ht="26.1" hidden="false" customHeight="true" outlineLevel="0" collapsed="false">
      <c r="A76" s="19" t="s">
        <v>195</v>
      </c>
      <c r="B76" s="20" t="n">
        <v>72</v>
      </c>
      <c r="C76" s="26" t="s">
        <v>63</v>
      </c>
      <c r="D76" s="26" t="s">
        <v>63</v>
      </c>
      <c r="E76" s="21" t="s">
        <v>196</v>
      </c>
      <c r="F76" s="21" t="s">
        <v>19</v>
      </c>
      <c r="G76" s="21" t="s">
        <v>140</v>
      </c>
      <c r="H76" s="23" t="s">
        <v>120</v>
      </c>
      <c r="I76" s="22" t="n">
        <v>43614</v>
      </c>
      <c r="J76" s="23" t="s">
        <v>22</v>
      </c>
      <c r="K76" s="24" t="s">
        <v>23</v>
      </c>
      <c r="L76" s="19"/>
    </row>
    <row r="77" s="25" customFormat="true" ht="26.1" hidden="false" customHeight="true" outlineLevel="0" collapsed="false">
      <c r="A77" s="19" t="s">
        <v>197</v>
      </c>
      <c r="B77" s="11" t="n">
        <v>73</v>
      </c>
      <c r="C77" s="21" t="s">
        <v>198</v>
      </c>
      <c r="D77" s="21" t="s">
        <v>199</v>
      </c>
      <c r="E77" s="21" t="s">
        <v>200</v>
      </c>
      <c r="F77" s="21" t="s">
        <v>19</v>
      </c>
      <c r="G77" s="21" t="s">
        <v>201</v>
      </c>
      <c r="H77" s="23" t="s">
        <v>202</v>
      </c>
      <c r="I77" s="22" t="n">
        <v>43694</v>
      </c>
      <c r="J77" s="23" t="s">
        <v>203</v>
      </c>
      <c r="K77" s="24" t="s">
        <v>23</v>
      </c>
      <c r="L77" s="19"/>
    </row>
    <row r="78" s="25" customFormat="true" ht="26.1" hidden="false" customHeight="true" outlineLevel="0" collapsed="false">
      <c r="A78" s="19" t="s">
        <v>204</v>
      </c>
      <c r="B78" s="20" t="n">
        <v>74</v>
      </c>
      <c r="C78" s="21" t="s">
        <v>198</v>
      </c>
      <c r="D78" s="21" t="s">
        <v>199</v>
      </c>
      <c r="E78" s="21" t="s">
        <v>200</v>
      </c>
      <c r="F78" s="21" t="s">
        <v>19</v>
      </c>
      <c r="G78" s="21" t="s">
        <v>205</v>
      </c>
      <c r="H78" s="23" t="s">
        <v>202</v>
      </c>
      <c r="I78" s="22" t="n">
        <v>43682</v>
      </c>
      <c r="J78" s="23" t="s">
        <v>203</v>
      </c>
      <c r="K78" s="24" t="s">
        <v>23</v>
      </c>
      <c r="L78" s="19"/>
    </row>
    <row r="79" s="25" customFormat="true" ht="26.1" hidden="false" customHeight="true" outlineLevel="0" collapsed="false">
      <c r="A79" s="19" t="s">
        <v>206</v>
      </c>
      <c r="B79" s="11" t="n">
        <v>75</v>
      </c>
      <c r="C79" s="21" t="s">
        <v>198</v>
      </c>
      <c r="D79" s="21" t="s">
        <v>199</v>
      </c>
      <c r="E79" s="21" t="s">
        <v>200</v>
      </c>
      <c r="F79" s="21" t="s">
        <v>19</v>
      </c>
      <c r="G79" s="21" t="s">
        <v>207</v>
      </c>
      <c r="H79" s="23" t="s">
        <v>202</v>
      </c>
      <c r="I79" s="22" t="n">
        <v>43682</v>
      </c>
      <c r="J79" s="23" t="s">
        <v>203</v>
      </c>
      <c r="K79" s="24" t="s">
        <v>23</v>
      </c>
      <c r="L79" s="19"/>
    </row>
    <row r="80" s="25" customFormat="true" ht="26.1" hidden="false" customHeight="true" outlineLevel="0" collapsed="false">
      <c r="A80" s="19" t="s">
        <v>208</v>
      </c>
      <c r="B80" s="20" t="n">
        <v>76</v>
      </c>
      <c r="C80" s="21" t="s">
        <v>209</v>
      </c>
      <c r="D80" s="21" t="s">
        <v>210</v>
      </c>
      <c r="E80" s="21" t="s">
        <v>200</v>
      </c>
      <c r="F80" s="21" t="s">
        <v>19</v>
      </c>
      <c r="G80" s="21" t="s">
        <v>211</v>
      </c>
      <c r="H80" s="23" t="s">
        <v>120</v>
      </c>
      <c r="I80" s="22" t="n">
        <v>43635</v>
      </c>
      <c r="J80" s="23" t="s">
        <v>203</v>
      </c>
      <c r="K80" s="24" t="s">
        <v>23</v>
      </c>
      <c r="L80" s="19"/>
    </row>
    <row r="81" s="25" customFormat="true" ht="26.1" hidden="false" customHeight="true" outlineLevel="0" collapsed="false">
      <c r="A81" s="19" t="s">
        <v>212</v>
      </c>
      <c r="B81" s="11" t="n">
        <v>77</v>
      </c>
      <c r="C81" s="21" t="s">
        <v>209</v>
      </c>
      <c r="D81" s="21" t="s">
        <v>210</v>
      </c>
      <c r="E81" s="21" t="s">
        <v>200</v>
      </c>
      <c r="F81" s="21" t="s">
        <v>19</v>
      </c>
      <c r="G81" s="21" t="s">
        <v>213</v>
      </c>
      <c r="H81" s="23" t="s">
        <v>120</v>
      </c>
      <c r="I81" s="22" t="n">
        <v>43632</v>
      </c>
      <c r="J81" s="23" t="s">
        <v>203</v>
      </c>
      <c r="K81" s="24" t="s">
        <v>23</v>
      </c>
      <c r="L81" s="19"/>
    </row>
    <row r="82" s="25" customFormat="true" ht="26.1" hidden="false" customHeight="true" outlineLevel="0" collapsed="false">
      <c r="A82" s="19" t="s">
        <v>214</v>
      </c>
      <c r="B82" s="20" t="n">
        <v>78</v>
      </c>
      <c r="C82" s="21" t="s">
        <v>209</v>
      </c>
      <c r="D82" s="21" t="s">
        <v>210</v>
      </c>
      <c r="E82" s="21" t="s">
        <v>200</v>
      </c>
      <c r="F82" s="21" t="s">
        <v>19</v>
      </c>
      <c r="G82" s="21" t="s">
        <v>215</v>
      </c>
      <c r="H82" s="22" t="s">
        <v>216</v>
      </c>
      <c r="I82" s="22" t="n">
        <v>43630</v>
      </c>
      <c r="J82" s="23" t="s">
        <v>203</v>
      </c>
      <c r="K82" s="24" t="s">
        <v>23</v>
      </c>
      <c r="L82" s="19"/>
    </row>
    <row r="83" s="25" customFormat="true" ht="26.1" hidden="false" customHeight="true" outlineLevel="0" collapsed="false">
      <c r="A83" s="19" t="s">
        <v>217</v>
      </c>
      <c r="B83" s="11" t="n">
        <v>79</v>
      </c>
      <c r="C83" s="21" t="s">
        <v>218</v>
      </c>
      <c r="D83" s="21" t="s">
        <v>219</v>
      </c>
      <c r="E83" s="21" t="s">
        <v>200</v>
      </c>
      <c r="F83" s="21" t="s">
        <v>19</v>
      </c>
      <c r="G83" s="21" t="s">
        <v>220</v>
      </c>
      <c r="H83" s="22" t="s">
        <v>221</v>
      </c>
      <c r="I83" s="22" t="n">
        <v>43675</v>
      </c>
      <c r="J83" s="23" t="s">
        <v>203</v>
      </c>
      <c r="K83" s="24" t="s">
        <v>23</v>
      </c>
      <c r="L83" s="19"/>
    </row>
    <row r="84" s="25" customFormat="true" ht="26.1" hidden="false" customHeight="true" outlineLevel="0" collapsed="false">
      <c r="A84" s="19" t="s">
        <v>222</v>
      </c>
      <c r="B84" s="20" t="n">
        <v>80</v>
      </c>
      <c r="C84" s="21" t="s">
        <v>218</v>
      </c>
      <c r="D84" s="21" t="s">
        <v>219</v>
      </c>
      <c r="E84" s="21" t="s">
        <v>200</v>
      </c>
      <c r="F84" s="21" t="s">
        <v>19</v>
      </c>
      <c r="G84" s="21" t="s">
        <v>223</v>
      </c>
      <c r="H84" s="22" t="s">
        <v>221</v>
      </c>
      <c r="I84" s="22" t="n">
        <v>43684</v>
      </c>
      <c r="J84" s="23" t="s">
        <v>203</v>
      </c>
      <c r="K84" s="24" t="s">
        <v>23</v>
      </c>
      <c r="L84" s="19"/>
    </row>
    <row r="85" s="25" customFormat="true" ht="26.1" hidden="false" customHeight="true" outlineLevel="0" collapsed="false">
      <c r="A85" s="19" t="s">
        <v>224</v>
      </c>
      <c r="B85" s="11" t="n">
        <v>81</v>
      </c>
      <c r="C85" s="21" t="s">
        <v>218</v>
      </c>
      <c r="D85" s="21" t="s">
        <v>219</v>
      </c>
      <c r="E85" s="21" t="s">
        <v>200</v>
      </c>
      <c r="F85" s="21" t="s">
        <v>19</v>
      </c>
      <c r="G85" s="21" t="s">
        <v>225</v>
      </c>
      <c r="H85" s="22" t="s">
        <v>221</v>
      </c>
      <c r="I85" s="22" t="n">
        <v>43668</v>
      </c>
      <c r="J85" s="23" t="s">
        <v>203</v>
      </c>
      <c r="K85" s="24" t="s">
        <v>23</v>
      </c>
      <c r="L85" s="19"/>
    </row>
    <row r="86" s="25" customFormat="true" ht="26.1" hidden="false" customHeight="true" outlineLevel="0" collapsed="false">
      <c r="A86" s="19" t="s">
        <v>226</v>
      </c>
      <c r="B86" s="20" t="n">
        <v>82</v>
      </c>
      <c r="C86" s="21" t="s">
        <v>227</v>
      </c>
      <c r="D86" s="21" t="s">
        <v>228</v>
      </c>
      <c r="E86" s="21" t="s">
        <v>229</v>
      </c>
      <c r="F86" s="21" t="s">
        <v>19</v>
      </c>
      <c r="G86" s="21" t="s">
        <v>230</v>
      </c>
      <c r="H86" s="22" t="s">
        <v>231</v>
      </c>
      <c r="I86" s="22" t="n">
        <v>43669</v>
      </c>
      <c r="J86" s="23" t="s">
        <v>203</v>
      </c>
      <c r="K86" s="24" t="s">
        <v>23</v>
      </c>
      <c r="L86" s="19"/>
    </row>
    <row r="87" s="25" customFormat="true" ht="26.1" hidden="false" customHeight="true" outlineLevel="0" collapsed="false">
      <c r="A87" s="19" t="s">
        <v>232</v>
      </c>
      <c r="B87" s="11" t="n">
        <v>83</v>
      </c>
      <c r="C87" s="21" t="s">
        <v>233</v>
      </c>
      <c r="D87" s="21" t="s">
        <v>234</v>
      </c>
      <c r="E87" s="21" t="s">
        <v>229</v>
      </c>
      <c r="F87" s="21" t="s">
        <v>19</v>
      </c>
      <c r="G87" s="21" t="s">
        <v>235</v>
      </c>
      <c r="H87" s="22" t="s">
        <v>236</v>
      </c>
      <c r="I87" s="22" t="n">
        <v>43670</v>
      </c>
      <c r="J87" s="23" t="s">
        <v>203</v>
      </c>
      <c r="K87" s="24" t="s">
        <v>23</v>
      </c>
      <c r="L87" s="19"/>
    </row>
    <row r="88" s="25" customFormat="true" ht="26.1" hidden="false" customHeight="true" outlineLevel="0" collapsed="false">
      <c r="A88" s="19" t="s">
        <v>237</v>
      </c>
      <c r="B88" s="20" t="n">
        <v>84</v>
      </c>
      <c r="C88" s="21" t="s">
        <v>238</v>
      </c>
      <c r="D88" s="21" t="s">
        <v>239</v>
      </c>
      <c r="E88" s="21" t="s">
        <v>229</v>
      </c>
      <c r="F88" s="21" t="s">
        <v>19</v>
      </c>
      <c r="G88" s="21" t="s">
        <v>240</v>
      </c>
      <c r="H88" s="22" t="s">
        <v>241</v>
      </c>
      <c r="I88" s="22" t="n">
        <v>43671</v>
      </c>
      <c r="J88" s="23" t="s">
        <v>203</v>
      </c>
      <c r="K88" s="24" t="s">
        <v>23</v>
      </c>
      <c r="L88" s="19"/>
    </row>
    <row r="89" s="25" customFormat="true" ht="26.1" hidden="false" customHeight="true" outlineLevel="0" collapsed="false">
      <c r="A89" s="19" t="s">
        <v>242</v>
      </c>
      <c r="B89" s="11" t="n">
        <v>85</v>
      </c>
      <c r="C89" s="21" t="s">
        <v>243</v>
      </c>
      <c r="D89" s="21" t="s">
        <v>244</v>
      </c>
      <c r="E89" s="21" t="s">
        <v>245</v>
      </c>
      <c r="F89" s="21" t="s">
        <v>19</v>
      </c>
      <c r="G89" s="21" t="s">
        <v>246</v>
      </c>
      <c r="H89" s="22" t="s">
        <v>247</v>
      </c>
      <c r="I89" s="22" t="n">
        <v>43669</v>
      </c>
      <c r="J89" s="23" t="s">
        <v>203</v>
      </c>
      <c r="K89" s="24" t="s">
        <v>23</v>
      </c>
      <c r="L89" s="19"/>
    </row>
    <row r="90" s="25" customFormat="true" ht="26.1" hidden="false" customHeight="true" outlineLevel="0" collapsed="false">
      <c r="A90" s="19" t="s">
        <v>248</v>
      </c>
      <c r="B90" s="20" t="n">
        <v>86</v>
      </c>
      <c r="C90" s="21" t="s">
        <v>243</v>
      </c>
      <c r="D90" s="21" t="s">
        <v>244</v>
      </c>
      <c r="E90" s="21" t="s">
        <v>245</v>
      </c>
      <c r="F90" s="21" t="s">
        <v>19</v>
      </c>
      <c r="G90" s="21" t="s">
        <v>249</v>
      </c>
      <c r="H90" s="22" t="s">
        <v>247</v>
      </c>
      <c r="I90" s="22" t="n">
        <v>43668</v>
      </c>
      <c r="J90" s="23" t="s">
        <v>203</v>
      </c>
      <c r="K90" s="24" t="s">
        <v>23</v>
      </c>
      <c r="L90" s="19"/>
    </row>
    <row r="91" s="25" customFormat="true" ht="26.1" hidden="false" customHeight="true" outlineLevel="0" collapsed="false">
      <c r="A91" s="19" t="s">
        <v>250</v>
      </c>
      <c r="B91" s="11" t="n">
        <v>87</v>
      </c>
      <c r="C91" s="21" t="s">
        <v>243</v>
      </c>
      <c r="D91" s="21" t="s">
        <v>244</v>
      </c>
      <c r="E91" s="21" t="s">
        <v>245</v>
      </c>
      <c r="F91" s="21" t="s">
        <v>19</v>
      </c>
      <c r="G91" s="21" t="s">
        <v>251</v>
      </c>
      <c r="H91" s="22" t="s">
        <v>252</v>
      </c>
      <c r="I91" s="22" t="n">
        <v>43665</v>
      </c>
      <c r="J91" s="23" t="s">
        <v>203</v>
      </c>
      <c r="K91" s="24" t="s">
        <v>23</v>
      </c>
      <c r="L91" s="19"/>
    </row>
    <row r="92" s="25" customFormat="true" ht="26.1" hidden="false" customHeight="true" outlineLevel="0" collapsed="false">
      <c r="A92" s="19" t="s">
        <v>253</v>
      </c>
      <c r="B92" s="20" t="n">
        <v>88</v>
      </c>
      <c r="C92" s="21" t="s">
        <v>254</v>
      </c>
      <c r="D92" s="21" t="s">
        <v>255</v>
      </c>
      <c r="E92" s="21" t="s">
        <v>245</v>
      </c>
      <c r="F92" s="21" t="s">
        <v>19</v>
      </c>
      <c r="G92" s="21" t="s">
        <v>256</v>
      </c>
      <c r="H92" s="22" t="s">
        <v>257</v>
      </c>
      <c r="I92" s="22" t="n">
        <v>43666</v>
      </c>
      <c r="J92" s="23" t="s">
        <v>203</v>
      </c>
      <c r="K92" s="24" t="s">
        <v>23</v>
      </c>
      <c r="L92" s="19"/>
    </row>
    <row r="93" s="25" customFormat="true" ht="26.1" hidden="false" customHeight="true" outlineLevel="0" collapsed="false">
      <c r="A93" s="19" t="s">
        <v>258</v>
      </c>
      <c r="B93" s="11" t="n">
        <v>89</v>
      </c>
      <c r="C93" s="21" t="s">
        <v>254</v>
      </c>
      <c r="D93" s="21" t="s">
        <v>255</v>
      </c>
      <c r="E93" s="21" t="s">
        <v>245</v>
      </c>
      <c r="F93" s="21" t="s">
        <v>19</v>
      </c>
      <c r="G93" s="21" t="s">
        <v>259</v>
      </c>
      <c r="H93" s="22" t="s">
        <v>257</v>
      </c>
      <c r="I93" s="22" t="n">
        <v>43666</v>
      </c>
      <c r="J93" s="23" t="s">
        <v>203</v>
      </c>
      <c r="K93" s="24" t="s">
        <v>23</v>
      </c>
      <c r="L93" s="19"/>
    </row>
    <row r="94" s="25" customFormat="true" ht="26.1" hidden="false" customHeight="true" outlineLevel="0" collapsed="false">
      <c r="A94" s="19" t="s">
        <v>260</v>
      </c>
      <c r="B94" s="20" t="n">
        <v>90</v>
      </c>
      <c r="C94" s="21" t="s">
        <v>254</v>
      </c>
      <c r="D94" s="21" t="s">
        <v>255</v>
      </c>
      <c r="E94" s="21" t="s">
        <v>245</v>
      </c>
      <c r="F94" s="21" t="s">
        <v>19</v>
      </c>
      <c r="G94" s="21" t="s">
        <v>261</v>
      </c>
      <c r="H94" s="22" t="s">
        <v>257</v>
      </c>
      <c r="I94" s="22" t="n">
        <v>43666</v>
      </c>
      <c r="J94" s="23" t="s">
        <v>203</v>
      </c>
      <c r="K94" s="24" t="s">
        <v>23</v>
      </c>
      <c r="L94" s="19"/>
    </row>
    <row r="95" s="25" customFormat="true" ht="26.1" hidden="false" customHeight="true" outlineLevel="0" collapsed="false">
      <c r="A95" s="19" t="s">
        <v>262</v>
      </c>
      <c r="B95" s="11" t="n">
        <v>91</v>
      </c>
      <c r="C95" s="21" t="s">
        <v>227</v>
      </c>
      <c r="D95" s="21" t="s">
        <v>228</v>
      </c>
      <c r="E95" s="21" t="s">
        <v>263</v>
      </c>
      <c r="F95" s="21" t="s">
        <v>19</v>
      </c>
      <c r="G95" s="21" t="s">
        <v>264</v>
      </c>
      <c r="H95" s="22" t="s">
        <v>265</v>
      </c>
      <c r="I95" s="22" t="n">
        <v>43669</v>
      </c>
      <c r="J95" s="23" t="s">
        <v>203</v>
      </c>
      <c r="K95" s="24" t="s">
        <v>23</v>
      </c>
      <c r="L95" s="19"/>
    </row>
    <row r="96" s="25" customFormat="true" ht="26.1" hidden="false" customHeight="true" outlineLevel="0" collapsed="false">
      <c r="A96" s="19" t="s">
        <v>266</v>
      </c>
      <c r="B96" s="20" t="n">
        <v>92</v>
      </c>
      <c r="C96" s="21" t="s">
        <v>238</v>
      </c>
      <c r="D96" s="21" t="s">
        <v>239</v>
      </c>
      <c r="E96" s="21" t="s">
        <v>263</v>
      </c>
      <c r="F96" s="21" t="s">
        <v>19</v>
      </c>
      <c r="G96" s="21" t="s">
        <v>267</v>
      </c>
      <c r="H96" s="22" t="s">
        <v>216</v>
      </c>
      <c r="I96" s="22" t="n">
        <v>43689</v>
      </c>
      <c r="J96" s="23" t="s">
        <v>203</v>
      </c>
      <c r="K96" s="24" t="s">
        <v>23</v>
      </c>
      <c r="L96" s="19"/>
    </row>
    <row r="97" s="25" customFormat="true" ht="26.1" hidden="false" customHeight="true" outlineLevel="0" collapsed="false">
      <c r="A97" s="19" t="s">
        <v>268</v>
      </c>
      <c r="B97" s="11" t="n">
        <v>93</v>
      </c>
      <c r="C97" s="21" t="s">
        <v>227</v>
      </c>
      <c r="D97" s="21" t="s">
        <v>228</v>
      </c>
      <c r="E97" s="21" t="s">
        <v>263</v>
      </c>
      <c r="F97" s="21" t="s">
        <v>19</v>
      </c>
      <c r="G97" s="21" t="s">
        <v>269</v>
      </c>
      <c r="H97" s="22" t="s">
        <v>270</v>
      </c>
      <c r="I97" s="22" t="n">
        <v>43671</v>
      </c>
      <c r="J97" s="23" t="s">
        <v>203</v>
      </c>
      <c r="K97" s="24" t="s">
        <v>23</v>
      </c>
      <c r="L97" s="19"/>
    </row>
    <row r="98" s="25" customFormat="true" ht="26.1" hidden="false" customHeight="true" outlineLevel="0" collapsed="false">
      <c r="A98" s="19" t="s">
        <v>271</v>
      </c>
      <c r="B98" s="20" t="n">
        <v>94</v>
      </c>
      <c r="C98" s="21" t="s">
        <v>272</v>
      </c>
      <c r="D98" s="21" t="s">
        <v>273</v>
      </c>
      <c r="E98" s="21" t="s">
        <v>263</v>
      </c>
      <c r="F98" s="21" t="s">
        <v>19</v>
      </c>
      <c r="G98" s="21" t="s">
        <v>274</v>
      </c>
      <c r="H98" s="22" t="s">
        <v>275</v>
      </c>
      <c r="I98" s="22" t="n">
        <v>43687</v>
      </c>
      <c r="J98" s="23" t="s">
        <v>203</v>
      </c>
      <c r="K98" s="24" t="s">
        <v>23</v>
      </c>
      <c r="L98" s="19"/>
    </row>
    <row r="99" s="25" customFormat="true" ht="26.1" hidden="false" customHeight="true" outlineLevel="0" collapsed="false">
      <c r="A99" s="19" t="s">
        <v>276</v>
      </c>
      <c r="B99" s="11" t="n">
        <v>95</v>
      </c>
      <c r="C99" s="21" t="s">
        <v>238</v>
      </c>
      <c r="D99" s="21" t="s">
        <v>239</v>
      </c>
      <c r="E99" s="21" t="s">
        <v>263</v>
      </c>
      <c r="F99" s="21" t="s">
        <v>19</v>
      </c>
      <c r="G99" s="21" t="s">
        <v>277</v>
      </c>
      <c r="H99" s="22" t="s">
        <v>278</v>
      </c>
      <c r="I99" s="22" t="n">
        <v>43689</v>
      </c>
      <c r="J99" s="23" t="s">
        <v>203</v>
      </c>
      <c r="K99" s="24" t="s">
        <v>23</v>
      </c>
      <c r="L99" s="19"/>
    </row>
    <row r="100" s="25" customFormat="true" ht="26.1" hidden="false" customHeight="true" outlineLevel="0" collapsed="false">
      <c r="A100" s="19" t="s">
        <v>279</v>
      </c>
      <c r="B100" s="20" t="n">
        <v>96</v>
      </c>
      <c r="C100" s="21" t="s">
        <v>280</v>
      </c>
      <c r="D100" s="21" t="s">
        <v>281</v>
      </c>
      <c r="E100" s="21" t="s">
        <v>263</v>
      </c>
      <c r="F100" s="21" t="s">
        <v>19</v>
      </c>
      <c r="G100" s="21" t="s">
        <v>282</v>
      </c>
      <c r="H100" s="22" t="s">
        <v>283</v>
      </c>
      <c r="I100" s="22" t="n">
        <v>43678</v>
      </c>
      <c r="J100" s="23" t="s">
        <v>203</v>
      </c>
      <c r="K100" s="24" t="s">
        <v>23</v>
      </c>
      <c r="L100" s="19"/>
    </row>
    <row r="101" s="25" customFormat="true" ht="26.1" hidden="false" customHeight="true" outlineLevel="0" collapsed="false">
      <c r="A101" s="19" t="s">
        <v>284</v>
      </c>
      <c r="B101" s="11" t="n">
        <v>97</v>
      </c>
      <c r="C101" s="21" t="s">
        <v>272</v>
      </c>
      <c r="D101" s="21" t="s">
        <v>273</v>
      </c>
      <c r="E101" s="21" t="s">
        <v>263</v>
      </c>
      <c r="F101" s="21" t="s">
        <v>19</v>
      </c>
      <c r="G101" s="21" t="s">
        <v>285</v>
      </c>
      <c r="H101" s="22" t="s">
        <v>275</v>
      </c>
      <c r="I101" s="22" t="n">
        <v>43687</v>
      </c>
      <c r="J101" s="23" t="s">
        <v>203</v>
      </c>
      <c r="K101" s="24" t="s">
        <v>23</v>
      </c>
      <c r="L101" s="19"/>
    </row>
    <row r="102" s="25" customFormat="true" ht="26.1" hidden="false" customHeight="true" outlineLevel="0" collapsed="false">
      <c r="A102" s="19" t="s">
        <v>286</v>
      </c>
      <c r="B102" s="20" t="n">
        <v>98</v>
      </c>
      <c r="C102" s="21" t="s">
        <v>272</v>
      </c>
      <c r="D102" s="21" t="s">
        <v>273</v>
      </c>
      <c r="E102" s="21" t="s">
        <v>263</v>
      </c>
      <c r="F102" s="21" t="s">
        <v>19</v>
      </c>
      <c r="G102" s="21" t="s">
        <v>287</v>
      </c>
      <c r="H102" s="22" t="s">
        <v>275</v>
      </c>
      <c r="I102" s="22" t="n">
        <v>43671</v>
      </c>
      <c r="J102" s="23" t="s">
        <v>203</v>
      </c>
      <c r="K102" s="24" t="s">
        <v>23</v>
      </c>
      <c r="L102" s="19"/>
    </row>
    <row r="103" s="25" customFormat="true" ht="26.1" hidden="false" customHeight="true" outlineLevel="0" collapsed="false">
      <c r="A103" s="19" t="s">
        <v>288</v>
      </c>
      <c r="B103" s="11" t="n">
        <v>99</v>
      </c>
      <c r="C103" s="21" t="s">
        <v>280</v>
      </c>
      <c r="D103" s="21" t="s">
        <v>281</v>
      </c>
      <c r="E103" s="21" t="s">
        <v>263</v>
      </c>
      <c r="F103" s="21" t="s">
        <v>19</v>
      </c>
      <c r="G103" s="21" t="s">
        <v>289</v>
      </c>
      <c r="H103" s="22" t="s">
        <v>283</v>
      </c>
      <c r="I103" s="22" t="n">
        <v>43679</v>
      </c>
      <c r="J103" s="23" t="s">
        <v>203</v>
      </c>
      <c r="K103" s="24" t="s">
        <v>23</v>
      </c>
      <c r="L103" s="19"/>
    </row>
    <row r="104" s="25" customFormat="true" ht="26.1" hidden="false" customHeight="true" outlineLevel="0" collapsed="false">
      <c r="A104" s="19" t="s">
        <v>290</v>
      </c>
      <c r="B104" s="20" t="n">
        <v>100</v>
      </c>
      <c r="C104" s="21" t="s">
        <v>280</v>
      </c>
      <c r="D104" s="21" t="s">
        <v>281</v>
      </c>
      <c r="E104" s="21" t="s">
        <v>263</v>
      </c>
      <c r="F104" s="21" t="s">
        <v>19</v>
      </c>
      <c r="G104" s="21" t="s">
        <v>291</v>
      </c>
      <c r="H104" s="22" t="s">
        <v>283</v>
      </c>
      <c r="I104" s="22" t="n">
        <v>43680</v>
      </c>
      <c r="J104" s="23" t="s">
        <v>203</v>
      </c>
      <c r="K104" s="24" t="s">
        <v>23</v>
      </c>
      <c r="L104" s="19"/>
    </row>
    <row r="105" s="25" customFormat="true" ht="26.1" hidden="false" customHeight="true" outlineLevel="0" collapsed="false">
      <c r="A105" s="19" t="s">
        <v>292</v>
      </c>
      <c r="B105" s="11" t="n">
        <v>101</v>
      </c>
      <c r="C105" s="21" t="s">
        <v>293</v>
      </c>
      <c r="D105" s="21" t="s">
        <v>294</v>
      </c>
      <c r="E105" s="21" t="s">
        <v>229</v>
      </c>
      <c r="F105" s="21" t="s">
        <v>19</v>
      </c>
      <c r="G105" s="21" t="s">
        <v>295</v>
      </c>
      <c r="H105" s="22" t="s">
        <v>296</v>
      </c>
      <c r="I105" s="22" t="n">
        <v>43671</v>
      </c>
      <c r="J105" s="23" t="s">
        <v>203</v>
      </c>
      <c r="K105" s="24" t="s">
        <v>23</v>
      </c>
      <c r="L105" s="19"/>
    </row>
    <row r="106" s="25" customFormat="true" ht="26.1" hidden="false" customHeight="true" outlineLevel="0" collapsed="false">
      <c r="A106" s="19" t="s">
        <v>297</v>
      </c>
      <c r="B106" s="20" t="n">
        <v>102</v>
      </c>
      <c r="C106" s="21" t="s">
        <v>298</v>
      </c>
      <c r="D106" s="21" t="s">
        <v>299</v>
      </c>
      <c r="E106" s="21" t="s">
        <v>300</v>
      </c>
      <c r="F106" s="21" t="s">
        <v>19</v>
      </c>
      <c r="G106" s="21" t="s">
        <v>301</v>
      </c>
      <c r="H106" s="22" t="s">
        <v>302</v>
      </c>
      <c r="I106" s="22" t="n">
        <v>43687</v>
      </c>
      <c r="J106" s="23" t="s">
        <v>203</v>
      </c>
      <c r="K106" s="24" t="s">
        <v>23</v>
      </c>
      <c r="L106" s="19"/>
    </row>
    <row r="107" s="25" customFormat="true" ht="26.1" hidden="false" customHeight="true" outlineLevel="0" collapsed="false">
      <c r="A107" s="19" t="s">
        <v>303</v>
      </c>
      <c r="B107" s="11" t="n">
        <v>103</v>
      </c>
      <c r="C107" s="21" t="s">
        <v>304</v>
      </c>
      <c r="D107" s="21" t="s">
        <v>305</v>
      </c>
      <c r="E107" s="21" t="s">
        <v>300</v>
      </c>
      <c r="F107" s="21" t="s">
        <v>19</v>
      </c>
      <c r="G107" s="21" t="s">
        <v>306</v>
      </c>
      <c r="H107" s="22" t="s">
        <v>302</v>
      </c>
      <c r="I107" s="22" t="n">
        <v>43689</v>
      </c>
      <c r="J107" s="23" t="s">
        <v>203</v>
      </c>
      <c r="K107" s="24" t="s">
        <v>23</v>
      </c>
      <c r="L107" s="19"/>
    </row>
    <row r="108" s="25" customFormat="true" ht="26.1" hidden="false" customHeight="true" outlineLevel="0" collapsed="false">
      <c r="A108" s="19" t="s">
        <v>307</v>
      </c>
      <c r="B108" s="20" t="n">
        <v>104</v>
      </c>
      <c r="C108" s="21" t="s">
        <v>308</v>
      </c>
      <c r="D108" s="21" t="s">
        <v>309</v>
      </c>
      <c r="E108" s="21" t="s">
        <v>310</v>
      </c>
      <c r="F108" s="21" t="s">
        <v>19</v>
      </c>
      <c r="G108" s="21" t="s">
        <v>311</v>
      </c>
      <c r="H108" s="22" t="s">
        <v>312</v>
      </c>
      <c r="I108" s="22" t="n">
        <v>43692</v>
      </c>
      <c r="J108" s="23" t="s">
        <v>203</v>
      </c>
      <c r="K108" s="24" t="s">
        <v>23</v>
      </c>
      <c r="L108" s="19"/>
    </row>
    <row r="109" s="25" customFormat="true" ht="26.1" hidden="false" customHeight="true" outlineLevel="0" collapsed="false">
      <c r="A109" s="19" t="s">
        <v>313</v>
      </c>
      <c r="B109" s="11" t="n">
        <v>105</v>
      </c>
      <c r="C109" s="21" t="s">
        <v>314</v>
      </c>
      <c r="D109" s="21" t="s">
        <v>315</v>
      </c>
      <c r="E109" s="21" t="s">
        <v>316</v>
      </c>
      <c r="F109" s="21" t="s">
        <v>19</v>
      </c>
      <c r="G109" s="21" t="s">
        <v>317</v>
      </c>
      <c r="H109" s="23" t="s">
        <v>120</v>
      </c>
      <c r="I109" s="22" t="n">
        <v>43693</v>
      </c>
      <c r="J109" s="23" t="s">
        <v>203</v>
      </c>
      <c r="K109" s="24" t="s">
        <v>23</v>
      </c>
      <c r="L109" s="19"/>
    </row>
    <row r="110" s="25" customFormat="true" ht="26.1" hidden="false" customHeight="true" outlineLevel="0" collapsed="false">
      <c r="A110" s="19" t="s">
        <v>318</v>
      </c>
      <c r="B110" s="20" t="n">
        <v>106</v>
      </c>
      <c r="C110" s="21" t="s">
        <v>319</v>
      </c>
      <c r="D110" s="21" t="s">
        <v>320</v>
      </c>
      <c r="E110" s="21" t="s">
        <v>321</v>
      </c>
      <c r="F110" s="21" t="s">
        <v>19</v>
      </c>
      <c r="G110" s="21" t="s">
        <v>322</v>
      </c>
      <c r="H110" s="22" t="s">
        <v>323</v>
      </c>
      <c r="I110" s="22" t="n">
        <v>43366</v>
      </c>
      <c r="J110" s="23" t="s">
        <v>324</v>
      </c>
      <c r="K110" s="24" t="s">
        <v>23</v>
      </c>
      <c r="L110" s="19"/>
    </row>
    <row r="111" s="25" customFormat="true" ht="26.1" hidden="false" customHeight="true" outlineLevel="0" collapsed="false">
      <c r="A111" s="19" t="s">
        <v>325</v>
      </c>
      <c r="B111" s="11" t="n">
        <v>107</v>
      </c>
      <c r="C111" s="21" t="s">
        <v>326</v>
      </c>
      <c r="D111" s="21" t="s">
        <v>327</v>
      </c>
      <c r="E111" s="21" t="s">
        <v>328</v>
      </c>
      <c r="F111" s="21" t="s">
        <v>19</v>
      </c>
      <c r="G111" s="21" t="s">
        <v>329</v>
      </c>
      <c r="H111" s="22" t="s">
        <v>330</v>
      </c>
      <c r="I111" s="22" t="n">
        <v>43557</v>
      </c>
      <c r="J111" s="23" t="s">
        <v>324</v>
      </c>
      <c r="K111" s="24" t="s">
        <v>23</v>
      </c>
      <c r="L111" s="19"/>
    </row>
    <row r="112" s="25" customFormat="true" ht="26.1" hidden="false" customHeight="true" outlineLevel="0" collapsed="false">
      <c r="A112" s="19" t="s">
        <v>331</v>
      </c>
      <c r="B112" s="20" t="n">
        <v>108</v>
      </c>
      <c r="C112" s="21" t="s">
        <v>332</v>
      </c>
      <c r="D112" s="21" t="s">
        <v>333</v>
      </c>
      <c r="E112" s="21" t="s">
        <v>328</v>
      </c>
      <c r="F112" s="21" t="s">
        <v>19</v>
      </c>
      <c r="G112" s="21" t="s">
        <v>334</v>
      </c>
      <c r="H112" s="22" t="s">
        <v>330</v>
      </c>
      <c r="I112" s="22" t="n">
        <v>43572</v>
      </c>
      <c r="J112" s="23" t="s">
        <v>324</v>
      </c>
      <c r="K112" s="24" t="s">
        <v>23</v>
      </c>
      <c r="L112" s="19"/>
    </row>
    <row r="113" s="25" customFormat="true" ht="26.1" hidden="false" customHeight="true" outlineLevel="0" collapsed="false">
      <c r="A113" s="19" t="s">
        <v>335</v>
      </c>
      <c r="B113" s="11" t="n">
        <v>109</v>
      </c>
      <c r="C113" s="21" t="s">
        <v>336</v>
      </c>
      <c r="D113" s="21" t="s">
        <v>337</v>
      </c>
      <c r="E113" s="21" t="s">
        <v>328</v>
      </c>
      <c r="F113" s="21" t="s">
        <v>19</v>
      </c>
      <c r="G113" s="21" t="s">
        <v>338</v>
      </c>
      <c r="H113" s="22" t="s">
        <v>330</v>
      </c>
      <c r="I113" s="22" t="n">
        <v>43538</v>
      </c>
      <c r="J113" s="23" t="s">
        <v>324</v>
      </c>
      <c r="K113" s="24" t="s">
        <v>23</v>
      </c>
      <c r="L113" s="19"/>
    </row>
    <row r="114" s="25" customFormat="true" ht="26.1" hidden="false" customHeight="true" outlineLevel="0" collapsed="false">
      <c r="A114" s="19" t="s">
        <v>339</v>
      </c>
      <c r="B114" s="20" t="n">
        <v>110</v>
      </c>
      <c r="C114" s="21" t="s">
        <v>340</v>
      </c>
      <c r="D114" s="21" t="s">
        <v>341</v>
      </c>
      <c r="E114" s="21" t="s">
        <v>328</v>
      </c>
      <c r="F114" s="21" t="s">
        <v>19</v>
      </c>
      <c r="G114" s="21" t="s">
        <v>342</v>
      </c>
      <c r="H114" s="22" t="s">
        <v>330</v>
      </c>
      <c r="I114" s="22" t="n">
        <v>43574</v>
      </c>
      <c r="J114" s="23" t="s">
        <v>324</v>
      </c>
      <c r="K114" s="24" t="s">
        <v>23</v>
      </c>
      <c r="L114" s="19"/>
    </row>
    <row r="115" s="25" customFormat="true" ht="26.1" hidden="false" customHeight="true" outlineLevel="0" collapsed="false">
      <c r="A115" s="19" t="s">
        <v>343</v>
      </c>
      <c r="B115" s="11" t="n">
        <v>111</v>
      </c>
      <c r="C115" s="21" t="s">
        <v>344</v>
      </c>
      <c r="D115" s="21" t="s">
        <v>345</v>
      </c>
      <c r="E115" s="21" t="s">
        <v>328</v>
      </c>
      <c r="F115" s="21" t="s">
        <v>19</v>
      </c>
      <c r="G115" s="21" t="s">
        <v>346</v>
      </c>
      <c r="H115" s="22" t="s">
        <v>330</v>
      </c>
      <c r="I115" s="22" t="n">
        <v>43556</v>
      </c>
      <c r="J115" s="23" t="s">
        <v>324</v>
      </c>
      <c r="K115" s="24" t="s">
        <v>23</v>
      </c>
      <c r="L115" s="19"/>
    </row>
    <row r="116" s="25" customFormat="true" ht="26.1" hidden="false" customHeight="true" outlineLevel="0" collapsed="false">
      <c r="A116" s="19" t="s">
        <v>347</v>
      </c>
      <c r="B116" s="20" t="n">
        <v>112</v>
      </c>
      <c r="C116" s="21" t="s">
        <v>348</v>
      </c>
      <c r="D116" s="21" t="s">
        <v>349</v>
      </c>
      <c r="E116" s="21" t="s">
        <v>328</v>
      </c>
      <c r="F116" s="21" t="s">
        <v>19</v>
      </c>
      <c r="G116" s="21" t="s">
        <v>334</v>
      </c>
      <c r="H116" s="22" t="s">
        <v>330</v>
      </c>
      <c r="I116" s="22" t="n">
        <v>43574</v>
      </c>
      <c r="J116" s="23" t="s">
        <v>324</v>
      </c>
      <c r="K116" s="24" t="s">
        <v>23</v>
      </c>
      <c r="L116" s="19"/>
    </row>
    <row r="117" s="25" customFormat="true" ht="26.1" hidden="false" customHeight="true" outlineLevel="0" collapsed="false">
      <c r="A117" s="19" t="s">
        <v>350</v>
      </c>
      <c r="B117" s="11" t="n">
        <v>113</v>
      </c>
      <c r="C117" s="21" t="s">
        <v>351</v>
      </c>
      <c r="D117" s="21" t="s">
        <v>352</v>
      </c>
      <c r="E117" s="21" t="s">
        <v>353</v>
      </c>
      <c r="F117" s="21" t="s">
        <v>19</v>
      </c>
      <c r="G117" s="21" t="s">
        <v>329</v>
      </c>
      <c r="H117" s="22" t="s">
        <v>330</v>
      </c>
      <c r="I117" s="22" t="n">
        <v>43515</v>
      </c>
      <c r="J117" s="23" t="s">
        <v>324</v>
      </c>
      <c r="K117" s="24" t="s">
        <v>23</v>
      </c>
      <c r="L117" s="19"/>
    </row>
    <row r="118" s="25" customFormat="true" ht="26.1" hidden="false" customHeight="true" outlineLevel="0" collapsed="false">
      <c r="A118" s="19" t="s">
        <v>354</v>
      </c>
      <c r="B118" s="20" t="n">
        <v>114</v>
      </c>
      <c r="C118" s="21" t="s">
        <v>355</v>
      </c>
      <c r="D118" s="21" t="s">
        <v>356</v>
      </c>
      <c r="E118" s="21" t="s">
        <v>357</v>
      </c>
      <c r="F118" s="21" t="s">
        <v>19</v>
      </c>
      <c r="G118" s="21" t="s">
        <v>329</v>
      </c>
      <c r="H118" s="22" t="s">
        <v>358</v>
      </c>
      <c r="I118" s="22" t="n">
        <v>43583</v>
      </c>
      <c r="J118" s="23" t="s">
        <v>324</v>
      </c>
      <c r="K118" s="24" t="s">
        <v>23</v>
      </c>
      <c r="L118" s="19"/>
    </row>
    <row r="119" s="25" customFormat="true" ht="26.1" hidden="false" customHeight="true" outlineLevel="0" collapsed="false">
      <c r="A119" s="19" t="s">
        <v>359</v>
      </c>
      <c r="B119" s="11" t="n">
        <v>115</v>
      </c>
      <c r="C119" s="21" t="s">
        <v>355</v>
      </c>
      <c r="D119" s="21" t="s">
        <v>356</v>
      </c>
      <c r="E119" s="21" t="s">
        <v>357</v>
      </c>
      <c r="F119" s="21" t="s">
        <v>19</v>
      </c>
      <c r="G119" s="21" t="s">
        <v>329</v>
      </c>
      <c r="H119" s="22" t="s">
        <v>330</v>
      </c>
      <c r="I119" s="22" t="n">
        <v>43557</v>
      </c>
      <c r="J119" s="23" t="s">
        <v>324</v>
      </c>
      <c r="K119" s="24" t="s">
        <v>23</v>
      </c>
      <c r="L119" s="19"/>
    </row>
    <row r="120" s="25" customFormat="true" ht="26.1" hidden="false" customHeight="true" outlineLevel="0" collapsed="false">
      <c r="A120" s="19" t="s">
        <v>360</v>
      </c>
      <c r="B120" s="20" t="n">
        <v>116</v>
      </c>
      <c r="C120" s="21" t="s">
        <v>361</v>
      </c>
      <c r="D120" s="21" t="s">
        <v>362</v>
      </c>
      <c r="E120" s="21" t="s">
        <v>328</v>
      </c>
      <c r="F120" s="21" t="s">
        <v>19</v>
      </c>
      <c r="G120" s="21" t="s">
        <v>363</v>
      </c>
      <c r="H120" s="22" t="s">
        <v>364</v>
      </c>
      <c r="I120" s="22" t="n">
        <v>43564</v>
      </c>
      <c r="J120" s="23" t="s">
        <v>324</v>
      </c>
      <c r="K120" s="24" t="s">
        <v>23</v>
      </c>
      <c r="L120" s="19"/>
    </row>
    <row r="121" s="25" customFormat="true" ht="26.1" hidden="false" customHeight="true" outlineLevel="0" collapsed="false">
      <c r="A121" s="19" t="s">
        <v>365</v>
      </c>
      <c r="B121" s="11" t="n">
        <v>117</v>
      </c>
      <c r="C121" s="21" t="s">
        <v>361</v>
      </c>
      <c r="D121" s="21" t="s">
        <v>362</v>
      </c>
      <c r="E121" s="21" t="s">
        <v>328</v>
      </c>
      <c r="F121" s="21" t="s">
        <v>19</v>
      </c>
      <c r="G121" s="21" t="s">
        <v>366</v>
      </c>
      <c r="H121" s="22" t="s">
        <v>364</v>
      </c>
      <c r="I121" s="22" t="n">
        <v>43518</v>
      </c>
      <c r="J121" s="23" t="s">
        <v>324</v>
      </c>
      <c r="K121" s="24" t="s">
        <v>23</v>
      </c>
      <c r="L121" s="19"/>
    </row>
    <row r="122" s="25" customFormat="true" ht="26.1" hidden="false" customHeight="true" outlineLevel="0" collapsed="false">
      <c r="A122" s="19" t="s">
        <v>367</v>
      </c>
      <c r="B122" s="20" t="n">
        <v>118</v>
      </c>
      <c r="C122" s="21" t="s">
        <v>368</v>
      </c>
      <c r="D122" s="21" t="s">
        <v>369</v>
      </c>
      <c r="E122" s="21" t="s">
        <v>370</v>
      </c>
      <c r="F122" s="21" t="s">
        <v>19</v>
      </c>
      <c r="G122" s="21" t="s">
        <v>371</v>
      </c>
      <c r="H122" s="22" t="s">
        <v>372</v>
      </c>
      <c r="I122" s="22" t="n">
        <v>43555</v>
      </c>
      <c r="J122" s="23" t="s">
        <v>324</v>
      </c>
      <c r="K122" s="24" t="s">
        <v>23</v>
      </c>
      <c r="L122" s="19"/>
    </row>
    <row r="123" s="25" customFormat="true" ht="26.1" hidden="false" customHeight="true" outlineLevel="0" collapsed="false">
      <c r="A123" s="19" t="s">
        <v>373</v>
      </c>
      <c r="B123" s="11" t="n">
        <v>119</v>
      </c>
      <c r="C123" s="21" t="s">
        <v>374</v>
      </c>
      <c r="D123" s="21" t="s">
        <v>375</v>
      </c>
      <c r="E123" s="21" t="s">
        <v>376</v>
      </c>
      <c r="F123" s="21" t="s">
        <v>19</v>
      </c>
      <c r="G123" s="21" t="s">
        <v>342</v>
      </c>
      <c r="H123" s="22" t="s">
        <v>330</v>
      </c>
      <c r="I123" s="22" t="n">
        <v>43537</v>
      </c>
      <c r="J123" s="23" t="s">
        <v>324</v>
      </c>
      <c r="K123" s="24" t="s">
        <v>23</v>
      </c>
      <c r="L123" s="19"/>
    </row>
    <row r="124" s="25" customFormat="true" ht="26.1" hidden="false" customHeight="true" outlineLevel="0" collapsed="false">
      <c r="A124" s="19" t="s">
        <v>377</v>
      </c>
      <c r="B124" s="20" t="n">
        <v>120</v>
      </c>
      <c r="C124" s="21" t="s">
        <v>378</v>
      </c>
      <c r="D124" s="21" t="s">
        <v>379</v>
      </c>
      <c r="E124" s="21" t="s">
        <v>328</v>
      </c>
      <c r="F124" s="21" t="s">
        <v>19</v>
      </c>
      <c r="G124" s="21" t="s">
        <v>380</v>
      </c>
      <c r="H124" s="23" t="s">
        <v>120</v>
      </c>
      <c r="I124" s="22" t="n">
        <v>43548</v>
      </c>
      <c r="J124" s="23" t="s">
        <v>324</v>
      </c>
      <c r="K124" s="24" t="s">
        <v>23</v>
      </c>
      <c r="L124" s="19"/>
    </row>
    <row r="125" s="25" customFormat="true" ht="26.1" hidden="false" customHeight="true" outlineLevel="0" collapsed="false">
      <c r="A125" s="19" t="s">
        <v>381</v>
      </c>
      <c r="B125" s="11" t="n">
        <v>121</v>
      </c>
      <c r="C125" s="21" t="s">
        <v>382</v>
      </c>
      <c r="D125" s="21" t="s">
        <v>383</v>
      </c>
      <c r="E125" s="21" t="s">
        <v>384</v>
      </c>
      <c r="F125" s="21" t="s">
        <v>19</v>
      </c>
      <c r="G125" s="21" t="s">
        <v>385</v>
      </c>
      <c r="H125" s="22" t="s">
        <v>386</v>
      </c>
      <c r="I125" s="22" t="n">
        <v>43471</v>
      </c>
      <c r="J125" s="23" t="s">
        <v>324</v>
      </c>
      <c r="K125" s="24" t="s">
        <v>23</v>
      </c>
      <c r="L125" s="19"/>
    </row>
    <row r="126" s="25" customFormat="true" ht="26.1" hidden="false" customHeight="true" outlineLevel="0" collapsed="false">
      <c r="A126" s="19" t="s">
        <v>387</v>
      </c>
      <c r="B126" s="20" t="n">
        <v>122</v>
      </c>
      <c r="C126" s="21" t="s">
        <v>388</v>
      </c>
      <c r="D126" s="21" t="s">
        <v>389</v>
      </c>
      <c r="E126" s="21" t="s">
        <v>390</v>
      </c>
      <c r="F126" s="21" t="s">
        <v>19</v>
      </c>
      <c r="G126" s="21" t="s">
        <v>342</v>
      </c>
      <c r="H126" s="22" t="s">
        <v>358</v>
      </c>
      <c r="I126" s="22" t="n">
        <v>43421</v>
      </c>
      <c r="J126" s="23" t="s">
        <v>324</v>
      </c>
      <c r="K126" s="24" t="s">
        <v>23</v>
      </c>
      <c r="L126" s="19"/>
    </row>
    <row r="127" s="25" customFormat="true" ht="26.1" hidden="false" customHeight="true" outlineLevel="0" collapsed="false">
      <c r="A127" s="19" t="s">
        <v>391</v>
      </c>
      <c r="B127" s="11" t="n">
        <v>123</v>
      </c>
      <c r="C127" s="21" t="s">
        <v>392</v>
      </c>
      <c r="D127" s="21" t="s">
        <v>393</v>
      </c>
      <c r="E127" s="21" t="s">
        <v>390</v>
      </c>
      <c r="F127" s="21" t="s">
        <v>19</v>
      </c>
      <c r="G127" s="21" t="s">
        <v>329</v>
      </c>
      <c r="H127" s="22" t="s">
        <v>330</v>
      </c>
      <c r="I127" s="22" t="n">
        <v>43490</v>
      </c>
      <c r="J127" s="23" t="s">
        <v>324</v>
      </c>
      <c r="K127" s="24" t="s">
        <v>23</v>
      </c>
      <c r="L127" s="19"/>
    </row>
    <row r="128" s="25" customFormat="true" ht="26.1" hidden="false" customHeight="true" outlineLevel="0" collapsed="false">
      <c r="A128" s="19" t="s">
        <v>394</v>
      </c>
      <c r="B128" s="20" t="n">
        <v>124</v>
      </c>
      <c r="C128" s="21" t="s">
        <v>395</v>
      </c>
      <c r="D128" s="21" t="s">
        <v>396</v>
      </c>
      <c r="E128" s="21" t="s">
        <v>390</v>
      </c>
      <c r="F128" s="21" t="s">
        <v>19</v>
      </c>
      <c r="G128" s="21" t="s">
        <v>342</v>
      </c>
      <c r="H128" s="22" t="s">
        <v>358</v>
      </c>
      <c r="I128" s="22" t="n">
        <v>43574</v>
      </c>
      <c r="J128" s="23" t="s">
        <v>324</v>
      </c>
      <c r="K128" s="24" t="s">
        <v>23</v>
      </c>
      <c r="L128" s="19"/>
    </row>
    <row r="129" s="25" customFormat="true" ht="26.1" hidden="false" customHeight="true" outlineLevel="0" collapsed="false">
      <c r="A129" s="19" t="s">
        <v>397</v>
      </c>
      <c r="B129" s="11" t="n">
        <v>125</v>
      </c>
      <c r="C129" s="21" t="s">
        <v>398</v>
      </c>
      <c r="D129" s="21" t="s">
        <v>399</v>
      </c>
      <c r="E129" s="21" t="s">
        <v>390</v>
      </c>
      <c r="F129" s="21" t="s">
        <v>19</v>
      </c>
      <c r="G129" s="21" t="s">
        <v>342</v>
      </c>
      <c r="H129" s="22" t="s">
        <v>400</v>
      </c>
      <c r="I129" s="22" t="n">
        <v>43544</v>
      </c>
      <c r="J129" s="23" t="s">
        <v>324</v>
      </c>
      <c r="K129" s="24" t="s">
        <v>23</v>
      </c>
      <c r="L129" s="19"/>
    </row>
    <row r="130" s="25" customFormat="true" ht="26.1" hidden="false" customHeight="true" outlineLevel="0" collapsed="false">
      <c r="A130" s="19" t="s">
        <v>401</v>
      </c>
      <c r="B130" s="20" t="n">
        <v>126</v>
      </c>
      <c r="C130" s="21" t="s">
        <v>402</v>
      </c>
      <c r="D130" s="21" t="s">
        <v>403</v>
      </c>
      <c r="E130" s="21" t="s">
        <v>390</v>
      </c>
      <c r="F130" s="21" t="s">
        <v>19</v>
      </c>
      <c r="G130" s="21" t="s">
        <v>329</v>
      </c>
      <c r="H130" s="22" t="s">
        <v>330</v>
      </c>
      <c r="I130" s="22" t="n">
        <v>43538</v>
      </c>
      <c r="J130" s="23" t="s">
        <v>324</v>
      </c>
      <c r="K130" s="24" t="s">
        <v>23</v>
      </c>
      <c r="L130" s="19"/>
    </row>
    <row r="131" s="25" customFormat="true" ht="26.1" hidden="false" customHeight="true" outlineLevel="0" collapsed="false">
      <c r="A131" s="19" t="s">
        <v>404</v>
      </c>
      <c r="B131" s="11" t="n">
        <v>127</v>
      </c>
      <c r="C131" s="21" t="s">
        <v>405</v>
      </c>
      <c r="D131" s="21" t="s">
        <v>406</v>
      </c>
      <c r="E131" s="21" t="s">
        <v>376</v>
      </c>
      <c r="F131" s="21" t="s">
        <v>19</v>
      </c>
      <c r="G131" s="21" t="s">
        <v>407</v>
      </c>
      <c r="H131" s="22" t="s">
        <v>330</v>
      </c>
      <c r="I131" s="22" t="n">
        <v>43463</v>
      </c>
      <c r="J131" s="23" t="s">
        <v>324</v>
      </c>
      <c r="K131" s="24" t="s">
        <v>23</v>
      </c>
      <c r="L131" s="19"/>
    </row>
    <row r="132" s="25" customFormat="true" ht="26.1" hidden="false" customHeight="true" outlineLevel="0" collapsed="false">
      <c r="A132" s="19" t="s">
        <v>408</v>
      </c>
      <c r="B132" s="20" t="n">
        <v>128</v>
      </c>
      <c r="C132" s="21" t="s">
        <v>402</v>
      </c>
      <c r="D132" s="21" t="s">
        <v>409</v>
      </c>
      <c r="E132" s="21" t="s">
        <v>390</v>
      </c>
      <c r="F132" s="21" t="s">
        <v>19</v>
      </c>
      <c r="G132" s="21" t="s">
        <v>329</v>
      </c>
      <c r="H132" s="22" t="s">
        <v>330</v>
      </c>
      <c r="I132" s="22" t="n">
        <v>43561</v>
      </c>
      <c r="J132" s="23" t="s">
        <v>324</v>
      </c>
      <c r="K132" s="24" t="s">
        <v>23</v>
      </c>
      <c r="L132" s="19"/>
    </row>
    <row r="133" s="25" customFormat="true" ht="26.1" hidden="false" customHeight="true" outlineLevel="0" collapsed="false">
      <c r="A133" s="19" t="s">
        <v>410</v>
      </c>
      <c r="B133" s="11" t="n">
        <v>129</v>
      </c>
      <c r="C133" s="21" t="s">
        <v>411</v>
      </c>
      <c r="D133" s="21" t="s">
        <v>412</v>
      </c>
      <c r="E133" s="21" t="s">
        <v>390</v>
      </c>
      <c r="F133" s="21" t="s">
        <v>19</v>
      </c>
      <c r="G133" s="21" t="s">
        <v>413</v>
      </c>
      <c r="H133" s="22" t="s">
        <v>414</v>
      </c>
      <c r="I133" s="22" t="n">
        <v>43561</v>
      </c>
      <c r="J133" s="23" t="s">
        <v>324</v>
      </c>
      <c r="K133" s="24" t="s">
        <v>23</v>
      </c>
      <c r="L133" s="19"/>
    </row>
    <row r="134" s="25" customFormat="true" ht="26.1" hidden="false" customHeight="true" outlineLevel="0" collapsed="false">
      <c r="A134" s="19" t="s">
        <v>415</v>
      </c>
      <c r="B134" s="20" t="n">
        <v>130</v>
      </c>
      <c r="C134" s="21" t="s">
        <v>416</v>
      </c>
      <c r="D134" s="21" t="s">
        <v>417</v>
      </c>
      <c r="E134" s="21" t="s">
        <v>418</v>
      </c>
      <c r="F134" s="21" t="s">
        <v>19</v>
      </c>
      <c r="G134" s="21" t="s">
        <v>419</v>
      </c>
      <c r="H134" s="22" t="s">
        <v>420</v>
      </c>
      <c r="I134" s="22" t="n">
        <v>43316</v>
      </c>
      <c r="J134" s="23" t="s">
        <v>324</v>
      </c>
      <c r="K134" s="24" t="s">
        <v>23</v>
      </c>
      <c r="L134" s="19"/>
    </row>
    <row r="135" s="25" customFormat="true" ht="26.1" hidden="false" customHeight="true" outlineLevel="0" collapsed="false">
      <c r="A135" s="19" t="s">
        <v>421</v>
      </c>
      <c r="B135" s="11" t="n">
        <v>131</v>
      </c>
      <c r="C135" s="21" t="s">
        <v>422</v>
      </c>
      <c r="D135" s="21" t="s">
        <v>423</v>
      </c>
      <c r="E135" s="21" t="s">
        <v>376</v>
      </c>
      <c r="F135" s="21" t="s">
        <v>19</v>
      </c>
      <c r="G135" s="21" t="s">
        <v>424</v>
      </c>
      <c r="H135" s="23" t="s">
        <v>120</v>
      </c>
      <c r="I135" s="22" t="n">
        <v>43519</v>
      </c>
      <c r="J135" s="23" t="s">
        <v>324</v>
      </c>
      <c r="K135" s="24" t="s">
        <v>23</v>
      </c>
      <c r="L135" s="19"/>
    </row>
    <row r="136" s="25" customFormat="true" ht="26.1" hidden="false" customHeight="true" outlineLevel="0" collapsed="false">
      <c r="A136" s="19" t="s">
        <v>425</v>
      </c>
      <c r="B136" s="20" t="n">
        <v>132</v>
      </c>
      <c r="C136" s="21" t="s">
        <v>426</v>
      </c>
      <c r="D136" s="21" t="s">
        <v>427</v>
      </c>
      <c r="E136" s="21" t="s">
        <v>428</v>
      </c>
      <c r="F136" s="21" t="s">
        <v>19</v>
      </c>
      <c r="G136" s="21" t="s">
        <v>429</v>
      </c>
      <c r="H136" s="22" t="s">
        <v>372</v>
      </c>
      <c r="I136" s="22" t="n">
        <v>43248</v>
      </c>
      <c r="J136" s="23" t="s">
        <v>324</v>
      </c>
      <c r="K136" s="24" t="s">
        <v>23</v>
      </c>
      <c r="L136" s="19"/>
    </row>
    <row r="137" s="25" customFormat="true" ht="26.1" hidden="false" customHeight="true" outlineLevel="0" collapsed="false">
      <c r="A137" s="19" t="s">
        <v>430</v>
      </c>
      <c r="B137" s="11" t="n">
        <v>133</v>
      </c>
      <c r="C137" s="21" t="s">
        <v>351</v>
      </c>
      <c r="D137" s="21" t="s">
        <v>352</v>
      </c>
      <c r="E137" s="21" t="s">
        <v>353</v>
      </c>
      <c r="F137" s="21" t="s">
        <v>19</v>
      </c>
      <c r="G137" s="21" t="s">
        <v>431</v>
      </c>
      <c r="H137" s="22" t="s">
        <v>330</v>
      </c>
      <c r="I137" s="22" t="n">
        <v>43515</v>
      </c>
      <c r="J137" s="23" t="s">
        <v>324</v>
      </c>
      <c r="K137" s="24" t="s">
        <v>23</v>
      </c>
      <c r="L137" s="19"/>
    </row>
    <row r="138" s="25" customFormat="true" ht="26.1" hidden="false" customHeight="true" outlineLevel="0" collapsed="false">
      <c r="A138" s="19" t="s">
        <v>432</v>
      </c>
      <c r="B138" s="20" t="n">
        <v>134</v>
      </c>
      <c r="C138" s="21" t="s">
        <v>433</v>
      </c>
      <c r="D138" s="21" t="s">
        <v>434</v>
      </c>
      <c r="E138" s="21" t="s">
        <v>433</v>
      </c>
      <c r="F138" s="21" t="s">
        <v>19</v>
      </c>
      <c r="G138" s="21" t="s">
        <v>435</v>
      </c>
      <c r="H138" s="22" t="s">
        <v>436</v>
      </c>
      <c r="I138" s="22" t="n">
        <v>43581</v>
      </c>
      <c r="J138" s="23" t="s">
        <v>324</v>
      </c>
      <c r="K138" s="24" t="s">
        <v>23</v>
      </c>
      <c r="L138" s="19"/>
    </row>
    <row r="139" s="25" customFormat="true" ht="26.1" hidden="false" customHeight="true" outlineLevel="0" collapsed="false">
      <c r="A139" s="19" t="s">
        <v>437</v>
      </c>
      <c r="B139" s="11" t="n">
        <v>135</v>
      </c>
      <c r="C139" s="21" t="s">
        <v>438</v>
      </c>
      <c r="D139" s="21" t="s">
        <v>439</v>
      </c>
      <c r="E139" s="21" t="s">
        <v>440</v>
      </c>
      <c r="F139" s="21" t="s">
        <v>19</v>
      </c>
      <c r="G139" s="21" t="s">
        <v>441</v>
      </c>
      <c r="H139" s="22" t="s">
        <v>442</v>
      </c>
      <c r="I139" s="22" t="n">
        <v>43511</v>
      </c>
      <c r="J139" s="23" t="s">
        <v>324</v>
      </c>
      <c r="K139" s="24" t="s">
        <v>23</v>
      </c>
      <c r="L139" s="19"/>
    </row>
    <row r="140" s="25" customFormat="true" ht="26.1" hidden="false" customHeight="true" outlineLevel="0" collapsed="false">
      <c r="A140" s="19" t="s">
        <v>443</v>
      </c>
      <c r="B140" s="20" t="n">
        <v>136</v>
      </c>
      <c r="C140" s="21" t="s">
        <v>444</v>
      </c>
      <c r="D140" s="21" t="s">
        <v>445</v>
      </c>
      <c r="E140" s="21" t="s">
        <v>446</v>
      </c>
      <c r="F140" s="21" t="s">
        <v>19</v>
      </c>
      <c r="G140" s="21" t="s">
        <v>342</v>
      </c>
      <c r="H140" s="22" t="s">
        <v>330</v>
      </c>
      <c r="I140" s="22" t="n">
        <v>43554</v>
      </c>
      <c r="J140" s="23" t="s">
        <v>324</v>
      </c>
      <c r="K140" s="24" t="s">
        <v>23</v>
      </c>
      <c r="L140" s="19"/>
    </row>
    <row r="141" s="25" customFormat="true" ht="26.1" hidden="false" customHeight="true" outlineLevel="0" collapsed="false">
      <c r="A141" s="19" t="s">
        <v>447</v>
      </c>
      <c r="B141" s="11" t="n">
        <v>137</v>
      </c>
      <c r="C141" s="21" t="s">
        <v>448</v>
      </c>
      <c r="D141" s="21" t="s">
        <v>449</v>
      </c>
      <c r="E141" s="21" t="s">
        <v>446</v>
      </c>
      <c r="F141" s="21" t="s">
        <v>19</v>
      </c>
      <c r="G141" s="21" t="s">
        <v>450</v>
      </c>
      <c r="H141" s="22" t="s">
        <v>330</v>
      </c>
      <c r="I141" s="22" t="n">
        <v>43551</v>
      </c>
      <c r="J141" s="23" t="s">
        <v>324</v>
      </c>
      <c r="K141" s="24" t="s">
        <v>23</v>
      </c>
      <c r="L141" s="19"/>
    </row>
    <row r="142" s="25" customFormat="true" ht="26.1" hidden="false" customHeight="true" outlineLevel="0" collapsed="false">
      <c r="A142" s="19" t="s">
        <v>451</v>
      </c>
      <c r="B142" s="20" t="n">
        <v>138</v>
      </c>
      <c r="C142" s="21" t="s">
        <v>452</v>
      </c>
      <c r="D142" s="21" t="s">
        <v>453</v>
      </c>
      <c r="E142" s="21" t="s">
        <v>446</v>
      </c>
      <c r="F142" s="21" t="s">
        <v>19</v>
      </c>
      <c r="G142" s="21" t="s">
        <v>342</v>
      </c>
      <c r="H142" s="22" t="s">
        <v>372</v>
      </c>
      <c r="I142" s="22" t="n">
        <v>43556</v>
      </c>
      <c r="J142" s="23" t="s">
        <v>324</v>
      </c>
      <c r="K142" s="24" t="s">
        <v>23</v>
      </c>
      <c r="L142" s="19"/>
    </row>
    <row r="143" s="25" customFormat="true" ht="26.1" hidden="false" customHeight="true" outlineLevel="0" collapsed="false">
      <c r="A143" s="19" t="s">
        <v>454</v>
      </c>
      <c r="B143" s="11" t="n">
        <v>139</v>
      </c>
      <c r="C143" s="21" t="s">
        <v>455</v>
      </c>
      <c r="D143" s="21" t="s">
        <v>456</v>
      </c>
      <c r="E143" s="21" t="s">
        <v>446</v>
      </c>
      <c r="F143" s="21" t="s">
        <v>19</v>
      </c>
      <c r="G143" s="21" t="s">
        <v>334</v>
      </c>
      <c r="H143" s="22" t="s">
        <v>330</v>
      </c>
      <c r="I143" s="22" t="n">
        <v>43531</v>
      </c>
      <c r="J143" s="23" t="s">
        <v>324</v>
      </c>
      <c r="K143" s="24" t="s">
        <v>23</v>
      </c>
      <c r="L143" s="19"/>
    </row>
    <row r="144" s="25" customFormat="true" ht="26.1" hidden="false" customHeight="true" outlineLevel="0" collapsed="false">
      <c r="A144" s="19" t="s">
        <v>457</v>
      </c>
      <c r="B144" s="20" t="n">
        <v>140</v>
      </c>
      <c r="C144" s="21" t="s">
        <v>455</v>
      </c>
      <c r="D144" s="21" t="s">
        <v>456</v>
      </c>
      <c r="E144" s="21" t="s">
        <v>446</v>
      </c>
      <c r="F144" s="21" t="s">
        <v>19</v>
      </c>
      <c r="G144" s="21" t="s">
        <v>329</v>
      </c>
      <c r="H144" s="22" t="s">
        <v>330</v>
      </c>
      <c r="I144" s="22" t="n">
        <v>43459</v>
      </c>
      <c r="J144" s="23" t="s">
        <v>324</v>
      </c>
      <c r="K144" s="24" t="s">
        <v>23</v>
      </c>
      <c r="L144" s="19"/>
    </row>
    <row r="145" s="25" customFormat="true" ht="26.1" hidden="false" customHeight="true" outlineLevel="0" collapsed="false">
      <c r="A145" s="19" t="s">
        <v>458</v>
      </c>
      <c r="B145" s="11" t="n">
        <v>141</v>
      </c>
      <c r="C145" s="21" t="s">
        <v>459</v>
      </c>
      <c r="D145" s="21" t="s">
        <v>434</v>
      </c>
      <c r="E145" s="21" t="s">
        <v>459</v>
      </c>
      <c r="F145" s="21" t="s">
        <v>19</v>
      </c>
      <c r="G145" s="21" t="s">
        <v>460</v>
      </c>
      <c r="H145" s="22" t="s">
        <v>461</v>
      </c>
      <c r="I145" s="22" t="n">
        <v>43589</v>
      </c>
      <c r="J145" s="23" t="s">
        <v>324</v>
      </c>
      <c r="K145" s="24" t="s">
        <v>23</v>
      </c>
      <c r="L145" s="19"/>
    </row>
    <row r="146" s="25" customFormat="true" ht="26.1" hidden="false" customHeight="true" outlineLevel="0" collapsed="false">
      <c r="A146" s="19" t="s">
        <v>462</v>
      </c>
      <c r="B146" s="20" t="n">
        <v>142</v>
      </c>
      <c r="C146" s="21" t="s">
        <v>459</v>
      </c>
      <c r="D146" s="21" t="s">
        <v>434</v>
      </c>
      <c r="E146" s="21" t="s">
        <v>459</v>
      </c>
      <c r="F146" s="21" t="s">
        <v>19</v>
      </c>
      <c r="G146" s="21" t="s">
        <v>463</v>
      </c>
      <c r="H146" s="22" t="s">
        <v>464</v>
      </c>
      <c r="I146" s="22" t="n">
        <v>43584</v>
      </c>
      <c r="J146" s="23" t="s">
        <v>324</v>
      </c>
      <c r="K146" s="24" t="s">
        <v>23</v>
      </c>
      <c r="L146" s="19"/>
    </row>
    <row r="147" s="25" customFormat="true" ht="26.1" hidden="false" customHeight="true" outlineLevel="0" collapsed="false">
      <c r="A147" s="19" t="s">
        <v>465</v>
      </c>
      <c r="B147" s="11" t="n">
        <v>143</v>
      </c>
      <c r="C147" s="21" t="s">
        <v>459</v>
      </c>
      <c r="D147" s="21" t="s">
        <v>466</v>
      </c>
      <c r="E147" s="21" t="s">
        <v>459</v>
      </c>
      <c r="F147" s="21" t="s">
        <v>19</v>
      </c>
      <c r="G147" s="21" t="s">
        <v>467</v>
      </c>
      <c r="H147" s="22" t="s">
        <v>436</v>
      </c>
      <c r="I147" s="22" t="n">
        <v>43567</v>
      </c>
      <c r="J147" s="23" t="s">
        <v>324</v>
      </c>
      <c r="K147" s="24" t="s">
        <v>23</v>
      </c>
      <c r="L147" s="19"/>
    </row>
    <row r="148" s="25" customFormat="true" ht="26.1" hidden="false" customHeight="true" outlineLevel="0" collapsed="false">
      <c r="A148" s="19" t="s">
        <v>468</v>
      </c>
      <c r="B148" s="20" t="n">
        <v>144</v>
      </c>
      <c r="C148" s="21" t="s">
        <v>469</v>
      </c>
      <c r="D148" s="21" t="s">
        <v>470</v>
      </c>
      <c r="E148" s="21" t="s">
        <v>471</v>
      </c>
      <c r="F148" s="21" t="s">
        <v>19</v>
      </c>
      <c r="G148" s="21" t="s">
        <v>334</v>
      </c>
      <c r="H148" s="22" t="s">
        <v>330</v>
      </c>
      <c r="I148" s="22" t="n">
        <v>43563</v>
      </c>
      <c r="J148" s="23" t="s">
        <v>324</v>
      </c>
      <c r="K148" s="24" t="s">
        <v>23</v>
      </c>
      <c r="L148" s="19"/>
    </row>
    <row r="149" s="25" customFormat="true" ht="26.1" hidden="false" customHeight="true" outlineLevel="0" collapsed="false">
      <c r="A149" s="19" t="s">
        <v>472</v>
      </c>
      <c r="B149" s="11" t="n">
        <v>145</v>
      </c>
      <c r="C149" s="21" t="s">
        <v>444</v>
      </c>
      <c r="D149" s="21" t="s">
        <v>445</v>
      </c>
      <c r="E149" s="21" t="s">
        <v>471</v>
      </c>
      <c r="F149" s="21" t="s">
        <v>19</v>
      </c>
      <c r="G149" s="21" t="s">
        <v>342</v>
      </c>
      <c r="H149" s="22" t="s">
        <v>330</v>
      </c>
      <c r="I149" s="22" t="n">
        <v>43566</v>
      </c>
      <c r="J149" s="23" t="s">
        <v>324</v>
      </c>
      <c r="K149" s="24" t="s">
        <v>23</v>
      </c>
      <c r="L149" s="19"/>
    </row>
    <row r="150" s="25" customFormat="true" ht="26.1" hidden="false" customHeight="true" outlineLevel="0" collapsed="false">
      <c r="A150" s="19" t="s">
        <v>473</v>
      </c>
      <c r="B150" s="20" t="n">
        <v>146</v>
      </c>
      <c r="C150" s="21" t="s">
        <v>474</v>
      </c>
      <c r="D150" s="21" t="s">
        <v>475</v>
      </c>
      <c r="E150" s="21" t="s">
        <v>474</v>
      </c>
      <c r="F150" s="21" t="s">
        <v>19</v>
      </c>
      <c r="G150" s="21" t="s">
        <v>476</v>
      </c>
      <c r="H150" s="22" t="s">
        <v>436</v>
      </c>
      <c r="I150" s="22" t="n">
        <v>43582</v>
      </c>
      <c r="J150" s="23" t="s">
        <v>324</v>
      </c>
      <c r="K150" s="24" t="s">
        <v>23</v>
      </c>
      <c r="L150" s="19"/>
    </row>
    <row r="151" s="25" customFormat="true" ht="26.1" hidden="false" customHeight="true" outlineLevel="0" collapsed="false">
      <c r="A151" s="19" t="s">
        <v>477</v>
      </c>
      <c r="B151" s="11" t="n">
        <v>147</v>
      </c>
      <c r="C151" s="21" t="s">
        <v>474</v>
      </c>
      <c r="D151" s="21" t="s">
        <v>475</v>
      </c>
      <c r="E151" s="21" t="s">
        <v>474</v>
      </c>
      <c r="F151" s="21" t="s">
        <v>19</v>
      </c>
      <c r="G151" s="21" t="s">
        <v>478</v>
      </c>
      <c r="H151" s="22" t="s">
        <v>436</v>
      </c>
      <c r="I151" s="22" t="n">
        <v>43584</v>
      </c>
      <c r="J151" s="23" t="s">
        <v>324</v>
      </c>
      <c r="K151" s="24" t="s">
        <v>23</v>
      </c>
      <c r="L151" s="19"/>
    </row>
    <row r="152" s="25" customFormat="true" ht="26.1" hidden="false" customHeight="true" outlineLevel="0" collapsed="false">
      <c r="A152" s="19" t="s">
        <v>479</v>
      </c>
      <c r="B152" s="20" t="n">
        <v>148</v>
      </c>
      <c r="C152" s="21" t="s">
        <v>411</v>
      </c>
      <c r="D152" s="21" t="s">
        <v>480</v>
      </c>
      <c r="E152" s="21" t="s">
        <v>411</v>
      </c>
      <c r="F152" s="21" t="s">
        <v>19</v>
      </c>
      <c r="G152" s="21" t="s">
        <v>481</v>
      </c>
      <c r="H152" s="22" t="s">
        <v>436</v>
      </c>
      <c r="I152" s="22" t="n">
        <v>43567</v>
      </c>
      <c r="J152" s="23" t="s">
        <v>324</v>
      </c>
      <c r="K152" s="24" t="s">
        <v>23</v>
      </c>
      <c r="L152" s="19"/>
    </row>
    <row r="153" s="25" customFormat="true" ht="26.1" hidden="false" customHeight="true" outlineLevel="0" collapsed="false">
      <c r="A153" s="19" t="s">
        <v>482</v>
      </c>
      <c r="B153" s="11" t="n">
        <v>149</v>
      </c>
      <c r="C153" s="21" t="s">
        <v>411</v>
      </c>
      <c r="D153" s="21" t="s">
        <v>483</v>
      </c>
      <c r="E153" s="21" t="s">
        <v>411</v>
      </c>
      <c r="F153" s="21" t="s">
        <v>19</v>
      </c>
      <c r="G153" s="21" t="s">
        <v>484</v>
      </c>
      <c r="H153" s="22" t="s">
        <v>436</v>
      </c>
      <c r="I153" s="22" t="n">
        <v>43590</v>
      </c>
      <c r="J153" s="23" t="s">
        <v>324</v>
      </c>
      <c r="K153" s="24" t="s">
        <v>23</v>
      </c>
      <c r="L153" s="19"/>
    </row>
    <row r="154" s="25" customFormat="true" ht="26.1" hidden="false" customHeight="true" outlineLevel="0" collapsed="false">
      <c r="A154" s="19" t="s">
        <v>485</v>
      </c>
      <c r="B154" s="20" t="n">
        <v>150</v>
      </c>
      <c r="C154" s="21" t="s">
        <v>486</v>
      </c>
      <c r="D154" s="21" t="s">
        <v>487</v>
      </c>
      <c r="E154" s="21" t="s">
        <v>486</v>
      </c>
      <c r="F154" s="21" t="s">
        <v>19</v>
      </c>
      <c r="G154" s="21" t="s">
        <v>488</v>
      </c>
      <c r="H154" s="22" t="s">
        <v>436</v>
      </c>
      <c r="I154" s="22" t="n">
        <v>43586</v>
      </c>
      <c r="J154" s="23" t="s">
        <v>324</v>
      </c>
      <c r="K154" s="24" t="s">
        <v>23</v>
      </c>
      <c r="L154" s="19"/>
    </row>
    <row r="155" s="25" customFormat="true" ht="26.1" hidden="false" customHeight="true" outlineLevel="0" collapsed="false">
      <c r="A155" s="19" t="s">
        <v>489</v>
      </c>
      <c r="B155" s="11" t="n">
        <v>151</v>
      </c>
      <c r="C155" s="21" t="s">
        <v>486</v>
      </c>
      <c r="D155" s="21" t="s">
        <v>490</v>
      </c>
      <c r="E155" s="21" t="s">
        <v>486</v>
      </c>
      <c r="F155" s="21" t="s">
        <v>19</v>
      </c>
      <c r="G155" s="21" t="s">
        <v>491</v>
      </c>
      <c r="H155" s="22" t="s">
        <v>436</v>
      </c>
      <c r="I155" s="22" t="n">
        <v>43586</v>
      </c>
      <c r="J155" s="23" t="s">
        <v>324</v>
      </c>
      <c r="K155" s="24" t="s">
        <v>23</v>
      </c>
      <c r="L155" s="19"/>
    </row>
    <row r="156" s="25" customFormat="true" ht="26.1" hidden="false" customHeight="true" outlineLevel="0" collapsed="false">
      <c r="A156" s="19" t="s">
        <v>492</v>
      </c>
      <c r="B156" s="20" t="n">
        <v>152</v>
      </c>
      <c r="C156" s="21" t="s">
        <v>486</v>
      </c>
      <c r="D156" s="21" t="s">
        <v>493</v>
      </c>
      <c r="E156" s="21" t="s">
        <v>486</v>
      </c>
      <c r="F156" s="21" t="s">
        <v>19</v>
      </c>
      <c r="G156" s="21" t="s">
        <v>494</v>
      </c>
      <c r="H156" s="22" t="s">
        <v>436</v>
      </c>
      <c r="I156" s="22" t="n">
        <v>43586</v>
      </c>
      <c r="J156" s="23" t="s">
        <v>324</v>
      </c>
      <c r="K156" s="24" t="s">
        <v>23</v>
      </c>
      <c r="L156" s="19"/>
    </row>
    <row r="157" s="25" customFormat="true" ht="26.1" hidden="false" customHeight="true" outlineLevel="0" collapsed="false">
      <c r="A157" s="19" t="s">
        <v>495</v>
      </c>
      <c r="B157" s="11" t="n">
        <v>153</v>
      </c>
      <c r="C157" s="21" t="s">
        <v>496</v>
      </c>
      <c r="D157" s="21" t="s">
        <v>497</v>
      </c>
      <c r="E157" s="21" t="s">
        <v>496</v>
      </c>
      <c r="F157" s="21" t="s">
        <v>19</v>
      </c>
      <c r="G157" s="21" t="s">
        <v>329</v>
      </c>
      <c r="H157" s="22" t="s">
        <v>436</v>
      </c>
      <c r="I157" s="22" t="n">
        <v>43586</v>
      </c>
      <c r="J157" s="23" t="s">
        <v>324</v>
      </c>
      <c r="K157" s="24" t="s">
        <v>23</v>
      </c>
      <c r="L157" s="19"/>
    </row>
    <row r="158" s="25" customFormat="true" ht="26.1" hidden="false" customHeight="true" outlineLevel="0" collapsed="false">
      <c r="A158" s="19" t="s">
        <v>498</v>
      </c>
      <c r="B158" s="20" t="n">
        <v>154</v>
      </c>
      <c r="C158" s="21" t="s">
        <v>496</v>
      </c>
      <c r="D158" s="21" t="s">
        <v>497</v>
      </c>
      <c r="E158" s="21" t="s">
        <v>496</v>
      </c>
      <c r="F158" s="21" t="s">
        <v>19</v>
      </c>
      <c r="G158" s="21" t="s">
        <v>329</v>
      </c>
      <c r="H158" s="22" t="s">
        <v>330</v>
      </c>
      <c r="I158" s="22" t="n">
        <v>43572</v>
      </c>
      <c r="J158" s="23" t="s">
        <v>324</v>
      </c>
      <c r="K158" s="24" t="s">
        <v>23</v>
      </c>
      <c r="L158" s="19"/>
    </row>
    <row r="159" s="25" customFormat="true" ht="26.1" hidden="false" customHeight="true" outlineLevel="0" collapsed="false">
      <c r="A159" s="19" t="s">
        <v>499</v>
      </c>
      <c r="B159" s="11" t="n">
        <v>155</v>
      </c>
      <c r="C159" s="21" t="s">
        <v>500</v>
      </c>
      <c r="D159" s="21" t="s">
        <v>501</v>
      </c>
      <c r="E159" s="21" t="s">
        <v>500</v>
      </c>
      <c r="F159" s="21" t="s">
        <v>19</v>
      </c>
      <c r="G159" s="21" t="s">
        <v>502</v>
      </c>
      <c r="H159" s="22" t="s">
        <v>436</v>
      </c>
      <c r="I159" s="22" t="n">
        <v>43589</v>
      </c>
      <c r="J159" s="23" t="s">
        <v>324</v>
      </c>
      <c r="K159" s="24" t="s">
        <v>23</v>
      </c>
      <c r="L159" s="19"/>
    </row>
    <row r="160" s="25" customFormat="true" ht="26.1" hidden="false" customHeight="true" outlineLevel="0" collapsed="false">
      <c r="A160" s="19" t="s">
        <v>503</v>
      </c>
      <c r="B160" s="20" t="n">
        <v>156</v>
      </c>
      <c r="C160" s="21" t="s">
        <v>500</v>
      </c>
      <c r="D160" s="21" t="s">
        <v>501</v>
      </c>
      <c r="E160" s="21" t="s">
        <v>500</v>
      </c>
      <c r="F160" s="21" t="s">
        <v>19</v>
      </c>
      <c r="G160" s="21" t="s">
        <v>504</v>
      </c>
      <c r="H160" s="22" t="s">
        <v>436</v>
      </c>
      <c r="I160" s="22" t="n">
        <v>43590</v>
      </c>
      <c r="J160" s="23" t="s">
        <v>324</v>
      </c>
      <c r="K160" s="24" t="s">
        <v>23</v>
      </c>
      <c r="L160" s="19"/>
    </row>
    <row r="161" s="25" customFormat="true" ht="26.1" hidden="false" customHeight="true" outlineLevel="0" collapsed="false">
      <c r="A161" s="19" t="s">
        <v>505</v>
      </c>
      <c r="B161" s="11" t="n">
        <v>157</v>
      </c>
      <c r="C161" s="21" t="s">
        <v>500</v>
      </c>
      <c r="D161" s="21" t="s">
        <v>501</v>
      </c>
      <c r="E161" s="21" t="s">
        <v>500</v>
      </c>
      <c r="F161" s="21" t="s">
        <v>19</v>
      </c>
      <c r="G161" s="21" t="s">
        <v>506</v>
      </c>
      <c r="H161" s="22" t="s">
        <v>436</v>
      </c>
      <c r="I161" s="22" t="n">
        <v>43589</v>
      </c>
      <c r="J161" s="23" t="s">
        <v>324</v>
      </c>
      <c r="K161" s="24" t="s">
        <v>23</v>
      </c>
      <c r="L161" s="19"/>
    </row>
    <row r="162" s="25" customFormat="true" ht="26.1" hidden="false" customHeight="true" outlineLevel="0" collapsed="false">
      <c r="A162" s="19" t="s">
        <v>507</v>
      </c>
      <c r="B162" s="20" t="n">
        <v>158</v>
      </c>
      <c r="C162" s="21" t="s">
        <v>508</v>
      </c>
      <c r="D162" s="21" t="s">
        <v>509</v>
      </c>
      <c r="E162" s="21" t="s">
        <v>510</v>
      </c>
      <c r="F162" s="21" t="s">
        <v>19</v>
      </c>
      <c r="G162" s="21" t="s">
        <v>385</v>
      </c>
      <c r="H162" s="22" t="s">
        <v>511</v>
      </c>
      <c r="I162" s="22" t="n">
        <v>43441</v>
      </c>
      <c r="J162" s="23" t="s">
        <v>324</v>
      </c>
      <c r="K162" s="24" t="s">
        <v>23</v>
      </c>
      <c r="L162" s="19"/>
    </row>
    <row r="163" s="25" customFormat="true" ht="26.1" hidden="false" customHeight="true" outlineLevel="0" collapsed="false">
      <c r="A163" s="19" t="s">
        <v>512</v>
      </c>
      <c r="B163" s="11" t="n">
        <v>159</v>
      </c>
      <c r="C163" s="21" t="s">
        <v>513</v>
      </c>
      <c r="D163" s="21" t="s">
        <v>514</v>
      </c>
      <c r="E163" s="21" t="s">
        <v>515</v>
      </c>
      <c r="F163" s="21" t="s">
        <v>19</v>
      </c>
      <c r="G163" s="21" t="s">
        <v>516</v>
      </c>
      <c r="H163" s="22" t="s">
        <v>517</v>
      </c>
      <c r="I163" s="22" t="n">
        <v>43481</v>
      </c>
      <c r="J163" s="23" t="s">
        <v>324</v>
      </c>
      <c r="K163" s="24" t="s">
        <v>23</v>
      </c>
      <c r="L163" s="19"/>
    </row>
    <row r="164" s="25" customFormat="true" ht="26.1" hidden="false" customHeight="true" outlineLevel="0" collapsed="false">
      <c r="A164" s="19" t="s">
        <v>518</v>
      </c>
      <c r="B164" s="20" t="n">
        <v>160</v>
      </c>
      <c r="C164" s="21" t="s">
        <v>519</v>
      </c>
      <c r="D164" s="21" t="s">
        <v>520</v>
      </c>
      <c r="E164" s="21" t="s">
        <v>515</v>
      </c>
      <c r="F164" s="21" t="s">
        <v>19</v>
      </c>
      <c r="G164" s="21" t="s">
        <v>521</v>
      </c>
      <c r="H164" s="23" t="s">
        <v>81</v>
      </c>
      <c r="I164" s="22" t="n">
        <v>43530</v>
      </c>
      <c r="J164" s="23" t="s">
        <v>324</v>
      </c>
      <c r="K164" s="24" t="s">
        <v>23</v>
      </c>
      <c r="L164" s="19"/>
    </row>
    <row r="165" s="25" customFormat="true" ht="26.1" hidden="false" customHeight="true" outlineLevel="0" collapsed="false">
      <c r="A165" s="19" t="s">
        <v>522</v>
      </c>
      <c r="B165" s="11" t="n">
        <v>161</v>
      </c>
      <c r="C165" s="21" t="s">
        <v>523</v>
      </c>
      <c r="D165" s="21" t="s">
        <v>524</v>
      </c>
      <c r="E165" s="21" t="s">
        <v>510</v>
      </c>
      <c r="F165" s="21" t="s">
        <v>19</v>
      </c>
      <c r="G165" s="21" t="s">
        <v>329</v>
      </c>
      <c r="H165" s="22" t="s">
        <v>330</v>
      </c>
      <c r="I165" s="22" t="n">
        <v>43561</v>
      </c>
      <c r="J165" s="23" t="s">
        <v>324</v>
      </c>
      <c r="K165" s="24" t="s">
        <v>23</v>
      </c>
      <c r="L165" s="19"/>
    </row>
    <row r="166" s="25" customFormat="true" ht="26.1" hidden="false" customHeight="true" outlineLevel="0" collapsed="false">
      <c r="A166" s="19" t="s">
        <v>525</v>
      </c>
      <c r="B166" s="20" t="n">
        <v>162</v>
      </c>
      <c r="C166" s="21" t="s">
        <v>519</v>
      </c>
      <c r="D166" s="21" t="s">
        <v>520</v>
      </c>
      <c r="E166" s="21" t="s">
        <v>515</v>
      </c>
      <c r="F166" s="21" t="s">
        <v>19</v>
      </c>
      <c r="G166" s="21" t="s">
        <v>526</v>
      </c>
      <c r="H166" s="23" t="s">
        <v>81</v>
      </c>
      <c r="I166" s="22" t="n">
        <v>43579</v>
      </c>
      <c r="J166" s="23" t="s">
        <v>324</v>
      </c>
      <c r="K166" s="24" t="s">
        <v>23</v>
      </c>
      <c r="L166" s="19"/>
    </row>
    <row r="167" s="25" customFormat="true" ht="26.1" hidden="false" customHeight="true" outlineLevel="0" collapsed="false">
      <c r="A167" s="19" t="s">
        <v>527</v>
      </c>
      <c r="B167" s="11" t="n">
        <v>163</v>
      </c>
      <c r="C167" s="21" t="s">
        <v>519</v>
      </c>
      <c r="D167" s="21" t="s">
        <v>520</v>
      </c>
      <c r="E167" s="21" t="s">
        <v>515</v>
      </c>
      <c r="F167" s="21" t="s">
        <v>19</v>
      </c>
      <c r="G167" s="21" t="s">
        <v>528</v>
      </c>
      <c r="H167" s="23" t="s">
        <v>81</v>
      </c>
      <c r="I167" s="22" t="n">
        <v>43579</v>
      </c>
      <c r="J167" s="23" t="s">
        <v>324</v>
      </c>
      <c r="K167" s="24" t="s">
        <v>23</v>
      </c>
      <c r="L167" s="19"/>
    </row>
    <row r="168" s="25" customFormat="true" ht="26.1" hidden="false" customHeight="true" outlineLevel="0" collapsed="false">
      <c r="A168" s="19" t="s">
        <v>529</v>
      </c>
      <c r="B168" s="20" t="n">
        <v>164</v>
      </c>
      <c r="C168" s="21" t="s">
        <v>422</v>
      </c>
      <c r="D168" s="21" t="s">
        <v>423</v>
      </c>
      <c r="E168" s="21" t="s">
        <v>530</v>
      </c>
      <c r="F168" s="21" t="s">
        <v>19</v>
      </c>
      <c r="G168" s="21" t="s">
        <v>531</v>
      </c>
      <c r="H168" s="23" t="s">
        <v>120</v>
      </c>
      <c r="I168" s="22" t="n">
        <v>43534</v>
      </c>
      <c r="J168" s="23" t="s">
        <v>324</v>
      </c>
      <c r="K168" s="24" t="s">
        <v>23</v>
      </c>
      <c r="L168" s="19"/>
    </row>
    <row r="169" s="25" customFormat="true" ht="26.1" hidden="false" customHeight="true" outlineLevel="0" collapsed="false">
      <c r="A169" s="19" t="s">
        <v>532</v>
      </c>
      <c r="B169" s="11" t="n">
        <v>165</v>
      </c>
      <c r="C169" s="21" t="s">
        <v>422</v>
      </c>
      <c r="D169" s="21" t="s">
        <v>423</v>
      </c>
      <c r="E169" s="21" t="s">
        <v>530</v>
      </c>
      <c r="F169" s="21" t="s">
        <v>19</v>
      </c>
      <c r="G169" s="21" t="s">
        <v>533</v>
      </c>
      <c r="H169" s="23" t="s">
        <v>120</v>
      </c>
      <c r="I169" s="22" t="n">
        <v>43567</v>
      </c>
      <c r="J169" s="23" t="s">
        <v>324</v>
      </c>
      <c r="K169" s="24" t="s">
        <v>23</v>
      </c>
      <c r="L169" s="19"/>
    </row>
    <row r="170" s="25" customFormat="true" ht="26.1" hidden="false" customHeight="true" outlineLevel="0" collapsed="false">
      <c r="A170" s="19" t="s">
        <v>534</v>
      </c>
      <c r="B170" s="20" t="n">
        <v>166</v>
      </c>
      <c r="C170" s="21" t="s">
        <v>535</v>
      </c>
      <c r="D170" s="21" t="s">
        <v>536</v>
      </c>
      <c r="E170" s="21" t="s">
        <v>537</v>
      </c>
      <c r="F170" s="21" t="s">
        <v>19</v>
      </c>
      <c r="G170" s="21" t="s">
        <v>342</v>
      </c>
      <c r="H170" s="22" t="s">
        <v>436</v>
      </c>
      <c r="I170" s="22" t="n">
        <v>43549</v>
      </c>
      <c r="J170" s="23" t="s">
        <v>324</v>
      </c>
      <c r="K170" s="24" t="s">
        <v>23</v>
      </c>
      <c r="L170" s="19"/>
    </row>
    <row r="171" s="25" customFormat="true" ht="26.1" hidden="false" customHeight="true" outlineLevel="0" collapsed="false">
      <c r="A171" s="19" t="s">
        <v>538</v>
      </c>
      <c r="B171" s="11" t="n">
        <v>167</v>
      </c>
      <c r="C171" s="21" t="s">
        <v>539</v>
      </c>
      <c r="D171" s="21" t="s">
        <v>540</v>
      </c>
      <c r="E171" s="21" t="s">
        <v>539</v>
      </c>
      <c r="F171" s="21" t="s">
        <v>19</v>
      </c>
      <c r="G171" s="21" t="s">
        <v>541</v>
      </c>
      <c r="H171" s="22" t="s">
        <v>436</v>
      </c>
      <c r="I171" s="22" t="n">
        <v>43590</v>
      </c>
      <c r="J171" s="23" t="s">
        <v>324</v>
      </c>
      <c r="K171" s="24" t="s">
        <v>23</v>
      </c>
      <c r="L171" s="19"/>
    </row>
    <row r="172" s="25" customFormat="true" ht="26.1" hidden="false" customHeight="true" outlineLevel="0" collapsed="false">
      <c r="A172" s="19" t="s">
        <v>542</v>
      </c>
      <c r="B172" s="20" t="n">
        <v>168</v>
      </c>
      <c r="C172" s="21" t="s">
        <v>543</v>
      </c>
      <c r="D172" s="21" t="s">
        <v>544</v>
      </c>
      <c r="E172" s="21" t="s">
        <v>543</v>
      </c>
      <c r="F172" s="21" t="s">
        <v>19</v>
      </c>
      <c r="G172" s="21" t="s">
        <v>413</v>
      </c>
      <c r="H172" s="22" t="s">
        <v>436</v>
      </c>
      <c r="I172" s="22" t="n">
        <v>43577</v>
      </c>
      <c r="J172" s="23" t="s">
        <v>324</v>
      </c>
      <c r="K172" s="24" t="s">
        <v>23</v>
      </c>
      <c r="L172" s="19"/>
    </row>
    <row r="173" s="25" customFormat="true" ht="26.1" hidden="false" customHeight="true" outlineLevel="0" collapsed="false">
      <c r="A173" s="19" t="s">
        <v>545</v>
      </c>
      <c r="B173" s="11" t="n">
        <v>169</v>
      </c>
      <c r="C173" s="21" t="s">
        <v>539</v>
      </c>
      <c r="D173" s="21" t="s">
        <v>540</v>
      </c>
      <c r="E173" s="21" t="s">
        <v>539</v>
      </c>
      <c r="F173" s="21" t="s">
        <v>19</v>
      </c>
      <c r="G173" s="21" t="s">
        <v>546</v>
      </c>
      <c r="H173" s="22" t="s">
        <v>436</v>
      </c>
      <c r="I173" s="22" t="n">
        <v>43590</v>
      </c>
      <c r="J173" s="23" t="s">
        <v>324</v>
      </c>
      <c r="K173" s="24" t="s">
        <v>23</v>
      </c>
      <c r="L173" s="19"/>
    </row>
    <row r="174" s="25" customFormat="true" ht="26.1" hidden="false" customHeight="true" outlineLevel="0" collapsed="false">
      <c r="A174" s="19" t="s">
        <v>547</v>
      </c>
      <c r="B174" s="20" t="n">
        <v>170</v>
      </c>
      <c r="C174" s="21" t="s">
        <v>548</v>
      </c>
      <c r="D174" s="21" t="s">
        <v>549</v>
      </c>
      <c r="E174" s="21" t="s">
        <v>548</v>
      </c>
      <c r="F174" s="21" t="s">
        <v>19</v>
      </c>
      <c r="G174" s="21" t="s">
        <v>342</v>
      </c>
      <c r="H174" s="23" t="s">
        <v>550</v>
      </c>
      <c r="I174" s="22" t="n">
        <v>43584</v>
      </c>
      <c r="J174" s="23" t="s">
        <v>324</v>
      </c>
      <c r="K174" s="24" t="s">
        <v>23</v>
      </c>
      <c r="L174" s="19"/>
    </row>
    <row r="175" s="25" customFormat="true" ht="26.1" hidden="false" customHeight="true" outlineLevel="0" collapsed="false">
      <c r="A175" s="19" t="s">
        <v>551</v>
      </c>
      <c r="B175" s="11" t="n">
        <v>171</v>
      </c>
      <c r="C175" s="21" t="s">
        <v>552</v>
      </c>
      <c r="D175" s="21" t="s">
        <v>553</v>
      </c>
      <c r="E175" s="21" t="s">
        <v>554</v>
      </c>
      <c r="F175" s="21" t="s">
        <v>19</v>
      </c>
      <c r="G175" s="21" t="s">
        <v>555</v>
      </c>
      <c r="H175" s="22" t="s">
        <v>436</v>
      </c>
      <c r="I175" s="22" t="n">
        <v>43543</v>
      </c>
      <c r="J175" s="23" t="s">
        <v>324</v>
      </c>
      <c r="K175" s="24" t="s">
        <v>23</v>
      </c>
      <c r="L175" s="19"/>
    </row>
    <row r="176" s="25" customFormat="true" ht="26.1" hidden="false" customHeight="true" outlineLevel="0" collapsed="false">
      <c r="A176" s="19" t="s">
        <v>556</v>
      </c>
      <c r="B176" s="20" t="n">
        <v>172</v>
      </c>
      <c r="C176" s="21" t="s">
        <v>539</v>
      </c>
      <c r="D176" s="21" t="s">
        <v>540</v>
      </c>
      <c r="E176" s="21" t="s">
        <v>539</v>
      </c>
      <c r="F176" s="21" t="s">
        <v>19</v>
      </c>
      <c r="G176" s="21" t="s">
        <v>557</v>
      </c>
      <c r="H176" s="22" t="s">
        <v>436</v>
      </c>
      <c r="I176" s="22" t="n">
        <v>43590</v>
      </c>
      <c r="J176" s="23" t="s">
        <v>324</v>
      </c>
      <c r="K176" s="24" t="s">
        <v>23</v>
      </c>
      <c r="L176" s="19"/>
    </row>
    <row r="177" s="25" customFormat="true" ht="26.1" hidden="false" customHeight="true" outlineLevel="0" collapsed="false">
      <c r="A177" s="19" t="s">
        <v>558</v>
      </c>
      <c r="B177" s="11" t="n">
        <v>173</v>
      </c>
      <c r="C177" s="21" t="s">
        <v>548</v>
      </c>
      <c r="D177" s="21" t="s">
        <v>549</v>
      </c>
      <c r="E177" s="21" t="s">
        <v>548</v>
      </c>
      <c r="F177" s="21" t="s">
        <v>19</v>
      </c>
      <c r="G177" s="21" t="s">
        <v>342</v>
      </c>
      <c r="H177" s="23" t="s">
        <v>550</v>
      </c>
      <c r="I177" s="22" t="n">
        <v>43576</v>
      </c>
      <c r="J177" s="23" t="s">
        <v>324</v>
      </c>
      <c r="K177" s="24" t="s">
        <v>23</v>
      </c>
      <c r="L177" s="19"/>
    </row>
    <row r="178" s="25" customFormat="true" ht="26.1" hidden="false" customHeight="true" outlineLevel="0" collapsed="false">
      <c r="A178" s="19" t="s">
        <v>559</v>
      </c>
      <c r="B178" s="20" t="n">
        <v>174</v>
      </c>
      <c r="C178" s="21" t="s">
        <v>560</v>
      </c>
      <c r="D178" s="21" t="s">
        <v>561</v>
      </c>
      <c r="E178" s="21" t="s">
        <v>562</v>
      </c>
      <c r="F178" s="21" t="s">
        <v>19</v>
      </c>
      <c r="G178" s="21" t="s">
        <v>563</v>
      </c>
      <c r="H178" s="22" t="s">
        <v>414</v>
      </c>
      <c r="I178" s="22" t="n">
        <v>43471</v>
      </c>
      <c r="J178" s="23" t="s">
        <v>324</v>
      </c>
      <c r="K178" s="24" t="s">
        <v>23</v>
      </c>
      <c r="L178" s="19"/>
    </row>
    <row r="179" s="25" customFormat="true" ht="26.1" hidden="false" customHeight="true" outlineLevel="0" collapsed="false">
      <c r="A179" s="19" t="s">
        <v>564</v>
      </c>
      <c r="B179" s="11" t="n">
        <v>175</v>
      </c>
      <c r="C179" s="21" t="s">
        <v>548</v>
      </c>
      <c r="D179" s="21" t="s">
        <v>549</v>
      </c>
      <c r="E179" s="21" t="s">
        <v>548</v>
      </c>
      <c r="F179" s="21" t="s">
        <v>19</v>
      </c>
      <c r="G179" s="21" t="s">
        <v>342</v>
      </c>
      <c r="H179" s="23" t="s">
        <v>550</v>
      </c>
      <c r="I179" s="22" t="n">
        <v>43581</v>
      </c>
      <c r="J179" s="23" t="s">
        <v>324</v>
      </c>
      <c r="K179" s="24" t="s">
        <v>23</v>
      </c>
      <c r="L179" s="19"/>
    </row>
    <row r="180" s="25" customFormat="true" ht="26.1" hidden="false" customHeight="true" outlineLevel="0" collapsed="false">
      <c r="A180" s="19" t="s">
        <v>565</v>
      </c>
      <c r="B180" s="20" t="n">
        <v>176</v>
      </c>
      <c r="C180" s="21" t="s">
        <v>560</v>
      </c>
      <c r="D180" s="21" t="s">
        <v>561</v>
      </c>
      <c r="E180" s="21" t="s">
        <v>562</v>
      </c>
      <c r="F180" s="21" t="s">
        <v>19</v>
      </c>
      <c r="G180" s="21" t="s">
        <v>566</v>
      </c>
      <c r="H180" s="22" t="s">
        <v>414</v>
      </c>
      <c r="I180" s="22" t="n">
        <v>43487</v>
      </c>
      <c r="J180" s="23" t="s">
        <v>324</v>
      </c>
      <c r="K180" s="24" t="s">
        <v>23</v>
      </c>
      <c r="L180" s="19"/>
    </row>
    <row r="181" s="25" customFormat="true" ht="26.1" hidden="false" customHeight="true" outlineLevel="0" collapsed="false">
      <c r="A181" s="19" t="s">
        <v>567</v>
      </c>
      <c r="B181" s="11" t="n">
        <v>177</v>
      </c>
      <c r="C181" s="21" t="s">
        <v>568</v>
      </c>
      <c r="D181" s="21" t="s">
        <v>569</v>
      </c>
      <c r="E181" s="21" t="s">
        <v>570</v>
      </c>
      <c r="F181" s="21" t="s">
        <v>19</v>
      </c>
      <c r="G181" s="21" t="s">
        <v>571</v>
      </c>
      <c r="H181" s="22" t="s">
        <v>572</v>
      </c>
      <c r="I181" s="22" t="n">
        <v>43542</v>
      </c>
      <c r="J181" s="23" t="s">
        <v>324</v>
      </c>
      <c r="K181" s="24" t="s">
        <v>23</v>
      </c>
      <c r="L181" s="19"/>
    </row>
    <row r="182" s="25" customFormat="true" ht="26.1" hidden="false" customHeight="true" outlineLevel="0" collapsed="false">
      <c r="A182" s="19" t="s">
        <v>573</v>
      </c>
      <c r="B182" s="20" t="n">
        <v>178</v>
      </c>
      <c r="C182" s="21" t="s">
        <v>568</v>
      </c>
      <c r="D182" s="21" t="s">
        <v>569</v>
      </c>
      <c r="E182" s="21" t="s">
        <v>570</v>
      </c>
      <c r="F182" s="21" t="s">
        <v>19</v>
      </c>
      <c r="G182" s="21" t="s">
        <v>574</v>
      </c>
      <c r="H182" s="22" t="s">
        <v>572</v>
      </c>
      <c r="I182" s="22" t="n">
        <v>43551</v>
      </c>
      <c r="J182" s="23" t="s">
        <v>324</v>
      </c>
      <c r="K182" s="24" t="s">
        <v>23</v>
      </c>
      <c r="L182" s="19"/>
    </row>
    <row r="183" s="25" customFormat="true" ht="26.1" hidden="false" customHeight="true" outlineLevel="0" collapsed="false">
      <c r="A183" s="19" t="s">
        <v>575</v>
      </c>
      <c r="B183" s="11" t="n">
        <v>179</v>
      </c>
      <c r="C183" s="21" t="s">
        <v>576</v>
      </c>
      <c r="D183" s="21" t="s">
        <v>577</v>
      </c>
      <c r="E183" s="21" t="s">
        <v>578</v>
      </c>
      <c r="F183" s="21" t="s">
        <v>19</v>
      </c>
      <c r="G183" s="21" t="s">
        <v>579</v>
      </c>
      <c r="H183" s="22" t="s">
        <v>511</v>
      </c>
      <c r="I183" s="22" t="n">
        <v>43518</v>
      </c>
      <c r="J183" s="23" t="s">
        <v>324</v>
      </c>
      <c r="K183" s="24" t="s">
        <v>23</v>
      </c>
      <c r="L183" s="19"/>
    </row>
    <row r="184" s="25" customFormat="true" ht="26.1" hidden="false" customHeight="true" outlineLevel="0" collapsed="false">
      <c r="A184" s="19" t="s">
        <v>580</v>
      </c>
      <c r="B184" s="20" t="n">
        <v>180</v>
      </c>
      <c r="C184" s="21" t="s">
        <v>543</v>
      </c>
      <c r="D184" s="21" t="s">
        <v>544</v>
      </c>
      <c r="E184" s="21" t="s">
        <v>543</v>
      </c>
      <c r="F184" s="21" t="s">
        <v>19</v>
      </c>
      <c r="G184" s="21" t="s">
        <v>581</v>
      </c>
      <c r="H184" s="22" t="s">
        <v>436</v>
      </c>
      <c r="I184" s="22" t="n">
        <v>43590</v>
      </c>
      <c r="J184" s="23" t="s">
        <v>324</v>
      </c>
      <c r="K184" s="24" t="s">
        <v>23</v>
      </c>
      <c r="L184" s="19"/>
    </row>
    <row r="185" s="25" customFormat="true" ht="26.1" hidden="false" customHeight="true" outlineLevel="0" collapsed="false">
      <c r="A185" s="19" t="s">
        <v>582</v>
      </c>
      <c r="B185" s="11" t="n">
        <v>181</v>
      </c>
      <c r="C185" s="21" t="s">
        <v>560</v>
      </c>
      <c r="D185" s="21" t="s">
        <v>561</v>
      </c>
      <c r="E185" s="21" t="s">
        <v>562</v>
      </c>
      <c r="F185" s="21" t="s">
        <v>19</v>
      </c>
      <c r="G185" s="21" t="s">
        <v>583</v>
      </c>
      <c r="H185" s="22" t="s">
        <v>414</v>
      </c>
      <c r="I185" s="22" t="n">
        <v>43487</v>
      </c>
      <c r="J185" s="23" t="s">
        <v>324</v>
      </c>
      <c r="K185" s="24" t="s">
        <v>23</v>
      </c>
      <c r="L185" s="19"/>
    </row>
    <row r="186" s="25" customFormat="true" ht="26.1" hidden="false" customHeight="true" outlineLevel="0" collapsed="false">
      <c r="A186" s="19" t="s">
        <v>584</v>
      </c>
      <c r="B186" s="20" t="n">
        <v>182</v>
      </c>
      <c r="C186" s="21" t="s">
        <v>585</v>
      </c>
      <c r="D186" s="21" t="s">
        <v>586</v>
      </c>
      <c r="E186" s="21" t="s">
        <v>554</v>
      </c>
      <c r="F186" s="21" t="s">
        <v>19</v>
      </c>
      <c r="G186" s="21" t="s">
        <v>587</v>
      </c>
      <c r="H186" s="22" t="s">
        <v>330</v>
      </c>
      <c r="I186" s="22" t="n">
        <v>43530</v>
      </c>
      <c r="J186" s="23" t="s">
        <v>324</v>
      </c>
      <c r="K186" s="24" t="s">
        <v>23</v>
      </c>
      <c r="L186" s="19"/>
    </row>
    <row r="187" s="25" customFormat="true" ht="26.1" hidden="false" customHeight="true" outlineLevel="0" collapsed="false">
      <c r="A187" s="19" t="s">
        <v>588</v>
      </c>
      <c r="B187" s="11" t="n">
        <v>183</v>
      </c>
      <c r="C187" s="21" t="s">
        <v>576</v>
      </c>
      <c r="D187" s="21" t="s">
        <v>577</v>
      </c>
      <c r="E187" s="21" t="s">
        <v>578</v>
      </c>
      <c r="F187" s="21" t="s">
        <v>19</v>
      </c>
      <c r="G187" s="21" t="s">
        <v>589</v>
      </c>
      <c r="H187" s="22" t="s">
        <v>511</v>
      </c>
      <c r="I187" s="22" t="n">
        <v>43479</v>
      </c>
      <c r="J187" s="23" t="s">
        <v>324</v>
      </c>
      <c r="K187" s="24" t="s">
        <v>23</v>
      </c>
      <c r="L187" s="19"/>
    </row>
    <row r="188" s="25" customFormat="true" ht="26.1" hidden="false" customHeight="true" outlineLevel="0" collapsed="false">
      <c r="A188" s="19" t="s">
        <v>590</v>
      </c>
      <c r="B188" s="20" t="n">
        <v>184</v>
      </c>
      <c r="C188" s="21" t="s">
        <v>591</v>
      </c>
      <c r="D188" s="21" t="s">
        <v>592</v>
      </c>
      <c r="E188" s="21" t="s">
        <v>578</v>
      </c>
      <c r="F188" s="21" t="s">
        <v>19</v>
      </c>
      <c r="G188" s="21" t="s">
        <v>593</v>
      </c>
      <c r="H188" s="22" t="s">
        <v>358</v>
      </c>
      <c r="I188" s="22" t="n">
        <v>43345</v>
      </c>
      <c r="J188" s="23" t="s">
        <v>324</v>
      </c>
      <c r="K188" s="24" t="s">
        <v>23</v>
      </c>
      <c r="L188" s="19"/>
    </row>
    <row r="189" s="25" customFormat="true" ht="26.1" hidden="false" customHeight="true" outlineLevel="0" collapsed="false">
      <c r="A189" s="19" t="s">
        <v>594</v>
      </c>
      <c r="B189" s="11" t="n">
        <v>185</v>
      </c>
      <c r="C189" s="21" t="s">
        <v>595</v>
      </c>
      <c r="D189" s="21" t="s">
        <v>596</v>
      </c>
      <c r="E189" s="21" t="s">
        <v>578</v>
      </c>
      <c r="F189" s="21" t="s">
        <v>19</v>
      </c>
      <c r="G189" s="21" t="s">
        <v>329</v>
      </c>
      <c r="H189" s="22" t="s">
        <v>358</v>
      </c>
      <c r="I189" s="22" t="n">
        <v>43356</v>
      </c>
      <c r="J189" s="23" t="s">
        <v>324</v>
      </c>
      <c r="K189" s="24" t="s">
        <v>23</v>
      </c>
      <c r="L189" s="19"/>
    </row>
    <row r="190" s="25" customFormat="true" ht="26.1" hidden="false" customHeight="true" outlineLevel="0" collapsed="false">
      <c r="A190" s="19" t="s">
        <v>597</v>
      </c>
      <c r="B190" s="20" t="n">
        <v>186</v>
      </c>
      <c r="C190" s="21" t="s">
        <v>598</v>
      </c>
      <c r="D190" s="21" t="s">
        <v>599</v>
      </c>
      <c r="E190" s="21" t="s">
        <v>562</v>
      </c>
      <c r="F190" s="21" t="s">
        <v>19</v>
      </c>
      <c r="G190" s="21" t="s">
        <v>600</v>
      </c>
      <c r="H190" s="22" t="s">
        <v>601</v>
      </c>
      <c r="I190" s="22" t="n">
        <v>43536</v>
      </c>
      <c r="J190" s="23" t="s">
        <v>324</v>
      </c>
      <c r="K190" s="24" t="s">
        <v>23</v>
      </c>
      <c r="L190" s="19"/>
    </row>
    <row r="191" s="25" customFormat="true" ht="26.1" hidden="false" customHeight="true" outlineLevel="0" collapsed="false">
      <c r="A191" s="19" t="s">
        <v>602</v>
      </c>
      <c r="B191" s="11" t="n">
        <v>187</v>
      </c>
      <c r="C191" s="21" t="s">
        <v>603</v>
      </c>
      <c r="D191" s="26" t="s">
        <v>63</v>
      </c>
      <c r="E191" s="21" t="s">
        <v>562</v>
      </c>
      <c r="F191" s="21" t="s">
        <v>19</v>
      </c>
      <c r="G191" s="21" t="s">
        <v>604</v>
      </c>
      <c r="H191" s="22" t="s">
        <v>605</v>
      </c>
      <c r="I191" s="22" t="n">
        <v>43495</v>
      </c>
      <c r="J191" s="23" t="s">
        <v>324</v>
      </c>
      <c r="K191" s="24" t="s">
        <v>23</v>
      </c>
      <c r="L191" s="19"/>
    </row>
    <row r="192" s="25" customFormat="true" ht="26.1" hidden="false" customHeight="true" outlineLevel="0" collapsed="false">
      <c r="A192" s="19" t="s">
        <v>606</v>
      </c>
      <c r="B192" s="20" t="n">
        <v>188</v>
      </c>
      <c r="C192" s="21" t="s">
        <v>543</v>
      </c>
      <c r="D192" s="21" t="s">
        <v>544</v>
      </c>
      <c r="E192" s="21" t="s">
        <v>543</v>
      </c>
      <c r="F192" s="21" t="s">
        <v>19</v>
      </c>
      <c r="G192" s="21" t="s">
        <v>581</v>
      </c>
      <c r="H192" s="22" t="s">
        <v>436</v>
      </c>
      <c r="I192" s="22" t="n">
        <v>43577</v>
      </c>
      <c r="J192" s="23" t="s">
        <v>324</v>
      </c>
      <c r="K192" s="24" t="s">
        <v>23</v>
      </c>
      <c r="L192" s="19"/>
    </row>
    <row r="193" s="25" customFormat="true" ht="26.1" hidden="false" customHeight="true" outlineLevel="0" collapsed="false">
      <c r="A193" s="19" t="s">
        <v>607</v>
      </c>
      <c r="B193" s="11" t="n">
        <v>189</v>
      </c>
      <c r="C193" s="21" t="s">
        <v>608</v>
      </c>
      <c r="D193" s="21" t="s">
        <v>609</v>
      </c>
      <c r="E193" s="21" t="s">
        <v>608</v>
      </c>
      <c r="F193" s="21" t="s">
        <v>19</v>
      </c>
      <c r="G193" s="21" t="s">
        <v>610</v>
      </c>
      <c r="H193" s="22" t="s">
        <v>611</v>
      </c>
      <c r="I193" s="22" t="n">
        <v>43549</v>
      </c>
      <c r="J193" s="23" t="s">
        <v>324</v>
      </c>
      <c r="K193" s="24" t="s">
        <v>23</v>
      </c>
      <c r="L193" s="19"/>
    </row>
    <row r="194" s="25" customFormat="true" ht="26.1" hidden="false" customHeight="true" outlineLevel="0" collapsed="false">
      <c r="A194" s="19" t="s">
        <v>612</v>
      </c>
      <c r="B194" s="20" t="n">
        <v>190</v>
      </c>
      <c r="C194" s="21" t="s">
        <v>613</v>
      </c>
      <c r="D194" s="21" t="s">
        <v>614</v>
      </c>
      <c r="E194" s="21" t="s">
        <v>613</v>
      </c>
      <c r="F194" s="21" t="s">
        <v>19</v>
      </c>
      <c r="G194" s="21" t="s">
        <v>342</v>
      </c>
      <c r="H194" s="23" t="s">
        <v>550</v>
      </c>
      <c r="I194" s="22" t="n">
        <v>43577</v>
      </c>
      <c r="J194" s="23" t="s">
        <v>324</v>
      </c>
      <c r="K194" s="24" t="s">
        <v>23</v>
      </c>
      <c r="L194" s="19"/>
    </row>
    <row r="195" s="25" customFormat="true" ht="26.1" hidden="false" customHeight="true" outlineLevel="0" collapsed="false">
      <c r="A195" s="19" t="s">
        <v>615</v>
      </c>
      <c r="B195" s="11" t="n">
        <v>191</v>
      </c>
      <c r="C195" s="21" t="s">
        <v>616</v>
      </c>
      <c r="D195" s="21" t="s">
        <v>617</v>
      </c>
      <c r="E195" s="21" t="s">
        <v>616</v>
      </c>
      <c r="F195" s="21" t="s">
        <v>19</v>
      </c>
      <c r="G195" s="21" t="s">
        <v>618</v>
      </c>
      <c r="H195" s="22" t="s">
        <v>323</v>
      </c>
      <c r="I195" s="22" t="n">
        <v>43590</v>
      </c>
      <c r="J195" s="23" t="s">
        <v>324</v>
      </c>
      <c r="K195" s="24" t="s">
        <v>23</v>
      </c>
      <c r="L195" s="19"/>
    </row>
    <row r="196" s="25" customFormat="true" ht="26.1" hidden="false" customHeight="true" outlineLevel="0" collapsed="false">
      <c r="A196" s="19" t="s">
        <v>619</v>
      </c>
      <c r="B196" s="20" t="n">
        <v>192</v>
      </c>
      <c r="C196" s="21" t="s">
        <v>613</v>
      </c>
      <c r="D196" s="21" t="s">
        <v>614</v>
      </c>
      <c r="E196" s="21" t="s">
        <v>613</v>
      </c>
      <c r="F196" s="21" t="s">
        <v>19</v>
      </c>
      <c r="G196" s="21" t="s">
        <v>342</v>
      </c>
      <c r="H196" s="23" t="s">
        <v>550</v>
      </c>
      <c r="I196" s="22" t="n">
        <v>43581</v>
      </c>
      <c r="J196" s="23" t="s">
        <v>324</v>
      </c>
      <c r="K196" s="24" t="s">
        <v>23</v>
      </c>
      <c r="L196" s="19"/>
    </row>
    <row r="197" s="25" customFormat="true" ht="26.1" hidden="false" customHeight="true" outlineLevel="0" collapsed="false">
      <c r="A197" s="19" t="s">
        <v>620</v>
      </c>
      <c r="B197" s="11" t="n">
        <v>193</v>
      </c>
      <c r="C197" s="21" t="s">
        <v>613</v>
      </c>
      <c r="D197" s="21" t="s">
        <v>614</v>
      </c>
      <c r="E197" s="21" t="s">
        <v>613</v>
      </c>
      <c r="F197" s="21" t="s">
        <v>19</v>
      </c>
      <c r="G197" s="21" t="s">
        <v>342</v>
      </c>
      <c r="H197" s="23" t="s">
        <v>550</v>
      </c>
      <c r="I197" s="22" t="n">
        <v>43584</v>
      </c>
      <c r="J197" s="23" t="s">
        <v>324</v>
      </c>
      <c r="K197" s="24" t="s">
        <v>23</v>
      </c>
      <c r="L197" s="19"/>
    </row>
    <row r="198" s="25" customFormat="true" ht="26.1" hidden="false" customHeight="true" outlineLevel="0" collapsed="false">
      <c r="A198" s="19" t="s">
        <v>621</v>
      </c>
      <c r="B198" s="20" t="n">
        <v>194</v>
      </c>
      <c r="C198" s="21" t="s">
        <v>622</v>
      </c>
      <c r="D198" s="21" t="s">
        <v>623</v>
      </c>
      <c r="E198" s="21" t="s">
        <v>624</v>
      </c>
      <c r="F198" s="21" t="s">
        <v>19</v>
      </c>
      <c r="G198" s="21" t="s">
        <v>625</v>
      </c>
      <c r="H198" s="22" t="s">
        <v>626</v>
      </c>
      <c r="I198" s="22" t="n">
        <v>43456</v>
      </c>
      <c r="J198" s="23" t="s">
        <v>324</v>
      </c>
      <c r="K198" s="24" t="s">
        <v>23</v>
      </c>
      <c r="L198" s="19"/>
    </row>
    <row r="199" s="25" customFormat="true" ht="26.1" hidden="false" customHeight="true" outlineLevel="0" collapsed="false">
      <c r="A199" s="19" t="s">
        <v>627</v>
      </c>
      <c r="B199" s="11" t="n">
        <v>195</v>
      </c>
      <c r="C199" s="21" t="s">
        <v>628</v>
      </c>
      <c r="D199" s="21" t="s">
        <v>629</v>
      </c>
      <c r="E199" s="21" t="s">
        <v>624</v>
      </c>
      <c r="F199" s="21" t="s">
        <v>19</v>
      </c>
      <c r="G199" s="21" t="s">
        <v>630</v>
      </c>
      <c r="H199" s="22" t="s">
        <v>414</v>
      </c>
      <c r="I199" s="22" t="n">
        <v>43559</v>
      </c>
      <c r="J199" s="23" t="s">
        <v>324</v>
      </c>
      <c r="K199" s="24" t="s">
        <v>23</v>
      </c>
      <c r="L199" s="19"/>
    </row>
    <row r="200" s="25" customFormat="true" ht="26.1" hidden="false" customHeight="true" outlineLevel="0" collapsed="false">
      <c r="A200" s="19" t="s">
        <v>631</v>
      </c>
      <c r="B200" s="20" t="n">
        <v>196</v>
      </c>
      <c r="C200" s="21" t="s">
        <v>632</v>
      </c>
      <c r="D200" s="26" t="s">
        <v>63</v>
      </c>
      <c r="E200" s="26" t="s">
        <v>633</v>
      </c>
      <c r="F200" s="21" t="s">
        <v>19</v>
      </c>
      <c r="G200" s="21" t="s">
        <v>634</v>
      </c>
      <c r="H200" s="23" t="s">
        <v>635</v>
      </c>
      <c r="I200" s="22" t="n">
        <v>43600</v>
      </c>
      <c r="J200" s="23" t="s">
        <v>636</v>
      </c>
      <c r="K200" s="24" t="s">
        <v>23</v>
      </c>
      <c r="L200" s="19"/>
    </row>
    <row r="201" s="25" customFormat="true" ht="26.1" hidden="false" customHeight="true" outlineLevel="0" collapsed="false">
      <c r="A201" s="19" t="s">
        <v>637</v>
      </c>
      <c r="B201" s="11" t="n">
        <v>197</v>
      </c>
      <c r="C201" s="21" t="s">
        <v>638</v>
      </c>
      <c r="D201" s="21" t="s">
        <v>639</v>
      </c>
      <c r="E201" s="26" t="s">
        <v>633</v>
      </c>
      <c r="F201" s="21" t="s">
        <v>19</v>
      </c>
      <c r="G201" s="21" t="s">
        <v>640</v>
      </c>
      <c r="H201" s="23" t="s">
        <v>635</v>
      </c>
      <c r="I201" s="22" t="n">
        <v>43600</v>
      </c>
      <c r="J201" s="23" t="s">
        <v>636</v>
      </c>
      <c r="K201" s="24" t="s">
        <v>23</v>
      </c>
      <c r="L201" s="19"/>
    </row>
    <row r="202" s="25" customFormat="true" ht="26.1" hidden="false" customHeight="true" outlineLevel="0" collapsed="false">
      <c r="A202" s="19" t="s">
        <v>641</v>
      </c>
      <c r="B202" s="20" t="n">
        <v>198</v>
      </c>
      <c r="C202" s="21" t="s">
        <v>642</v>
      </c>
      <c r="D202" s="21" t="s">
        <v>643</v>
      </c>
      <c r="E202" s="21" t="s">
        <v>644</v>
      </c>
      <c r="F202" s="21" t="s">
        <v>19</v>
      </c>
      <c r="G202" s="21" t="s">
        <v>645</v>
      </c>
      <c r="H202" s="23" t="s">
        <v>120</v>
      </c>
      <c r="I202" s="22" t="n">
        <v>43600</v>
      </c>
      <c r="J202" s="23" t="s">
        <v>636</v>
      </c>
      <c r="K202" s="24" t="s">
        <v>23</v>
      </c>
      <c r="L202" s="19"/>
    </row>
    <row r="203" s="25" customFormat="true" ht="26.1" hidden="false" customHeight="true" outlineLevel="0" collapsed="false">
      <c r="A203" s="19" t="s">
        <v>646</v>
      </c>
      <c r="B203" s="11" t="n">
        <v>199</v>
      </c>
      <c r="C203" s="26" t="s">
        <v>63</v>
      </c>
      <c r="D203" s="26" t="s">
        <v>63</v>
      </c>
      <c r="E203" s="21" t="s">
        <v>647</v>
      </c>
      <c r="F203" s="21" t="s">
        <v>19</v>
      </c>
      <c r="G203" s="21" t="s">
        <v>648</v>
      </c>
      <c r="H203" s="23" t="s">
        <v>635</v>
      </c>
      <c r="I203" s="22" t="n">
        <v>43599</v>
      </c>
      <c r="J203" s="23" t="s">
        <v>636</v>
      </c>
      <c r="K203" s="24" t="s">
        <v>23</v>
      </c>
      <c r="L203" s="19"/>
    </row>
    <row r="204" s="25" customFormat="true" ht="26.1" hidden="false" customHeight="true" outlineLevel="0" collapsed="false">
      <c r="A204" s="19" t="s">
        <v>649</v>
      </c>
      <c r="B204" s="20" t="n">
        <v>200</v>
      </c>
      <c r="C204" s="21" t="s">
        <v>650</v>
      </c>
      <c r="D204" s="21" t="s">
        <v>651</v>
      </c>
      <c r="E204" s="21" t="s">
        <v>644</v>
      </c>
      <c r="F204" s="21" t="s">
        <v>19</v>
      </c>
      <c r="G204" s="21" t="s">
        <v>652</v>
      </c>
      <c r="H204" s="23" t="s">
        <v>120</v>
      </c>
      <c r="I204" s="22" t="n">
        <v>43600</v>
      </c>
      <c r="J204" s="23" t="s">
        <v>636</v>
      </c>
      <c r="K204" s="24" t="s">
        <v>23</v>
      </c>
      <c r="L204" s="19"/>
    </row>
    <row r="205" s="25" customFormat="true" ht="26.1" hidden="false" customHeight="true" outlineLevel="0" collapsed="false">
      <c r="A205" s="19" t="s">
        <v>653</v>
      </c>
      <c r="B205" s="11" t="n">
        <v>201</v>
      </c>
      <c r="C205" s="26" t="s">
        <v>63</v>
      </c>
      <c r="D205" s="26" t="s">
        <v>63</v>
      </c>
      <c r="E205" s="21" t="s">
        <v>647</v>
      </c>
      <c r="F205" s="21" t="s">
        <v>19</v>
      </c>
      <c r="G205" s="21" t="s">
        <v>654</v>
      </c>
      <c r="H205" s="23" t="s">
        <v>635</v>
      </c>
      <c r="I205" s="22" t="n">
        <v>43599</v>
      </c>
      <c r="J205" s="23" t="s">
        <v>636</v>
      </c>
      <c r="K205" s="24" t="s">
        <v>23</v>
      </c>
      <c r="L205" s="19"/>
    </row>
    <row r="206" s="25" customFormat="true" ht="26.1" hidden="false" customHeight="true" outlineLevel="0" collapsed="false">
      <c r="A206" s="19" t="s">
        <v>655</v>
      </c>
      <c r="B206" s="20" t="n">
        <v>202</v>
      </c>
      <c r="C206" s="21" t="s">
        <v>656</v>
      </c>
      <c r="D206" s="21" t="s">
        <v>657</v>
      </c>
      <c r="E206" s="21" t="s">
        <v>644</v>
      </c>
      <c r="F206" s="21" t="s">
        <v>19</v>
      </c>
      <c r="G206" s="21" t="s">
        <v>658</v>
      </c>
      <c r="H206" s="23" t="s">
        <v>120</v>
      </c>
      <c r="I206" s="22" t="n">
        <v>43599</v>
      </c>
      <c r="J206" s="23" t="s">
        <v>636</v>
      </c>
      <c r="K206" s="24" t="s">
        <v>23</v>
      </c>
      <c r="L206" s="19"/>
    </row>
    <row r="207" s="25" customFormat="true" ht="26.1" hidden="false" customHeight="true" outlineLevel="0" collapsed="false">
      <c r="A207" s="19" t="s">
        <v>659</v>
      </c>
      <c r="B207" s="11" t="n">
        <v>203</v>
      </c>
      <c r="C207" s="26" t="s">
        <v>63</v>
      </c>
      <c r="D207" s="26" t="s">
        <v>63</v>
      </c>
      <c r="E207" s="21" t="s">
        <v>660</v>
      </c>
      <c r="F207" s="21" t="s">
        <v>19</v>
      </c>
      <c r="G207" s="21" t="s">
        <v>661</v>
      </c>
      <c r="H207" s="23" t="s">
        <v>81</v>
      </c>
      <c r="I207" s="22" t="n">
        <v>43600</v>
      </c>
      <c r="J207" s="23" t="s">
        <v>636</v>
      </c>
      <c r="K207" s="24" t="s">
        <v>23</v>
      </c>
      <c r="L207" s="19"/>
    </row>
    <row r="208" s="25" customFormat="true" ht="26.1" hidden="false" customHeight="true" outlineLevel="0" collapsed="false">
      <c r="A208" s="19" t="s">
        <v>662</v>
      </c>
      <c r="B208" s="20" t="n">
        <v>204</v>
      </c>
      <c r="C208" s="21" t="s">
        <v>663</v>
      </c>
      <c r="D208" s="21" t="s">
        <v>664</v>
      </c>
      <c r="E208" s="21" t="s">
        <v>644</v>
      </c>
      <c r="F208" s="21" t="s">
        <v>19</v>
      </c>
      <c r="G208" s="21" t="s">
        <v>665</v>
      </c>
      <c r="H208" s="23" t="s">
        <v>120</v>
      </c>
      <c r="I208" s="22" t="n">
        <v>43599</v>
      </c>
      <c r="J208" s="23" t="s">
        <v>636</v>
      </c>
      <c r="K208" s="24" t="s">
        <v>23</v>
      </c>
      <c r="L208" s="19"/>
    </row>
    <row r="209" s="25" customFormat="true" ht="26.1" hidden="false" customHeight="true" outlineLevel="0" collapsed="false">
      <c r="A209" s="19" t="s">
        <v>666</v>
      </c>
      <c r="B209" s="11" t="n">
        <v>205</v>
      </c>
      <c r="C209" s="21" t="s">
        <v>667</v>
      </c>
      <c r="D209" s="21" t="s">
        <v>668</v>
      </c>
      <c r="E209" s="21" t="s">
        <v>644</v>
      </c>
      <c r="F209" s="21" t="s">
        <v>19</v>
      </c>
      <c r="G209" s="21" t="s">
        <v>669</v>
      </c>
      <c r="H209" s="23" t="s">
        <v>120</v>
      </c>
      <c r="I209" s="22" t="n">
        <v>43558</v>
      </c>
      <c r="J209" s="23" t="s">
        <v>636</v>
      </c>
      <c r="K209" s="24" t="s">
        <v>23</v>
      </c>
      <c r="L209" s="19"/>
    </row>
    <row r="210" s="25" customFormat="true" ht="26.1" hidden="false" customHeight="true" outlineLevel="0" collapsed="false">
      <c r="A210" s="19" t="s">
        <v>670</v>
      </c>
      <c r="B210" s="20" t="n">
        <v>206</v>
      </c>
      <c r="C210" s="26" t="s">
        <v>63</v>
      </c>
      <c r="D210" s="26" t="s">
        <v>63</v>
      </c>
      <c r="E210" s="21" t="s">
        <v>671</v>
      </c>
      <c r="F210" s="21" t="s">
        <v>19</v>
      </c>
      <c r="G210" s="21" t="s">
        <v>672</v>
      </c>
      <c r="H210" s="23" t="s">
        <v>81</v>
      </c>
      <c r="I210" s="22" t="n">
        <v>43600</v>
      </c>
      <c r="J210" s="23" t="s">
        <v>636</v>
      </c>
      <c r="K210" s="24" t="s">
        <v>23</v>
      </c>
      <c r="L210" s="19"/>
    </row>
    <row r="211" s="25" customFormat="true" ht="26.1" hidden="false" customHeight="true" outlineLevel="0" collapsed="false">
      <c r="A211" s="19" t="s">
        <v>673</v>
      </c>
      <c r="B211" s="11" t="n">
        <v>207</v>
      </c>
      <c r="C211" s="26" t="s">
        <v>63</v>
      </c>
      <c r="D211" s="26" t="s">
        <v>63</v>
      </c>
      <c r="E211" s="21" t="s">
        <v>674</v>
      </c>
      <c r="F211" s="21" t="s">
        <v>19</v>
      </c>
      <c r="G211" s="21" t="s">
        <v>675</v>
      </c>
      <c r="H211" s="23" t="s">
        <v>81</v>
      </c>
      <c r="I211" s="22" t="n">
        <v>43600</v>
      </c>
      <c r="J211" s="23" t="s">
        <v>636</v>
      </c>
      <c r="K211" s="24" t="s">
        <v>23</v>
      </c>
      <c r="L211" s="19"/>
    </row>
    <row r="212" s="25" customFormat="true" ht="26.1" hidden="false" customHeight="true" outlineLevel="0" collapsed="false">
      <c r="A212" s="19" t="s">
        <v>676</v>
      </c>
      <c r="B212" s="20" t="n">
        <v>208</v>
      </c>
      <c r="C212" s="21" t="s">
        <v>677</v>
      </c>
      <c r="D212" s="26" t="s">
        <v>63</v>
      </c>
      <c r="E212" s="21" t="s">
        <v>678</v>
      </c>
      <c r="F212" s="21" t="s">
        <v>19</v>
      </c>
      <c r="G212" s="21" t="s">
        <v>679</v>
      </c>
      <c r="H212" s="23" t="s">
        <v>635</v>
      </c>
      <c r="I212" s="22" t="n">
        <v>43596</v>
      </c>
      <c r="J212" s="23" t="s">
        <v>636</v>
      </c>
      <c r="K212" s="24" t="s">
        <v>23</v>
      </c>
      <c r="L212" s="19"/>
    </row>
    <row r="213" s="25" customFormat="true" ht="26.1" hidden="false" customHeight="true" outlineLevel="0" collapsed="false">
      <c r="A213" s="19" t="s">
        <v>680</v>
      </c>
      <c r="B213" s="11" t="n">
        <v>209</v>
      </c>
      <c r="C213" s="21" t="s">
        <v>677</v>
      </c>
      <c r="D213" s="26" t="s">
        <v>63</v>
      </c>
      <c r="E213" s="21" t="s">
        <v>678</v>
      </c>
      <c r="F213" s="21" t="s">
        <v>19</v>
      </c>
      <c r="G213" s="21" t="s">
        <v>681</v>
      </c>
      <c r="H213" s="23" t="s">
        <v>635</v>
      </c>
      <c r="I213" s="22" t="n">
        <v>43594</v>
      </c>
      <c r="J213" s="23" t="s">
        <v>636</v>
      </c>
      <c r="K213" s="24" t="s">
        <v>23</v>
      </c>
      <c r="L213" s="19"/>
    </row>
    <row r="214" s="25" customFormat="true" ht="26.1" hidden="false" customHeight="true" outlineLevel="0" collapsed="false">
      <c r="A214" s="19" t="s">
        <v>682</v>
      </c>
      <c r="B214" s="20" t="n">
        <v>210</v>
      </c>
      <c r="C214" s="21" t="s">
        <v>677</v>
      </c>
      <c r="D214" s="26" t="s">
        <v>63</v>
      </c>
      <c r="E214" s="21" t="s">
        <v>678</v>
      </c>
      <c r="F214" s="21" t="s">
        <v>19</v>
      </c>
      <c r="G214" s="21" t="s">
        <v>683</v>
      </c>
      <c r="H214" s="23" t="s">
        <v>635</v>
      </c>
      <c r="I214" s="22" t="n">
        <v>43600</v>
      </c>
      <c r="J214" s="23" t="s">
        <v>636</v>
      </c>
      <c r="K214" s="24" t="s">
        <v>23</v>
      </c>
      <c r="L214" s="19"/>
    </row>
    <row r="215" s="25" customFormat="true" ht="26.1" hidden="false" customHeight="true" outlineLevel="0" collapsed="false">
      <c r="A215" s="19" t="s">
        <v>684</v>
      </c>
      <c r="B215" s="11" t="n">
        <v>211</v>
      </c>
      <c r="C215" s="21" t="s">
        <v>685</v>
      </c>
      <c r="D215" s="21" t="s">
        <v>686</v>
      </c>
      <c r="E215" s="21" t="s">
        <v>687</v>
      </c>
      <c r="F215" s="21" t="s">
        <v>19</v>
      </c>
      <c r="G215" s="21" t="s">
        <v>688</v>
      </c>
      <c r="H215" s="23" t="s">
        <v>120</v>
      </c>
      <c r="I215" s="22" t="n">
        <v>43598</v>
      </c>
      <c r="J215" s="23" t="s">
        <v>636</v>
      </c>
      <c r="K215" s="24" t="s">
        <v>23</v>
      </c>
      <c r="L215" s="19"/>
    </row>
    <row r="216" s="25" customFormat="true" ht="26.1" hidden="false" customHeight="true" outlineLevel="0" collapsed="false">
      <c r="A216" s="19" t="s">
        <v>689</v>
      </c>
      <c r="B216" s="20" t="n">
        <v>212</v>
      </c>
      <c r="C216" s="26" t="s">
        <v>63</v>
      </c>
      <c r="D216" s="26" t="s">
        <v>63</v>
      </c>
      <c r="E216" s="21" t="s">
        <v>687</v>
      </c>
      <c r="F216" s="21" t="s">
        <v>19</v>
      </c>
      <c r="G216" s="21" t="s">
        <v>690</v>
      </c>
      <c r="H216" s="23" t="s">
        <v>120</v>
      </c>
      <c r="I216" s="22" t="n">
        <v>43587</v>
      </c>
      <c r="J216" s="23" t="s">
        <v>636</v>
      </c>
      <c r="K216" s="24" t="s">
        <v>23</v>
      </c>
      <c r="L216" s="19"/>
    </row>
    <row r="217" s="25" customFormat="true" ht="26.1" hidden="false" customHeight="true" outlineLevel="0" collapsed="false">
      <c r="A217" s="19" t="s">
        <v>691</v>
      </c>
      <c r="B217" s="11" t="n">
        <v>213</v>
      </c>
      <c r="C217" s="26" t="s">
        <v>63</v>
      </c>
      <c r="D217" s="26" t="s">
        <v>63</v>
      </c>
      <c r="E217" s="21" t="s">
        <v>692</v>
      </c>
      <c r="F217" s="21" t="s">
        <v>19</v>
      </c>
      <c r="G217" s="21" t="s">
        <v>693</v>
      </c>
      <c r="H217" s="23" t="s">
        <v>120</v>
      </c>
      <c r="I217" s="22" t="n">
        <v>43601</v>
      </c>
      <c r="J217" s="23" t="s">
        <v>636</v>
      </c>
      <c r="K217" s="24" t="s">
        <v>23</v>
      </c>
      <c r="L217" s="19"/>
    </row>
    <row r="218" s="25" customFormat="true" ht="26.1" hidden="false" customHeight="true" outlineLevel="0" collapsed="false">
      <c r="A218" s="19" t="s">
        <v>694</v>
      </c>
      <c r="B218" s="20" t="n">
        <v>214</v>
      </c>
      <c r="C218" s="26" t="s">
        <v>63</v>
      </c>
      <c r="D218" s="26" t="s">
        <v>63</v>
      </c>
      <c r="E218" s="21" t="s">
        <v>692</v>
      </c>
      <c r="F218" s="21" t="s">
        <v>19</v>
      </c>
      <c r="G218" s="21" t="s">
        <v>695</v>
      </c>
      <c r="H218" s="23" t="s">
        <v>120</v>
      </c>
      <c r="I218" s="22" t="n">
        <v>43601</v>
      </c>
      <c r="J218" s="23" t="s">
        <v>636</v>
      </c>
      <c r="K218" s="24" t="s">
        <v>23</v>
      </c>
      <c r="L218" s="19"/>
    </row>
    <row r="219" s="25" customFormat="true" ht="26.1" hidden="false" customHeight="true" outlineLevel="0" collapsed="false">
      <c r="A219" s="19" t="s">
        <v>696</v>
      </c>
      <c r="B219" s="11" t="n">
        <v>215</v>
      </c>
      <c r="C219" s="26" t="s">
        <v>63</v>
      </c>
      <c r="D219" s="26" t="s">
        <v>63</v>
      </c>
      <c r="E219" s="21" t="s">
        <v>697</v>
      </c>
      <c r="F219" s="21" t="s">
        <v>19</v>
      </c>
      <c r="G219" s="21" t="s">
        <v>698</v>
      </c>
      <c r="H219" s="23" t="s">
        <v>81</v>
      </c>
      <c r="I219" s="22" t="n">
        <v>43597</v>
      </c>
      <c r="J219" s="23" t="s">
        <v>636</v>
      </c>
      <c r="K219" s="24" t="s">
        <v>23</v>
      </c>
      <c r="L219" s="19"/>
    </row>
    <row r="220" s="25" customFormat="true" ht="26.1" hidden="false" customHeight="true" outlineLevel="0" collapsed="false">
      <c r="A220" s="19" t="s">
        <v>699</v>
      </c>
      <c r="B220" s="20" t="n">
        <v>216</v>
      </c>
      <c r="C220" s="26" t="s">
        <v>63</v>
      </c>
      <c r="D220" s="26" t="s">
        <v>63</v>
      </c>
      <c r="E220" s="21" t="s">
        <v>697</v>
      </c>
      <c r="F220" s="21" t="s">
        <v>19</v>
      </c>
      <c r="G220" s="21" t="s">
        <v>690</v>
      </c>
      <c r="H220" s="23" t="s">
        <v>81</v>
      </c>
      <c r="I220" s="22" t="n">
        <v>43597</v>
      </c>
      <c r="J220" s="23" t="s">
        <v>636</v>
      </c>
      <c r="K220" s="24" t="s">
        <v>23</v>
      </c>
      <c r="L220" s="19"/>
    </row>
    <row r="221" s="25" customFormat="true" ht="26.1" hidden="false" customHeight="true" outlineLevel="0" collapsed="false">
      <c r="A221" s="19" t="s">
        <v>700</v>
      </c>
      <c r="B221" s="11" t="n">
        <v>217</v>
      </c>
      <c r="C221" s="21" t="s">
        <v>701</v>
      </c>
      <c r="D221" s="21" t="s">
        <v>702</v>
      </c>
      <c r="E221" s="21" t="s">
        <v>703</v>
      </c>
      <c r="F221" s="21" t="s">
        <v>19</v>
      </c>
      <c r="G221" s="21" t="s">
        <v>704</v>
      </c>
      <c r="H221" s="23" t="s">
        <v>120</v>
      </c>
      <c r="I221" s="22" t="n">
        <v>43603</v>
      </c>
      <c r="J221" s="23" t="s">
        <v>636</v>
      </c>
      <c r="K221" s="24" t="s">
        <v>23</v>
      </c>
      <c r="L221" s="19"/>
    </row>
    <row r="222" s="25" customFormat="true" ht="26.1" hidden="false" customHeight="true" outlineLevel="0" collapsed="false">
      <c r="A222" s="19" t="s">
        <v>705</v>
      </c>
      <c r="B222" s="20" t="n">
        <v>218</v>
      </c>
      <c r="C222" s="21" t="s">
        <v>706</v>
      </c>
      <c r="D222" s="21" t="s">
        <v>707</v>
      </c>
      <c r="E222" s="21" t="s">
        <v>703</v>
      </c>
      <c r="F222" s="21" t="s">
        <v>19</v>
      </c>
      <c r="G222" s="21" t="s">
        <v>708</v>
      </c>
      <c r="H222" s="23" t="s">
        <v>120</v>
      </c>
      <c r="I222" s="22" t="n">
        <v>43602</v>
      </c>
      <c r="J222" s="23" t="s">
        <v>636</v>
      </c>
      <c r="K222" s="24" t="s">
        <v>23</v>
      </c>
      <c r="L222" s="19"/>
    </row>
    <row r="223" s="25" customFormat="true" ht="26.1" hidden="false" customHeight="true" outlineLevel="0" collapsed="false">
      <c r="A223" s="19" t="s">
        <v>709</v>
      </c>
      <c r="B223" s="11" t="n">
        <v>219</v>
      </c>
      <c r="C223" s="21" t="s">
        <v>710</v>
      </c>
      <c r="D223" s="26" t="s">
        <v>63</v>
      </c>
      <c r="E223" s="21" t="s">
        <v>703</v>
      </c>
      <c r="F223" s="21" t="s">
        <v>19</v>
      </c>
      <c r="G223" s="21" t="s">
        <v>711</v>
      </c>
      <c r="H223" s="23" t="s">
        <v>120</v>
      </c>
      <c r="I223" s="22" t="n">
        <v>43603</v>
      </c>
      <c r="J223" s="23" t="s">
        <v>636</v>
      </c>
      <c r="K223" s="24" t="s">
        <v>23</v>
      </c>
      <c r="L223" s="19"/>
    </row>
    <row r="224" s="25" customFormat="true" ht="26.1" hidden="false" customHeight="true" outlineLevel="0" collapsed="false">
      <c r="A224" s="19" t="s">
        <v>712</v>
      </c>
      <c r="B224" s="20" t="n">
        <v>220</v>
      </c>
      <c r="C224" s="21" t="s">
        <v>656</v>
      </c>
      <c r="D224" s="21" t="s">
        <v>657</v>
      </c>
      <c r="E224" s="21" t="s">
        <v>703</v>
      </c>
      <c r="F224" s="21" t="s">
        <v>19</v>
      </c>
      <c r="G224" s="21" t="s">
        <v>713</v>
      </c>
      <c r="H224" s="23" t="s">
        <v>120</v>
      </c>
      <c r="I224" s="22" t="n">
        <v>43603</v>
      </c>
      <c r="J224" s="23" t="s">
        <v>636</v>
      </c>
      <c r="K224" s="24" t="s">
        <v>23</v>
      </c>
      <c r="L224" s="19"/>
    </row>
    <row r="225" s="25" customFormat="true" ht="26.1" hidden="false" customHeight="true" outlineLevel="0" collapsed="false">
      <c r="A225" s="19" t="s">
        <v>714</v>
      </c>
      <c r="B225" s="11" t="n">
        <v>221</v>
      </c>
      <c r="C225" s="21" t="s">
        <v>715</v>
      </c>
      <c r="D225" s="21" t="s">
        <v>716</v>
      </c>
      <c r="E225" s="21" t="s">
        <v>703</v>
      </c>
      <c r="F225" s="21" t="s">
        <v>19</v>
      </c>
      <c r="G225" s="21" t="s">
        <v>717</v>
      </c>
      <c r="H225" s="23" t="s">
        <v>46</v>
      </c>
      <c r="I225" s="22" t="n">
        <v>43557</v>
      </c>
      <c r="J225" s="23" t="s">
        <v>636</v>
      </c>
      <c r="K225" s="24" t="s">
        <v>23</v>
      </c>
      <c r="L225" s="19"/>
    </row>
    <row r="226" s="25" customFormat="true" ht="26.1" hidden="false" customHeight="true" outlineLevel="0" collapsed="false">
      <c r="A226" s="19" t="s">
        <v>718</v>
      </c>
      <c r="B226" s="20" t="n">
        <v>222</v>
      </c>
      <c r="C226" s="21" t="s">
        <v>719</v>
      </c>
      <c r="D226" s="26" t="s">
        <v>63</v>
      </c>
      <c r="E226" s="21" t="s">
        <v>703</v>
      </c>
      <c r="F226" s="21" t="s">
        <v>19</v>
      </c>
      <c r="G226" s="21" t="s">
        <v>720</v>
      </c>
      <c r="H226" s="23" t="s">
        <v>120</v>
      </c>
      <c r="I226" s="22" t="n">
        <v>43599</v>
      </c>
      <c r="J226" s="23" t="s">
        <v>636</v>
      </c>
      <c r="K226" s="24" t="s">
        <v>23</v>
      </c>
      <c r="L226" s="19"/>
    </row>
    <row r="227" s="25" customFormat="true" ht="26.1" hidden="false" customHeight="true" outlineLevel="0" collapsed="false">
      <c r="A227" s="19" t="s">
        <v>721</v>
      </c>
      <c r="B227" s="11" t="n">
        <v>223</v>
      </c>
      <c r="C227" s="21" t="s">
        <v>710</v>
      </c>
      <c r="D227" s="26" t="s">
        <v>63</v>
      </c>
      <c r="E227" s="21" t="s">
        <v>703</v>
      </c>
      <c r="F227" s="21" t="s">
        <v>19</v>
      </c>
      <c r="G227" s="21" t="s">
        <v>722</v>
      </c>
      <c r="H227" s="23" t="s">
        <v>120</v>
      </c>
      <c r="I227" s="22" t="n">
        <v>43604</v>
      </c>
      <c r="J227" s="23" t="s">
        <v>636</v>
      </c>
      <c r="K227" s="24" t="s">
        <v>23</v>
      </c>
      <c r="L227" s="19"/>
    </row>
    <row r="228" s="25" customFormat="true" ht="26.1" hidden="false" customHeight="true" outlineLevel="0" collapsed="false">
      <c r="A228" s="19" t="s">
        <v>723</v>
      </c>
      <c r="B228" s="20" t="n">
        <v>224</v>
      </c>
      <c r="C228" s="21" t="s">
        <v>710</v>
      </c>
      <c r="D228" s="26" t="s">
        <v>63</v>
      </c>
      <c r="E228" s="21" t="s">
        <v>703</v>
      </c>
      <c r="F228" s="21" t="s">
        <v>19</v>
      </c>
      <c r="G228" s="21" t="s">
        <v>640</v>
      </c>
      <c r="H228" s="23" t="s">
        <v>120</v>
      </c>
      <c r="I228" s="22" t="n">
        <v>43603</v>
      </c>
      <c r="J228" s="23" t="s">
        <v>636</v>
      </c>
      <c r="K228" s="24" t="s">
        <v>23</v>
      </c>
      <c r="L228" s="19"/>
    </row>
    <row r="229" s="25" customFormat="true" ht="26.1" hidden="false" customHeight="true" outlineLevel="0" collapsed="false">
      <c r="A229" s="19" t="s">
        <v>724</v>
      </c>
      <c r="B229" s="11" t="n">
        <v>225</v>
      </c>
      <c r="C229" s="21" t="s">
        <v>710</v>
      </c>
      <c r="D229" s="26" t="s">
        <v>63</v>
      </c>
      <c r="E229" s="21" t="s">
        <v>703</v>
      </c>
      <c r="F229" s="21" t="s">
        <v>19</v>
      </c>
      <c r="G229" s="21" t="s">
        <v>725</v>
      </c>
      <c r="H229" s="23" t="s">
        <v>120</v>
      </c>
      <c r="I229" s="22" t="n">
        <v>43603</v>
      </c>
      <c r="J229" s="23" t="s">
        <v>636</v>
      </c>
      <c r="K229" s="24" t="s">
        <v>23</v>
      </c>
      <c r="L229" s="19"/>
    </row>
    <row r="230" s="25" customFormat="true" ht="26.1" hidden="false" customHeight="true" outlineLevel="0" collapsed="false">
      <c r="A230" s="19" t="s">
        <v>726</v>
      </c>
      <c r="B230" s="20" t="n">
        <v>226</v>
      </c>
      <c r="C230" s="26" t="s">
        <v>63</v>
      </c>
      <c r="D230" s="26" t="s">
        <v>63</v>
      </c>
      <c r="E230" s="21" t="s">
        <v>727</v>
      </c>
      <c r="F230" s="21" t="s">
        <v>19</v>
      </c>
      <c r="G230" s="21" t="s">
        <v>728</v>
      </c>
      <c r="H230" s="23" t="s">
        <v>120</v>
      </c>
      <c r="I230" s="22" t="n">
        <v>43605</v>
      </c>
      <c r="J230" s="23" t="s">
        <v>636</v>
      </c>
      <c r="K230" s="24" t="s">
        <v>23</v>
      </c>
      <c r="L230" s="19"/>
    </row>
    <row r="231" s="25" customFormat="true" ht="26.1" hidden="false" customHeight="true" outlineLevel="0" collapsed="false">
      <c r="A231" s="19" t="s">
        <v>729</v>
      </c>
      <c r="B231" s="11" t="n">
        <v>227</v>
      </c>
      <c r="C231" s="26" t="s">
        <v>63</v>
      </c>
      <c r="D231" s="26" t="s">
        <v>63</v>
      </c>
      <c r="E231" s="21" t="s">
        <v>727</v>
      </c>
      <c r="F231" s="21" t="s">
        <v>19</v>
      </c>
      <c r="G231" s="21" t="s">
        <v>730</v>
      </c>
      <c r="H231" s="23" t="s">
        <v>120</v>
      </c>
      <c r="I231" s="22" t="n">
        <v>43605</v>
      </c>
      <c r="J231" s="23" t="s">
        <v>636</v>
      </c>
      <c r="K231" s="24" t="s">
        <v>23</v>
      </c>
      <c r="L231" s="19"/>
    </row>
    <row r="232" s="25" customFormat="true" ht="26.1" hidden="false" customHeight="true" outlineLevel="0" collapsed="false">
      <c r="A232" s="19" t="s">
        <v>731</v>
      </c>
      <c r="B232" s="20" t="n">
        <v>228</v>
      </c>
      <c r="C232" s="26" t="s">
        <v>63</v>
      </c>
      <c r="D232" s="26" t="s">
        <v>63</v>
      </c>
      <c r="E232" s="21" t="s">
        <v>727</v>
      </c>
      <c r="F232" s="21" t="s">
        <v>19</v>
      </c>
      <c r="G232" s="21" t="s">
        <v>732</v>
      </c>
      <c r="H232" s="23" t="s">
        <v>120</v>
      </c>
      <c r="I232" s="22" t="n">
        <v>43605</v>
      </c>
      <c r="J232" s="23" t="s">
        <v>636</v>
      </c>
      <c r="K232" s="24" t="s">
        <v>23</v>
      </c>
      <c r="L232" s="19"/>
    </row>
    <row r="233" s="25" customFormat="true" ht="26.1" hidden="false" customHeight="true" outlineLevel="0" collapsed="false">
      <c r="A233" s="19" t="s">
        <v>733</v>
      </c>
      <c r="B233" s="11" t="n">
        <v>229</v>
      </c>
      <c r="C233" s="26" t="s">
        <v>63</v>
      </c>
      <c r="D233" s="26" t="s">
        <v>63</v>
      </c>
      <c r="E233" s="21" t="s">
        <v>727</v>
      </c>
      <c r="F233" s="21" t="s">
        <v>19</v>
      </c>
      <c r="G233" s="21" t="s">
        <v>734</v>
      </c>
      <c r="H233" s="23" t="s">
        <v>120</v>
      </c>
      <c r="I233" s="22" t="n">
        <v>43605</v>
      </c>
      <c r="J233" s="23" t="s">
        <v>636</v>
      </c>
      <c r="K233" s="24" t="s">
        <v>23</v>
      </c>
      <c r="L233" s="19"/>
    </row>
    <row r="234" s="25" customFormat="true" ht="26.1" hidden="false" customHeight="true" outlineLevel="0" collapsed="false">
      <c r="A234" s="19" t="s">
        <v>735</v>
      </c>
      <c r="B234" s="20" t="n">
        <v>230</v>
      </c>
      <c r="C234" s="26" t="s">
        <v>63</v>
      </c>
      <c r="D234" s="26" t="s">
        <v>63</v>
      </c>
      <c r="E234" s="21" t="s">
        <v>727</v>
      </c>
      <c r="F234" s="21" t="s">
        <v>19</v>
      </c>
      <c r="G234" s="21" t="s">
        <v>736</v>
      </c>
      <c r="H234" s="23" t="s">
        <v>120</v>
      </c>
      <c r="I234" s="22" t="n">
        <v>43605</v>
      </c>
      <c r="J234" s="23" t="s">
        <v>636</v>
      </c>
      <c r="K234" s="24" t="s">
        <v>23</v>
      </c>
      <c r="L234" s="19"/>
    </row>
    <row r="235" s="25" customFormat="true" ht="26.1" hidden="false" customHeight="true" outlineLevel="0" collapsed="false">
      <c r="A235" s="19" t="s">
        <v>737</v>
      </c>
      <c r="B235" s="11" t="n">
        <v>231</v>
      </c>
      <c r="C235" s="26" t="s">
        <v>63</v>
      </c>
      <c r="D235" s="26" t="s">
        <v>63</v>
      </c>
      <c r="E235" s="21" t="s">
        <v>738</v>
      </c>
      <c r="F235" s="21" t="s">
        <v>19</v>
      </c>
      <c r="G235" s="21" t="s">
        <v>739</v>
      </c>
      <c r="H235" s="23" t="s">
        <v>120</v>
      </c>
      <c r="I235" s="22" t="n">
        <v>43605</v>
      </c>
      <c r="J235" s="23" t="s">
        <v>636</v>
      </c>
      <c r="K235" s="24" t="s">
        <v>23</v>
      </c>
      <c r="L235" s="19"/>
    </row>
    <row r="236" s="25" customFormat="true" ht="26.1" hidden="false" customHeight="true" outlineLevel="0" collapsed="false">
      <c r="A236" s="19" t="s">
        <v>740</v>
      </c>
      <c r="B236" s="20" t="n">
        <v>232</v>
      </c>
      <c r="C236" s="26" t="s">
        <v>63</v>
      </c>
      <c r="D236" s="26" t="s">
        <v>63</v>
      </c>
      <c r="E236" s="21" t="s">
        <v>727</v>
      </c>
      <c r="F236" s="21" t="s">
        <v>19</v>
      </c>
      <c r="G236" s="21" t="s">
        <v>741</v>
      </c>
      <c r="H236" s="23" t="s">
        <v>120</v>
      </c>
      <c r="I236" s="22" t="n">
        <v>43605</v>
      </c>
      <c r="J236" s="23" t="s">
        <v>636</v>
      </c>
      <c r="K236" s="24" t="s">
        <v>23</v>
      </c>
      <c r="L236" s="19"/>
    </row>
    <row r="237" s="25" customFormat="true" ht="26.1" hidden="false" customHeight="true" outlineLevel="0" collapsed="false">
      <c r="A237" s="19" t="s">
        <v>742</v>
      </c>
      <c r="B237" s="11" t="n">
        <v>233</v>
      </c>
      <c r="C237" s="26" t="s">
        <v>63</v>
      </c>
      <c r="D237" s="26" t="s">
        <v>63</v>
      </c>
      <c r="E237" s="21" t="s">
        <v>738</v>
      </c>
      <c r="F237" s="21" t="s">
        <v>19</v>
      </c>
      <c r="G237" s="21" t="s">
        <v>743</v>
      </c>
      <c r="H237" s="23" t="s">
        <v>120</v>
      </c>
      <c r="I237" s="22" t="n">
        <v>43605</v>
      </c>
      <c r="J237" s="23" t="s">
        <v>636</v>
      </c>
      <c r="K237" s="24" t="s">
        <v>23</v>
      </c>
      <c r="L237" s="19"/>
    </row>
    <row r="238" s="25" customFormat="true" ht="26.1" hidden="false" customHeight="true" outlineLevel="0" collapsed="false">
      <c r="A238" s="19" t="s">
        <v>744</v>
      </c>
      <c r="B238" s="20" t="n">
        <v>234</v>
      </c>
      <c r="C238" s="26" t="s">
        <v>63</v>
      </c>
      <c r="D238" s="26" t="s">
        <v>63</v>
      </c>
      <c r="E238" s="21" t="s">
        <v>738</v>
      </c>
      <c r="F238" s="21" t="s">
        <v>19</v>
      </c>
      <c r="G238" s="21" t="s">
        <v>745</v>
      </c>
      <c r="H238" s="23" t="s">
        <v>120</v>
      </c>
      <c r="I238" s="22" t="n">
        <v>43605</v>
      </c>
      <c r="J238" s="23" t="s">
        <v>636</v>
      </c>
      <c r="K238" s="24" t="s">
        <v>23</v>
      </c>
      <c r="L238" s="19"/>
    </row>
    <row r="239" s="25" customFormat="true" ht="26.1" hidden="false" customHeight="true" outlineLevel="0" collapsed="false">
      <c r="A239" s="19" t="s">
        <v>746</v>
      </c>
      <c r="B239" s="11" t="n">
        <v>235</v>
      </c>
      <c r="C239" s="26" t="s">
        <v>63</v>
      </c>
      <c r="D239" s="26" t="s">
        <v>63</v>
      </c>
      <c r="E239" s="21" t="s">
        <v>727</v>
      </c>
      <c r="F239" s="21" t="s">
        <v>19</v>
      </c>
      <c r="G239" s="21" t="s">
        <v>747</v>
      </c>
      <c r="H239" s="23" t="s">
        <v>120</v>
      </c>
      <c r="I239" s="22" t="n">
        <v>43605</v>
      </c>
      <c r="J239" s="23" t="s">
        <v>636</v>
      </c>
      <c r="K239" s="24" t="s">
        <v>23</v>
      </c>
      <c r="L239" s="19"/>
    </row>
    <row r="240" s="25" customFormat="true" ht="26.1" hidden="false" customHeight="true" outlineLevel="0" collapsed="false">
      <c r="A240" s="19" t="s">
        <v>748</v>
      </c>
      <c r="B240" s="20" t="n">
        <v>236</v>
      </c>
      <c r="C240" s="26" t="s">
        <v>63</v>
      </c>
      <c r="D240" s="26" t="s">
        <v>63</v>
      </c>
      <c r="E240" s="21" t="s">
        <v>738</v>
      </c>
      <c r="F240" s="21" t="s">
        <v>19</v>
      </c>
      <c r="G240" s="21" t="s">
        <v>749</v>
      </c>
      <c r="H240" s="23" t="s">
        <v>120</v>
      </c>
      <c r="I240" s="22" t="n">
        <v>43605</v>
      </c>
      <c r="J240" s="23" t="s">
        <v>636</v>
      </c>
      <c r="K240" s="24" t="s">
        <v>23</v>
      </c>
      <c r="L240" s="19"/>
    </row>
    <row r="241" s="25" customFormat="true" ht="26.1" hidden="false" customHeight="true" outlineLevel="0" collapsed="false">
      <c r="A241" s="19" t="s">
        <v>750</v>
      </c>
      <c r="B241" s="11" t="n">
        <v>237</v>
      </c>
      <c r="C241" s="26" t="s">
        <v>63</v>
      </c>
      <c r="D241" s="26" t="s">
        <v>63</v>
      </c>
      <c r="E241" s="21" t="s">
        <v>738</v>
      </c>
      <c r="F241" s="21" t="s">
        <v>19</v>
      </c>
      <c r="G241" s="21" t="s">
        <v>751</v>
      </c>
      <c r="H241" s="23" t="s">
        <v>120</v>
      </c>
      <c r="I241" s="22" t="n">
        <v>43605</v>
      </c>
      <c r="J241" s="23" t="s">
        <v>636</v>
      </c>
      <c r="K241" s="24" t="s">
        <v>23</v>
      </c>
      <c r="L241" s="19"/>
    </row>
    <row r="242" s="25" customFormat="true" ht="26.1" hidden="false" customHeight="true" outlineLevel="0" collapsed="false">
      <c r="A242" s="19" t="s">
        <v>752</v>
      </c>
      <c r="B242" s="20" t="n">
        <v>238</v>
      </c>
      <c r="C242" s="26" t="s">
        <v>63</v>
      </c>
      <c r="D242" s="26" t="s">
        <v>63</v>
      </c>
      <c r="E242" s="21" t="s">
        <v>738</v>
      </c>
      <c r="F242" s="21" t="s">
        <v>19</v>
      </c>
      <c r="G242" s="21" t="s">
        <v>753</v>
      </c>
      <c r="H242" s="23" t="s">
        <v>120</v>
      </c>
      <c r="I242" s="22" t="n">
        <v>43605</v>
      </c>
      <c r="J242" s="23" t="s">
        <v>636</v>
      </c>
      <c r="K242" s="24" t="s">
        <v>23</v>
      </c>
      <c r="L242" s="19"/>
    </row>
    <row r="243" s="25" customFormat="true" ht="26.1" hidden="false" customHeight="true" outlineLevel="0" collapsed="false">
      <c r="A243" s="19" t="s">
        <v>754</v>
      </c>
      <c r="B243" s="11" t="n">
        <v>239</v>
      </c>
      <c r="C243" s="26" t="s">
        <v>63</v>
      </c>
      <c r="D243" s="26" t="s">
        <v>63</v>
      </c>
      <c r="E243" s="21" t="s">
        <v>727</v>
      </c>
      <c r="F243" s="21" t="s">
        <v>19</v>
      </c>
      <c r="G243" s="21" t="s">
        <v>755</v>
      </c>
      <c r="H243" s="23" t="s">
        <v>120</v>
      </c>
      <c r="I243" s="22" t="n">
        <v>43605</v>
      </c>
      <c r="J243" s="23" t="s">
        <v>636</v>
      </c>
      <c r="K243" s="24" t="s">
        <v>23</v>
      </c>
      <c r="L243" s="19"/>
    </row>
    <row r="244" s="25" customFormat="true" ht="26.1" hidden="false" customHeight="true" outlineLevel="0" collapsed="false">
      <c r="A244" s="19" t="s">
        <v>756</v>
      </c>
      <c r="B244" s="20" t="n">
        <v>240</v>
      </c>
      <c r="C244" s="26" t="s">
        <v>63</v>
      </c>
      <c r="D244" s="26" t="s">
        <v>63</v>
      </c>
      <c r="E244" s="21" t="s">
        <v>727</v>
      </c>
      <c r="F244" s="21" t="s">
        <v>19</v>
      </c>
      <c r="G244" s="21" t="s">
        <v>757</v>
      </c>
      <c r="H244" s="23" t="s">
        <v>120</v>
      </c>
      <c r="I244" s="22" t="n">
        <v>43605</v>
      </c>
      <c r="J244" s="23" t="s">
        <v>636</v>
      </c>
      <c r="K244" s="24" t="s">
        <v>23</v>
      </c>
      <c r="L244" s="19"/>
    </row>
    <row r="245" s="25" customFormat="true" ht="26.1" hidden="false" customHeight="true" outlineLevel="0" collapsed="false">
      <c r="A245" s="19" t="s">
        <v>758</v>
      </c>
      <c r="B245" s="11" t="n">
        <v>241</v>
      </c>
      <c r="C245" s="26" t="s">
        <v>63</v>
      </c>
      <c r="D245" s="26" t="s">
        <v>63</v>
      </c>
      <c r="E245" s="21" t="s">
        <v>727</v>
      </c>
      <c r="F245" s="21" t="s">
        <v>19</v>
      </c>
      <c r="G245" s="21" t="s">
        <v>759</v>
      </c>
      <c r="H245" s="23" t="s">
        <v>120</v>
      </c>
      <c r="I245" s="22" t="n">
        <v>43605</v>
      </c>
      <c r="J245" s="23" t="s">
        <v>636</v>
      </c>
      <c r="K245" s="24" t="s">
        <v>23</v>
      </c>
      <c r="L245" s="19"/>
    </row>
    <row r="246" s="25" customFormat="true" ht="26.1" hidden="false" customHeight="true" outlineLevel="0" collapsed="false">
      <c r="A246" s="19" t="s">
        <v>760</v>
      </c>
      <c r="B246" s="20" t="n">
        <v>242</v>
      </c>
      <c r="C246" s="26" t="s">
        <v>63</v>
      </c>
      <c r="D246" s="26" t="s">
        <v>63</v>
      </c>
      <c r="E246" s="21" t="s">
        <v>738</v>
      </c>
      <c r="F246" s="21" t="s">
        <v>19</v>
      </c>
      <c r="G246" s="21" t="s">
        <v>761</v>
      </c>
      <c r="H246" s="23" t="s">
        <v>120</v>
      </c>
      <c r="I246" s="22" t="n">
        <v>43605</v>
      </c>
      <c r="J246" s="23" t="s">
        <v>636</v>
      </c>
      <c r="K246" s="24" t="s">
        <v>23</v>
      </c>
      <c r="L246" s="19"/>
    </row>
    <row r="247" s="25" customFormat="true" ht="26.1" hidden="false" customHeight="true" outlineLevel="0" collapsed="false">
      <c r="A247" s="19" t="s">
        <v>762</v>
      </c>
      <c r="B247" s="11" t="n">
        <v>243</v>
      </c>
      <c r="C247" s="26" t="s">
        <v>63</v>
      </c>
      <c r="D247" s="26" t="s">
        <v>63</v>
      </c>
      <c r="E247" s="21" t="s">
        <v>738</v>
      </c>
      <c r="F247" s="21" t="s">
        <v>19</v>
      </c>
      <c r="G247" s="21" t="s">
        <v>763</v>
      </c>
      <c r="H247" s="23" t="s">
        <v>120</v>
      </c>
      <c r="I247" s="22" t="n">
        <v>43605</v>
      </c>
      <c r="J247" s="23" t="s">
        <v>636</v>
      </c>
      <c r="K247" s="24" t="s">
        <v>23</v>
      </c>
      <c r="L247" s="19"/>
    </row>
    <row r="248" s="25" customFormat="true" ht="26.1" hidden="false" customHeight="true" outlineLevel="0" collapsed="false">
      <c r="A248" s="19" t="s">
        <v>764</v>
      </c>
      <c r="B248" s="20" t="n">
        <v>244</v>
      </c>
      <c r="C248" s="26" t="s">
        <v>63</v>
      </c>
      <c r="D248" s="26" t="s">
        <v>63</v>
      </c>
      <c r="E248" s="21" t="s">
        <v>738</v>
      </c>
      <c r="F248" s="21" t="s">
        <v>19</v>
      </c>
      <c r="G248" s="21" t="s">
        <v>765</v>
      </c>
      <c r="H248" s="23" t="s">
        <v>120</v>
      </c>
      <c r="I248" s="22" t="n">
        <v>43605</v>
      </c>
      <c r="J248" s="23" t="s">
        <v>636</v>
      </c>
      <c r="K248" s="24" t="s">
        <v>23</v>
      </c>
      <c r="L248" s="19"/>
    </row>
    <row r="249" s="25" customFormat="true" ht="26.1" hidden="false" customHeight="true" outlineLevel="0" collapsed="false">
      <c r="A249" s="19" t="s">
        <v>766</v>
      </c>
      <c r="B249" s="11" t="n">
        <v>245</v>
      </c>
      <c r="C249" s="26" t="s">
        <v>63</v>
      </c>
      <c r="D249" s="26" t="s">
        <v>63</v>
      </c>
      <c r="E249" s="21" t="s">
        <v>767</v>
      </c>
      <c r="F249" s="21" t="s">
        <v>19</v>
      </c>
      <c r="G249" s="21" t="s">
        <v>768</v>
      </c>
      <c r="H249" s="23" t="s">
        <v>120</v>
      </c>
      <c r="I249" s="22" t="n">
        <v>43606</v>
      </c>
      <c r="J249" s="23" t="s">
        <v>636</v>
      </c>
      <c r="K249" s="24" t="s">
        <v>23</v>
      </c>
      <c r="L249" s="19"/>
    </row>
    <row r="250" s="25" customFormat="true" ht="26.1" hidden="false" customHeight="true" outlineLevel="0" collapsed="false">
      <c r="A250" s="19" t="s">
        <v>769</v>
      </c>
      <c r="B250" s="20" t="n">
        <v>246</v>
      </c>
      <c r="C250" s="26" t="s">
        <v>63</v>
      </c>
      <c r="D250" s="26" t="s">
        <v>63</v>
      </c>
      <c r="E250" s="21" t="s">
        <v>767</v>
      </c>
      <c r="F250" s="21" t="s">
        <v>19</v>
      </c>
      <c r="G250" s="21" t="s">
        <v>770</v>
      </c>
      <c r="H250" s="23" t="s">
        <v>120</v>
      </c>
      <c r="I250" s="22" t="n">
        <v>43606</v>
      </c>
      <c r="J250" s="23" t="s">
        <v>636</v>
      </c>
      <c r="K250" s="24" t="s">
        <v>23</v>
      </c>
      <c r="L250" s="19"/>
    </row>
    <row r="251" s="25" customFormat="true" ht="26.1" hidden="false" customHeight="true" outlineLevel="0" collapsed="false">
      <c r="A251" s="19" t="s">
        <v>771</v>
      </c>
      <c r="B251" s="11" t="n">
        <v>247</v>
      </c>
      <c r="C251" s="26" t="s">
        <v>63</v>
      </c>
      <c r="D251" s="26" t="s">
        <v>63</v>
      </c>
      <c r="E251" s="21" t="s">
        <v>767</v>
      </c>
      <c r="F251" s="21" t="s">
        <v>19</v>
      </c>
      <c r="G251" s="21" t="s">
        <v>722</v>
      </c>
      <c r="H251" s="23" t="s">
        <v>120</v>
      </c>
      <c r="I251" s="22" t="n">
        <v>43606</v>
      </c>
      <c r="J251" s="23" t="s">
        <v>636</v>
      </c>
      <c r="K251" s="24" t="s">
        <v>23</v>
      </c>
      <c r="L251" s="19"/>
    </row>
    <row r="252" s="25" customFormat="true" ht="26.1" hidden="false" customHeight="true" outlineLevel="0" collapsed="false">
      <c r="A252" s="19" t="s">
        <v>772</v>
      </c>
      <c r="B252" s="20" t="n">
        <v>248</v>
      </c>
      <c r="C252" s="26" t="s">
        <v>63</v>
      </c>
      <c r="D252" s="26" t="s">
        <v>63</v>
      </c>
      <c r="E252" s="21" t="s">
        <v>767</v>
      </c>
      <c r="F252" s="21" t="s">
        <v>19</v>
      </c>
      <c r="G252" s="21" t="s">
        <v>739</v>
      </c>
      <c r="H252" s="23" t="s">
        <v>120</v>
      </c>
      <c r="I252" s="22" t="n">
        <v>43606</v>
      </c>
      <c r="J252" s="23" t="s">
        <v>636</v>
      </c>
      <c r="K252" s="24" t="s">
        <v>23</v>
      </c>
      <c r="L252" s="19"/>
    </row>
    <row r="253" s="25" customFormat="true" ht="26.1" hidden="false" customHeight="true" outlineLevel="0" collapsed="false">
      <c r="A253" s="19" t="s">
        <v>773</v>
      </c>
      <c r="B253" s="11" t="n">
        <v>249</v>
      </c>
      <c r="C253" s="26" t="s">
        <v>63</v>
      </c>
      <c r="D253" s="26" t="s">
        <v>63</v>
      </c>
      <c r="E253" s="21" t="s">
        <v>767</v>
      </c>
      <c r="F253" s="21" t="s">
        <v>19</v>
      </c>
      <c r="G253" s="21" t="s">
        <v>774</v>
      </c>
      <c r="H253" s="23" t="s">
        <v>120</v>
      </c>
      <c r="I253" s="22" t="n">
        <v>43606</v>
      </c>
      <c r="J253" s="23" t="s">
        <v>636</v>
      </c>
      <c r="K253" s="24" t="s">
        <v>23</v>
      </c>
      <c r="L253" s="19"/>
    </row>
    <row r="254" s="25" customFormat="true" ht="26.1" hidden="false" customHeight="true" outlineLevel="0" collapsed="false">
      <c r="A254" s="19" t="s">
        <v>775</v>
      </c>
      <c r="B254" s="20" t="n">
        <v>250</v>
      </c>
      <c r="C254" s="21" t="s">
        <v>776</v>
      </c>
      <c r="D254" s="26" t="s">
        <v>63</v>
      </c>
      <c r="E254" s="21" t="s">
        <v>777</v>
      </c>
      <c r="F254" s="21" t="s">
        <v>19</v>
      </c>
      <c r="G254" s="21" t="s">
        <v>778</v>
      </c>
      <c r="H254" s="23" t="s">
        <v>120</v>
      </c>
      <c r="I254" s="22" t="n">
        <v>43606</v>
      </c>
      <c r="J254" s="23" t="s">
        <v>636</v>
      </c>
      <c r="K254" s="24" t="s">
        <v>23</v>
      </c>
      <c r="L254" s="19"/>
    </row>
    <row r="255" s="25" customFormat="true" ht="26.1" hidden="false" customHeight="true" outlineLevel="0" collapsed="false">
      <c r="A255" s="19" t="s">
        <v>779</v>
      </c>
      <c r="B255" s="11" t="n">
        <v>251</v>
      </c>
      <c r="C255" s="26" t="s">
        <v>63</v>
      </c>
      <c r="D255" s="26" t="s">
        <v>63</v>
      </c>
      <c r="E255" s="21" t="s">
        <v>767</v>
      </c>
      <c r="F255" s="21" t="s">
        <v>19</v>
      </c>
      <c r="G255" s="21" t="s">
        <v>780</v>
      </c>
      <c r="H255" s="23" t="s">
        <v>120</v>
      </c>
      <c r="I255" s="22" t="n">
        <v>43606</v>
      </c>
      <c r="J255" s="23" t="s">
        <v>636</v>
      </c>
      <c r="K255" s="24" t="s">
        <v>23</v>
      </c>
      <c r="L255" s="19"/>
    </row>
    <row r="256" s="25" customFormat="true" ht="26.1" hidden="false" customHeight="true" outlineLevel="0" collapsed="false">
      <c r="A256" s="19" t="s">
        <v>781</v>
      </c>
      <c r="B256" s="20" t="n">
        <v>252</v>
      </c>
      <c r="C256" s="26" t="s">
        <v>63</v>
      </c>
      <c r="D256" s="26" t="s">
        <v>63</v>
      </c>
      <c r="E256" s="21" t="s">
        <v>767</v>
      </c>
      <c r="F256" s="21" t="s">
        <v>19</v>
      </c>
      <c r="G256" s="21" t="s">
        <v>782</v>
      </c>
      <c r="H256" s="23" t="s">
        <v>120</v>
      </c>
      <c r="I256" s="22" t="n">
        <v>43606</v>
      </c>
      <c r="J256" s="23" t="s">
        <v>636</v>
      </c>
      <c r="K256" s="24" t="s">
        <v>23</v>
      </c>
      <c r="L256" s="19"/>
    </row>
    <row r="257" s="25" customFormat="true" ht="26.1" hidden="false" customHeight="true" outlineLevel="0" collapsed="false">
      <c r="A257" s="19" t="s">
        <v>783</v>
      </c>
      <c r="B257" s="11" t="n">
        <v>253</v>
      </c>
      <c r="C257" s="21" t="s">
        <v>776</v>
      </c>
      <c r="D257" s="26" t="s">
        <v>63</v>
      </c>
      <c r="E257" s="21" t="s">
        <v>777</v>
      </c>
      <c r="F257" s="21" t="s">
        <v>19</v>
      </c>
      <c r="G257" s="21" t="s">
        <v>784</v>
      </c>
      <c r="H257" s="23" t="s">
        <v>120</v>
      </c>
      <c r="I257" s="22" t="n">
        <v>43606</v>
      </c>
      <c r="J257" s="23" t="s">
        <v>636</v>
      </c>
      <c r="K257" s="24" t="s">
        <v>23</v>
      </c>
      <c r="L257" s="19"/>
    </row>
    <row r="258" s="25" customFormat="true" ht="26.1" hidden="false" customHeight="true" outlineLevel="0" collapsed="false">
      <c r="A258" s="19" t="s">
        <v>785</v>
      </c>
      <c r="B258" s="20" t="n">
        <v>254</v>
      </c>
      <c r="C258" s="21" t="s">
        <v>776</v>
      </c>
      <c r="D258" s="26" t="s">
        <v>63</v>
      </c>
      <c r="E258" s="21" t="s">
        <v>786</v>
      </c>
      <c r="F258" s="21" t="s">
        <v>19</v>
      </c>
      <c r="G258" s="21" t="s">
        <v>778</v>
      </c>
      <c r="H258" s="23" t="s">
        <v>120</v>
      </c>
      <c r="I258" s="22" t="n">
        <v>43606</v>
      </c>
      <c r="J258" s="23" t="s">
        <v>636</v>
      </c>
      <c r="K258" s="24" t="s">
        <v>23</v>
      </c>
      <c r="L258" s="19"/>
    </row>
    <row r="259" s="25" customFormat="true" ht="26.1" hidden="false" customHeight="true" outlineLevel="0" collapsed="false">
      <c r="A259" s="19" t="s">
        <v>787</v>
      </c>
      <c r="B259" s="11" t="n">
        <v>255</v>
      </c>
      <c r="C259" s="21" t="s">
        <v>776</v>
      </c>
      <c r="D259" s="26" t="s">
        <v>63</v>
      </c>
      <c r="E259" s="21" t="s">
        <v>786</v>
      </c>
      <c r="F259" s="21" t="s">
        <v>19</v>
      </c>
      <c r="G259" s="21" t="s">
        <v>788</v>
      </c>
      <c r="H259" s="23" t="s">
        <v>120</v>
      </c>
      <c r="I259" s="22" t="n">
        <v>43606</v>
      </c>
      <c r="J259" s="23" t="s">
        <v>636</v>
      </c>
      <c r="K259" s="24" t="s">
        <v>23</v>
      </c>
      <c r="L259" s="19"/>
    </row>
    <row r="260" s="25" customFormat="true" ht="26.1" hidden="false" customHeight="true" outlineLevel="0" collapsed="false">
      <c r="A260" s="19" t="s">
        <v>789</v>
      </c>
      <c r="B260" s="20" t="n">
        <v>256</v>
      </c>
      <c r="C260" s="21" t="s">
        <v>790</v>
      </c>
      <c r="D260" s="26" t="s">
        <v>63</v>
      </c>
      <c r="E260" s="21" t="s">
        <v>791</v>
      </c>
      <c r="F260" s="21" t="s">
        <v>19</v>
      </c>
      <c r="G260" s="21" t="s">
        <v>792</v>
      </c>
      <c r="H260" s="23" t="s">
        <v>120</v>
      </c>
      <c r="I260" s="22" t="n">
        <v>43601</v>
      </c>
      <c r="J260" s="23" t="s">
        <v>636</v>
      </c>
      <c r="K260" s="24" t="s">
        <v>23</v>
      </c>
      <c r="L260" s="19"/>
    </row>
    <row r="261" s="25" customFormat="true" ht="26.1" hidden="false" customHeight="true" outlineLevel="0" collapsed="false">
      <c r="A261" s="19" t="s">
        <v>793</v>
      </c>
      <c r="B261" s="11" t="n">
        <v>257</v>
      </c>
      <c r="C261" s="26" t="s">
        <v>63</v>
      </c>
      <c r="D261" s="26" t="s">
        <v>63</v>
      </c>
      <c r="E261" s="21" t="s">
        <v>794</v>
      </c>
      <c r="F261" s="21" t="s">
        <v>19</v>
      </c>
      <c r="G261" s="21" t="s">
        <v>795</v>
      </c>
      <c r="H261" s="23" t="s">
        <v>120</v>
      </c>
      <c r="I261" s="22" t="n">
        <v>43606</v>
      </c>
      <c r="J261" s="23" t="s">
        <v>636</v>
      </c>
      <c r="K261" s="24" t="s">
        <v>23</v>
      </c>
      <c r="L261" s="19"/>
    </row>
    <row r="262" s="25" customFormat="true" ht="26.1" hidden="false" customHeight="true" outlineLevel="0" collapsed="false">
      <c r="A262" s="19" t="s">
        <v>796</v>
      </c>
      <c r="B262" s="20" t="n">
        <v>258</v>
      </c>
      <c r="C262" s="26" t="s">
        <v>63</v>
      </c>
      <c r="D262" s="26" t="s">
        <v>63</v>
      </c>
      <c r="E262" s="21" t="s">
        <v>794</v>
      </c>
      <c r="F262" s="21" t="s">
        <v>19</v>
      </c>
      <c r="G262" s="21" t="s">
        <v>797</v>
      </c>
      <c r="H262" s="23" t="s">
        <v>120</v>
      </c>
      <c r="I262" s="22" t="n">
        <v>43606</v>
      </c>
      <c r="J262" s="23" t="s">
        <v>636</v>
      </c>
      <c r="K262" s="24" t="s">
        <v>23</v>
      </c>
      <c r="L262" s="19"/>
    </row>
    <row r="263" s="25" customFormat="true" ht="26.1" hidden="false" customHeight="true" outlineLevel="0" collapsed="false">
      <c r="A263" s="19" t="s">
        <v>798</v>
      </c>
      <c r="B263" s="11" t="n">
        <v>259</v>
      </c>
      <c r="C263" s="26" t="s">
        <v>63</v>
      </c>
      <c r="D263" s="26" t="s">
        <v>63</v>
      </c>
      <c r="E263" s="21" t="s">
        <v>794</v>
      </c>
      <c r="F263" s="21" t="s">
        <v>19</v>
      </c>
      <c r="G263" s="21" t="s">
        <v>799</v>
      </c>
      <c r="H263" s="23" t="s">
        <v>120</v>
      </c>
      <c r="I263" s="22" t="n">
        <v>43606</v>
      </c>
      <c r="J263" s="23" t="s">
        <v>636</v>
      </c>
      <c r="K263" s="24" t="s">
        <v>23</v>
      </c>
      <c r="L263" s="19"/>
    </row>
    <row r="264" s="25" customFormat="true" ht="26.1" hidden="false" customHeight="true" outlineLevel="0" collapsed="false">
      <c r="A264" s="19" t="s">
        <v>800</v>
      </c>
      <c r="B264" s="20" t="n">
        <v>260</v>
      </c>
      <c r="C264" s="26" t="s">
        <v>63</v>
      </c>
      <c r="D264" s="26" t="s">
        <v>63</v>
      </c>
      <c r="E264" s="21" t="s">
        <v>794</v>
      </c>
      <c r="F264" s="21" t="s">
        <v>19</v>
      </c>
      <c r="G264" s="21" t="s">
        <v>801</v>
      </c>
      <c r="H264" s="23" t="s">
        <v>120</v>
      </c>
      <c r="I264" s="22" t="n">
        <v>43606</v>
      </c>
      <c r="J264" s="23" t="s">
        <v>636</v>
      </c>
      <c r="K264" s="24" t="s">
        <v>23</v>
      </c>
      <c r="L264" s="19"/>
    </row>
    <row r="265" s="25" customFormat="true" ht="26.1" hidden="false" customHeight="true" outlineLevel="0" collapsed="false">
      <c r="A265" s="19" t="s">
        <v>802</v>
      </c>
      <c r="B265" s="11" t="n">
        <v>261</v>
      </c>
      <c r="C265" s="26" t="s">
        <v>63</v>
      </c>
      <c r="D265" s="26" t="s">
        <v>63</v>
      </c>
      <c r="E265" s="21" t="s">
        <v>794</v>
      </c>
      <c r="F265" s="21" t="s">
        <v>19</v>
      </c>
      <c r="G265" s="21" t="s">
        <v>803</v>
      </c>
      <c r="H265" s="23" t="s">
        <v>120</v>
      </c>
      <c r="I265" s="22" t="n">
        <v>43606</v>
      </c>
      <c r="J265" s="23" t="s">
        <v>636</v>
      </c>
      <c r="K265" s="24" t="s">
        <v>23</v>
      </c>
      <c r="L265" s="19"/>
    </row>
    <row r="266" s="25" customFormat="true" ht="26.1" hidden="false" customHeight="true" outlineLevel="0" collapsed="false">
      <c r="A266" s="19" t="s">
        <v>804</v>
      </c>
      <c r="B266" s="20" t="n">
        <v>262</v>
      </c>
      <c r="C266" s="26" t="s">
        <v>63</v>
      </c>
      <c r="D266" s="26" t="s">
        <v>63</v>
      </c>
      <c r="E266" s="21" t="s">
        <v>794</v>
      </c>
      <c r="F266" s="21" t="s">
        <v>19</v>
      </c>
      <c r="G266" s="21" t="s">
        <v>805</v>
      </c>
      <c r="H266" s="23" t="s">
        <v>120</v>
      </c>
      <c r="I266" s="22" t="n">
        <v>43606</v>
      </c>
      <c r="J266" s="23" t="s">
        <v>636</v>
      </c>
      <c r="K266" s="24" t="s">
        <v>23</v>
      </c>
      <c r="L266" s="19"/>
    </row>
    <row r="267" s="25" customFormat="true" ht="26.1" hidden="false" customHeight="true" outlineLevel="0" collapsed="false">
      <c r="A267" s="19" t="s">
        <v>806</v>
      </c>
      <c r="B267" s="11" t="n">
        <v>263</v>
      </c>
      <c r="C267" s="26" t="s">
        <v>63</v>
      </c>
      <c r="D267" s="26" t="s">
        <v>63</v>
      </c>
      <c r="E267" s="21" t="s">
        <v>794</v>
      </c>
      <c r="F267" s="21" t="s">
        <v>19</v>
      </c>
      <c r="G267" s="21" t="s">
        <v>807</v>
      </c>
      <c r="H267" s="23" t="s">
        <v>120</v>
      </c>
      <c r="I267" s="22" t="n">
        <v>43606</v>
      </c>
      <c r="J267" s="23" t="s">
        <v>636</v>
      </c>
      <c r="K267" s="24" t="s">
        <v>23</v>
      </c>
      <c r="L267" s="19"/>
    </row>
    <row r="268" s="25" customFormat="true" ht="26.1" hidden="false" customHeight="true" outlineLevel="0" collapsed="false">
      <c r="A268" s="19" t="s">
        <v>808</v>
      </c>
      <c r="B268" s="20" t="n">
        <v>264</v>
      </c>
      <c r="C268" s="26" t="s">
        <v>63</v>
      </c>
      <c r="D268" s="26" t="s">
        <v>63</v>
      </c>
      <c r="E268" s="21" t="s">
        <v>794</v>
      </c>
      <c r="F268" s="21" t="s">
        <v>19</v>
      </c>
      <c r="G268" s="21" t="s">
        <v>809</v>
      </c>
      <c r="H268" s="23" t="s">
        <v>120</v>
      </c>
      <c r="I268" s="22" t="n">
        <v>43606</v>
      </c>
      <c r="J268" s="23" t="s">
        <v>636</v>
      </c>
      <c r="K268" s="24" t="s">
        <v>23</v>
      </c>
      <c r="L268" s="19"/>
    </row>
    <row r="269" s="25" customFormat="true" ht="26.1" hidden="false" customHeight="true" outlineLevel="0" collapsed="false">
      <c r="A269" s="19" t="s">
        <v>810</v>
      </c>
      <c r="B269" s="11" t="n">
        <v>265</v>
      </c>
      <c r="C269" s="26" t="s">
        <v>63</v>
      </c>
      <c r="D269" s="26" t="s">
        <v>63</v>
      </c>
      <c r="E269" s="21" t="s">
        <v>794</v>
      </c>
      <c r="F269" s="21" t="s">
        <v>19</v>
      </c>
      <c r="G269" s="21" t="s">
        <v>811</v>
      </c>
      <c r="H269" s="23" t="s">
        <v>120</v>
      </c>
      <c r="I269" s="22" t="n">
        <v>43606</v>
      </c>
      <c r="J269" s="23" t="s">
        <v>636</v>
      </c>
      <c r="K269" s="24" t="s">
        <v>23</v>
      </c>
      <c r="L269" s="19"/>
    </row>
    <row r="270" s="25" customFormat="true" ht="26.1" hidden="false" customHeight="true" outlineLevel="0" collapsed="false">
      <c r="A270" s="19" t="s">
        <v>812</v>
      </c>
      <c r="B270" s="20" t="n">
        <v>266</v>
      </c>
      <c r="C270" s="26" t="s">
        <v>63</v>
      </c>
      <c r="D270" s="26" t="s">
        <v>63</v>
      </c>
      <c r="E270" s="21" t="s">
        <v>794</v>
      </c>
      <c r="F270" s="21" t="s">
        <v>19</v>
      </c>
      <c r="G270" s="21" t="s">
        <v>813</v>
      </c>
      <c r="H270" s="23" t="s">
        <v>120</v>
      </c>
      <c r="I270" s="22" t="n">
        <v>43606</v>
      </c>
      <c r="J270" s="23" t="s">
        <v>636</v>
      </c>
      <c r="K270" s="24" t="s">
        <v>23</v>
      </c>
      <c r="L270" s="19"/>
    </row>
    <row r="271" s="25" customFormat="true" ht="26.1" hidden="false" customHeight="true" outlineLevel="0" collapsed="false">
      <c r="A271" s="19" t="s">
        <v>814</v>
      </c>
      <c r="B271" s="11" t="n">
        <v>267</v>
      </c>
      <c r="C271" s="21" t="s">
        <v>815</v>
      </c>
      <c r="D271" s="21" t="s">
        <v>816</v>
      </c>
      <c r="E271" s="21" t="s">
        <v>817</v>
      </c>
      <c r="F271" s="21" t="s">
        <v>19</v>
      </c>
      <c r="G271" s="21" t="s">
        <v>818</v>
      </c>
      <c r="H271" s="22" t="s">
        <v>819</v>
      </c>
      <c r="I271" s="22" t="n">
        <v>43605</v>
      </c>
      <c r="J271" s="23" t="s">
        <v>636</v>
      </c>
      <c r="K271" s="24" t="s">
        <v>23</v>
      </c>
      <c r="L271" s="19"/>
    </row>
    <row r="272" s="25" customFormat="true" ht="26.1" hidden="false" customHeight="true" outlineLevel="0" collapsed="false">
      <c r="A272" s="19" t="s">
        <v>820</v>
      </c>
      <c r="B272" s="20" t="n">
        <v>268</v>
      </c>
      <c r="C272" s="26" t="s">
        <v>63</v>
      </c>
      <c r="D272" s="26" t="s">
        <v>63</v>
      </c>
      <c r="E272" s="21" t="s">
        <v>817</v>
      </c>
      <c r="F272" s="21" t="s">
        <v>19</v>
      </c>
      <c r="G272" s="21" t="s">
        <v>821</v>
      </c>
      <c r="H272" s="23" t="s">
        <v>120</v>
      </c>
      <c r="I272" s="22" t="n">
        <v>43606</v>
      </c>
      <c r="J272" s="23" t="s">
        <v>636</v>
      </c>
      <c r="K272" s="24" t="s">
        <v>23</v>
      </c>
      <c r="L272" s="19"/>
    </row>
    <row r="273" s="25" customFormat="true" ht="26.1" hidden="false" customHeight="true" outlineLevel="0" collapsed="false">
      <c r="A273" s="19" t="s">
        <v>822</v>
      </c>
      <c r="B273" s="11" t="n">
        <v>269</v>
      </c>
      <c r="C273" s="26" t="s">
        <v>63</v>
      </c>
      <c r="D273" s="26" t="s">
        <v>63</v>
      </c>
      <c r="E273" s="21" t="s">
        <v>817</v>
      </c>
      <c r="F273" s="21" t="s">
        <v>19</v>
      </c>
      <c r="G273" s="21" t="s">
        <v>823</v>
      </c>
      <c r="H273" s="23" t="s">
        <v>120</v>
      </c>
      <c r="I273" s="22" t="n">
        <v>43606</v>
      </c>
      <c r="J273" s="23" t="s">
        <v>636</v>
      </c>
      <c r="K273" s="24" t="s">
        <v>23</v>
      </c>
      <c r="L273" s="19"/>
    </row>
    <row r="274" s="25" customFormat="true" ht="26.1" hidden="false" customHeight="true" outlineLevel="0" collapsed="false">
      <c r="A274" s="19" t="s">
        <v>824</v>
      </c>
      <c r="B274" s="20" t="n">
        <v>270</v>
      </c>
      <c r="C274" s="26" t="s">
        <v>63</v>
      </c>
      <c r="D274" s="26" t="s">
        <v>63</v>
      </c>
      <c r="E274" s="21" t="s">
        <v>817</v>
      </c>
      <c r="F274" s="21" t="s">
        <v>19</v>
      </c>
      <c r="G274" s="21" t="s">
        <v>825</v>
      </c>
      <c r="H274" s="23" t="s">
        <v>120</v>
      </c>
      <c r="I274" s="22" t="n">
        <v>43606</v>
      </c>
      <c r="J274" s="23" t="s">
        <v>636</v>
      </c>
      <c r="K274" s="24" t="s">
        <v>23</v>
      </c>
      <c r="L274" s="19"/>
    </row>
    <row r="275" s="25" customFormat="true" ht="26.1" hidden="false" customHeight="true" outlineLevel="0" collapsed="false">
      <c r="A275" s="19" t="s">
        <v>826</v>
      </c>
      <c r="B275" s="11" t="n">
        <v>271</v>
      </c>
      <c r="C275" s="26" t="s">
        <v>63</v>
      </c>
      <c r="D275" s="26" t="s">
        <v>63</v>
      </c>
      <c r="E275" s="21" t="s">
        <v>817</v>
      </c>
      <c r="F275" s="21" t="s">
        <v>19</v>
      </c>
      <c r="G275" s="21" t="s">
        <v>827</v>
      </c>
      <c r="H275" s="23" t="s">
        <v>120</v>
      </c>
      <c r="I275" s="22" t="n">
        <v>43606</v>
      </c>
      <c r="J275" s="23" t="s">
        <v>636</v>
      </c>
      <c r="K275" s="24" t="s">
        <v>23</v>
      </c>
      <c r="L275" s="19"/>
    </row>
    <row r="276" s="25" customFormat="true" ht="26.1" hidden="false" customHeight="true" outlineLevel="0" collapsed="false">
      <c r="A276" s="19" t="s">
        <v>828</v>
      </c>
      <c r="B276" s="20" t="n">
        <v>272</v>
      </c>
      <c r="C276" s="26" t="s">
        <v>63</v>
      </c>
      <c r="D276" s="26" t="s">
        <v>63</v>
      </c>
      <c r="E276" s="21" t="s">
        <v>817</v>
      </c>
      <c r="F276" s="21" t="s">
        <v>19</v>
      </c>
      <c r="G276" s="21" t="s">
        <v>829</v>
      </c>
      <c r="H276" s="23" t="s">
        <v>120</v>
      </c>
      <c r="I276" s="22" t="n">
        <v>43606</v>
      </c>
      <c r="J276" s="23" t="s">
        <v>636</v>
      </c>
      <c r="K276" s="24" t="s">
        <v>23</v>
      </c>
      <c r="L276" s="19"/>
    </row>
    <row r="277" s="25" customFormat="true" ht="26.1" hidden="false" customHeight="true" outlineLevel="0" collapsed="false">
      <c r="A277" s="19" t="s">
        <v>830</v>
      </c>
      <c r="B277" s="11" t="n">
        <v>273</v>
      </c>
      <c r="C277" s="26" t="s">
        <v>63</v>
      </c>
      <c r="D277" s="26" t="s">
        <v>63</v>
      </c>
      <c r="E277" s="21" t="s">
        <v>817</v>
      </c>
      <c r="F277" s="21" t="s">
        <v>19</v>
      </c>
      <c r="G277" s="21" t="s">
        <v>831</v>
      </c>
      <c r="H277" s="23" t="s">
        <v>120</v>
      </c>
      <c r="I277" s="22" t="n">
        <v>43606</v>
      </c>
      <c r="J277" s="23" t="s">
        <v>636</v>
      </c>
      <c r="K277" s="24" t="s">
        <v>23</v>
      </c>
      <c r="L277" s="19"/>
    </row>
    <row r="278" s="25" customFormat="true" ht="26.1" hidden="false" customHeight="true" outlineLevel="0" collapsed="false">
      <c r="A278" s="19" t="s">
        <v>832</v>
      </c>
      <c r="B278" s="20" t="n">
        <v>274</v>
      </c>
      <c r="C278" s="26" t="s">
        <v>63</v>
      </c>
      <c r="D278" s="26" t="s">
        <v>63</v>
      </c>
      <c r="E278" s="21" t="s">
        <v>817</v>
      </c>
      <c r="F278" s="21" t="s">
        <v>19</v>
      </c>
      <c r="G278" s="21" t="s">
        <v>833</v>
      </c>
      <c r="H278" s="23" t="s">
        <v>120</v>
      </c>
      <c r="I278" s="22" t="n">
        <v>43606</v>
      </c>
      <c r="J278" s="23" t="s">
        <v>636</v>
      </c>
      <c r="K278" s="24" t="s">
        <v>23</v>
      </c>
      <c r="L278" s="19"/>
    </row>
    <row r="279" s="25" customFormat="true" ht="26.1" hidden="false" customHeight="true" outlineLevel="0" collapsed="false">
      <c r="A279" s="19" t="s">
        <v>834</v>
      </c>
      <c r="B279" s="11" t="n">
        <v>275</v>
      </c>
      <c r="C279" s="26" t="s">
        <v>63</v>
      </c>
      <c r="D279" s="26" t="s">
        <v>63</v>
      </c>
      <c r="E279" s="21" t="s">
        <v>817</v>
      </c>
      <c r="F279" s="21" t="s">
        <v>19</v>
      </c>
      <c r="G279" s="21" t="s">
        <v>835</v>
      </c>
      <c r="H279" s="23" t="s">
        <v>120</v>
      </c>
      <c r="I279" s="22" t="n">
        <v>43606</v>
      </c>
      <c r="J279" s="23" t="s">
        <v>636</v>
      </c>
      <c r="K279" s="24" t="s">
        <v>23</v>
      </c>
      <c r="L279" s="19"/>
    </row>
    <row r="280" s="25" customFormat="true" ht="26.1" hidden="false" customHeight="true" outlineLevel="0" collapsed="false">
      <c r="A280" s="19" t="s">
        <v>836</v>
      </c>
      <c r="B280" s="20" t="n">
        <v>276</v>
      </c>
      <c r="C280" s="26" t="s">
        <v>63</v>
      </c>
      <c r="D280" s="26" t="s">
        <v>63</v>
      </c>
      <c r="E280" s="21" t="s">
        <v>817</v>
      </c>
      <c r="F280" s="21" t="s">
        <v>19</v>
      </c>
      <c r="G280" s="21" t="s">
        <v>837</v>
      </c>
      <c r="H280" s="23" t="s">
        <v>120</v>
      </c>
      <c r="I280" s="22" t="n">
        <v>43606</v>
      </c>
      <c r="J280" s="23" t="s">
        <v>636</v>
      </c>
      <c r="K280" s="24" t="s">
        <v>23</v>
      </c>
      <c r="L280" s="19"/>
    </row>
    <row r="281" s="25" customFormat="true" ht="26.1" hidden="false" customHeight="true" outlineLevel="0" collapsed="false">
      <c r="A281" s="19" t="s">
        <v>838</v>
      </c>
      <c r="B281" s="11" t="n">
        <v>277</v>
      </c>
      <c r="C281" s="26" t="s">
        <v>63</v>
      </c>
      <c r="D281" s="26" t="s">
        <v>63</v>
      </c>
      <c r="E281" s="21" t="s">
        <v>839</v>
      </c>
      <c r="F281" s="21" t="s">
        <v>19</v>
      </c>
      <c r="G281" s="21" t="s">
        <v>840</v>
      </c>
      <c r="H281" s="23" t="s">
        <v>120</v>
      </c>
      <c r="I281" s="22" t="n">
        <v>43606</v>
      </c>
      <c r="J281" s="23" t="s">
        <v>636</v>
      </c>
      <c r="K281" s="24" t="s">
        <v>23</v>
      </c>
      <c r="L281" s="19"/>
    </row>
    <row r="282" s="25" customFormat="true" ht="26.1" hidden="false" customHeight="true" outlineLevel="0" collapsed="false">
      <c r="A282" s="19" t="s">
        <v>841</v>
      </c>
      <c r="B282" s="20" t="n">
        <v>278</v>
      </c>
      <c r="C282" s="26" t="s">
        <v>63</v>
      </c>
      <c r="D282" s="26" t="s">
        <v>63</v>
      </c>
      <c r="E282" s="21" t="s">
        <v>839</v>
      </c>
      <c r="F282" s="21" t="s">
        <v>19</v>
      </c>
      <c r="G282" s="21" t="s">
        <v>640</v>
      </c>
      <c r="H282" s="23" t="s">
        <v>120</v>
      </c>
      <c r="I282" s="22" t="n">
        <v>43606</v>
      </c>
      <c r="J282" s="23" t="s">
        <v>636</v>
      </c>
      <c r="K282" s="24" t="s">
        <v>23</v>
      </c>
      <c r="L282" s="19"/>
    </row>
    <row r="283" s="25" customFormat="true" ht="26.1" hidden="false" customHeight="true" outlineLevel="0" collapsed="false">
      <c r="A283" s="19" t="s">
        <v>842</v>
      </c>
      <c r="B283" s="11" t="n">
        <v>279</v>
      </c>
      <c r="C283" s="26" t="s">
        <v>63</v>
      </c>
      <c r="D283" s="26" t="s">
        <v>63</v>
      </c>
      <c r="E283" s="21" t="s">
        <v>839</v>
      </c>
      <c r="F283" s="21" t="s">
        <v>19</v>
      </c>
      <c r="G283" s="21" t="s">
        <v>722</v>
      </c>
      <c r="H283" s="23" t="s">
        <v>120</v>
      </c>
      <c r="I283" s="22" t="n">
        <v>43606</v>
      </c>
      <c r="J283" s="23" t="s">
        <v>636</v>
      </c>
      <c r="K283" s="24" t="s">
        <v>23</v>
      </c>
      <c r="L283" s="19"/>
    </row>
    <row r="284" s="25" customFormat="true" ht="26.1" hidden="false" customHeight="true" outlineLevel="0" collapsed="false">
      <c r="A284" s="19" t="s">
        <v>843</v>
      </c>
      <c r="B284" s="20" t="n">
        <v>280</v>
      </c>
      <c r="C284" s="26" t="s">
        <v>63</v>
      </c>
      <c r="D284" s="26" t="s">
        <v>63</v>
      </c>
      <c r="E284" s="21" t="s">
        <v>839</v>
      </c>
      <c r="F284" s="21" t="s">
        <v>19</v>
      </c>
      <c r="G284" s="21" t="s">
        <v>795</v>
      </c>
      <c r="H284" s="23" t="s">
        <v>120</v>
      </c>
      <c r="I284" s="22" t="n">
        <v>43606</v>
      </c>
      <c r="J284" s="23" t="s">
        <v>636</v>
      </c>
      <c r="K284" s="24" t="s">
        <v>23</v>
      </c>
      <c r="L284" s="19"/>
    </row>
    <row r="285" s="25" customFormat="true" ht="26.1" hidden="false" customHeight="true" outlineLevel="0" collapsed="false">
      <c r="A285" s="19" t="s">
        <v>844</v>
      </c>
      <c r="B285" s="11" t="n">
        <v>281</v>
      </c>
      <c r="C285" s="26" t="s">
        <v>63</v>
      </c>
      <c r="D285" s="26" t="s">
        <v>63</v>
      </c>
      <c r="E285" s="21" t="s">
        <v>839</v>
      </c>
      <c r="F285" s="21" t="s">
        <v>19</v>
      </c>
      <c r="G285" s="21" t="s">
        <v>797</v>
      </c>
      <c r="H285" s="23" t="s">
        <v>120</v>
      </c>
      <c r="I285" s="22" t="n">
        <v>43606</v>
      </c>
      <c r="J285" s="23" t="s">
        <v>636</v>
      </c>
      <c r="K285" s="24" t="s">
        <v>23</v>
      </c>
      <c r="L285" s="19"/>
    </row>
    <row r="286" s="25" customFormat="true" ht="26.1" hidden="false" customHeight="true" outlineLevel="0" collapsed="false">
      <c r="A286" s="19" t="s">
        <v>845</v>
      </c>
      <c r="B286" s="20" t="n">
        <v>282</v>
      </c>
      <c r="C286" s="21" t="s">
        <v>846</v>
      </c>
      <c r="D286" s="21" t="s">
        <v>847</v>
      </c>
      <c r="E286" s="21" t="s">
        <v>848</v>
      </c>
      <c r="F286" s="21" t="s">
        <v>19</v>
      </c>
      <c r="G286" s="21" t="s">
        <v>849</v>
      </c>
      <c r="H286" s="23" t="s">
        <v>120</v>
      </c>
      <c r="I286" s="22" t="n">
        <v>43606</v>
      </c>
      <c r="J286" s="23" t="s">
        <v>636</v>
      </c>
      <c r="K286" s="24" t="s">
        <v>23</v>
      </c>
      <c r="L286" s="19"/>
    </row>
    <row r="287" s="25" customFormat="true" ht="26.1" hidden="false" customHeight="true" outlineLevel="0" collapsed="false">
      <c r="A287" s="19" t="s">
        <v>850</v>
      </c>
      <c r="B287" s="11" t="n">
        <v>283</v>
      </c>
      <c r="C287" s="21" t="s">
        <v>851</v>
      </c>
      <c r="D287" s="26" t="s">
        <v>63</v>
      </c>
      <c r="E287" s="21" t="s">
        <v>848</v>
      </c>
      <c r="F287" s="21" t="s">
        <v>19</v>
      </c>
      <c r="G287" s="21" t="s">
        <v>852</v>
      </c>
      <c r="H287" s="23" t="s">
        <v>120</v>
      </c>
      <c r="I287" s="22" t="n">
        <v>43606</v>
      </c>
      <c r="J287" s="23" t="s">
        <v>636</v>
      </c>
      <c r="K287" s="24" t="s">
        <v>23</v>
      </c>
      <c r="L287" s="19"/>
    </row>
    <row r="288" s="25" customFormat="true" ht="26.1" hidden="false" customHeight="true" outlineLevel="0" collapsed="false">
      <c r="A288" s="19" t="s">
        <v>853</v>
      </c>
      <c r="B288" s="20" t="n">
        <v>284</v>
      </c>
      <c r="C288" s="21" t="s">
        <v>854</v>
      </c>
      <c r="D288" s="21" t="s">
        <v>855</v>
      </c>
      <c r="E288" s="21" t="s">
        <v>854</v>
      </c>
      <c r="F288" s="21" t="s">
        <v>19</v>
      </c>
      <c r="G288" s="21" t="s">
        <v>856</v>
      </c>
      <c r="H288" s="22" t="s">
        <v>857</v>
      </c>
      <c r="I288" s="22" t="n">
        <v>43578</v>
      </c>
      <c r="J288" s="23" t="s">
        <v>858</v>
      </c>
      <c r="K288" s="24" t="s">
        <v>23</v>
      </c>
      <c r="L288" s="19"/>
    </row>
    <row r="289" s="25" customFormat="true" ht="26.1" hidden="false" customHeight="true" outlineLevel="0" collapsed="false">
      <c r="A289" s="19" t="s">
        <v>859</v>
      </c>
      <c r="B289" s="11" t="n">
        <v>285</v>
      </c>
      <c r="C289" s="21" t="s">
        <v>854</v>
      </c>
      <c r="D289" s="21" t="s">
        <v>855</v>
      </c>
      <c r="E289" s="21" t="s">
        <v>854</v>
      </c>
      <c r="F289" s="21" t="s">
        <v>19</v>
      </c>
      <c r="G289" s="21" t="s">
        <v>860</v>
      </c>
      <c r="H289" s="22" t="s">
        <v>857</v>
      </c>
      <c r="I289" s="22" t="n">
        <v>43578</v>
      </c>
      <c r="J289" s="23" t="s">
        <v>858</v>
      </c>
      <c r="K289" s="24" t="s">
        <v>23</v>
      </c>
      <c r="L289" s="19"/>
    </row>
    <row r="290" s="25" customFormat="true" ht="26.1" hidden="false" customHeight="true" outlineLevel="0" collapsed="false">
      <c r="A290" s="19" t="s">
        <v>861</v>
      </c>
      <c r="B290" s="20" t="n">
        <v>286</v>
      </c>
      <c r="C290" s="21" t="s">
        <v>854</v>
      </c>
      <c r="D290" s="21" t="s">
        <v>855</v>
      </c>
      <c r="E290" s="21" t="s">
        <v>854</v>
      </c>
      <c r="F290" s="21" t="s">
        <v>19</v>
      </c>
      <c r="G290" s="21" t="s">
        <v>860</v>
      </c>
      <c r="H290" s="22" t="s">
        <v>862</v>
      </c>
      <c r="I290" s="22" t="n">
        <v>43573</v>
      </c>
      <c r="J290" s="23" t="s">
        <v>858</v>
      </c>
      <c r="K290" s="24" t="s">
        <v>23</v>
      </c>
      <c r="L290" s="19"/>
    </row>
    <row r="291" s="25" customFormat="true" ht="26.1" hidden="false" customHeight="true" outlineLevel="0" collapsed="false">
      <c r="A291" s="19" t="s">
        <v>863</v>
      </c>
      <c r="B291" s="11" t="n">
        <v>287</v>
      </c>
      <c r="C291" s="21" t="s">
        <v>864</v>
      </c>
      <c r="D291" s="21" t="s">
        <v>865</v>
      </c>
      <c r="E291" s="21" t="s">
        <v>866</v>
      </c>
      <c r="F291" s="21" t="s">
        <v>19</v>
      </c>
      <c r="G291" s="21" t="s">
        <v>867</v>
      </c>
      <c r="H291" s="22" t="s">
        <v>868</v>
      </c>
      <c r="I291" s="22" t="n">
        <v>43299</v>
      </c>
      <c r="J291" s="23" t="s">
        <v>858</v>
      </c>
      <c r="K291" s="24" t="s">
        <v>23</v>
      </c>
      <c r="L291" s="19"/>
    </row>
    <row r="292" s="25" customFormat="true" ht="26.1" hidden="false" customHeight="true" outlineLevel="0" collapsed="false">
      <c r="A292" s="19" t="s">
        <v>869</v>
      </c>
      <c r="B292" s="20" t="n">
        <v>288</v>
      </c>
      <c r="C292" s="21" t="s">
        <v>864</v>
      </c>
      <c r="D292" s="21" t="s">
        <v>865</v>
      </c>
      <c r="E292" s="21" t="s">
        <v>870</v>
      </c>
      <c r="F292" s="21" t="s">
        <v>19</v>
      </c>
      <c r="G292" s="21" t="s">
        <v>871</v>
      </c>
      <c r="H292" s="22" t="s">
        <v>868</v>
      </c>
      <c r="I292" s="22" t="n">
        <v>43378</v>
      </c>
      <c r="J292" s="23" t="s">
        <v>858</v>
      </c>
      <c r="K292" s="24" t="s">
        <v>23</v>
      </c>
      <c r="L292" s="19"/>
    </row>
    <row r="293" s="25" customFormat="true" ht="26.1" hidden="false" customHeight="true" outlineLevel="0" collapsed="false">
      <c r="A293" s="19" t="s">
        <v>872</v>
      </c>
      <c r="B293" s="11" t="n">
        <v>289</v>
      </c>
      <c r="C293" s="21" t="s">
        <v>864</v>
      </c>
      <c r="D293" s="21" t="s">
        <v>865</v>
      </c>
      <c r="E293" s="21" t="s">
        <v>870</v>
      </c>
      <c r="F293" s="21" t="s">
        <v>19</v>
      </c>
      <c r="G293" s="21" t="s">
        <v>873</v>
      </c>
      <c r="H293" s="22" t="s">
        <v>868</v>
      </c>
      <c r="I293" s="22" t="n">
        <v>43563</v>
      </c>
      <c r="J293" s="23" t="s">
        <v>858</v>
      </c>
      <c r="K293" s="24" t="s">
        <v>23</v>
      </c>
      <c r="L293" s="19"/>
    </row>
    <row r="294" s="25" customFormat="true" ht="26.1" hidden="false" customHeight="true" outlineLevel="0" collapsed="false">
      <c r="A294" s="19" t="s">
        <v>874</v>
      </c>
      <c r="B294" s="20" t="n">
        <v>290</v>
      </c>
      <c r="C294" s="21" t="s">
        <v>875</v>
      </c>
      <c r="D294" s="21" t="s">
        <v>876</v>
      </c>
      <c r="E294" s="21" t="s">
        <v>875</v>
      </c>
      <c r="F294" s="21" t="s">
        <v>19</v>
      </c>
      <c r="G294" s="21" t="s">
        <v>877</v>
      </c>
      <c r="H294" s="22" t="s">
        <v>878</v>
      </c>
      <c r="I294" s="22" t="n">
        <v>43467</v>
      </c>
      <c r="J294" s="23" t="s">
        <v>858</v>
      </c>
      <c r="K294" s="24" t="s">
        <v>23</v>
      </c>
      <c r="L294" s="19"/>
    </row>
    <row r="295" s="25" customFormat="true" ht="26.1" hidden="false" customHeight="true" outlineLevel="0" collapsed="false">
      <c r="A295" s="19" t="s">
        <v>879</v>
      </c>
      <c r="B295" s="11" t="n">
        <v>291</v>
      </c>
      <c r="C295" s="21" t="s">
        <v>864</v>
      </c>
      <c r="D295" s="21" t="s">
        <v>865</v>
      </c>
      <c r="E295" s="21" t="s">
        <v>870</v>
      </c>
      <c r="F295" s="21" t="s">
        <v>19</v>
      </c>
      <c r="G295" s="21" t="s">
        <v>880</v>
      </c>
      <c r="H295" s="22" t="s">
        <v>868</v>
      </c>
      <c r="I295" s="22" t="n">
        <v>43508</v>
      </c>
      <c r="J295" s="23" t="s">
        <v>858</v>
      </c>
      <c r="K295" s="24" t="s">
        <v>23</v>
      </c>
      <c r="L295" s="19"/>
    </row>
    <row r="296" s="25" customFormat="true" ht="26.1" hidden="false" customHeight="true" outlineLevel="0" collapsed="false">
      <c r="A296" s="19" t="s">
        <v>881</v>
      </c>
      <c r="B296" s="20" t="n">
        <v>292</v>
      </c>
      <c r="C296" s="21" t="s">
        <v>882</v>
      </c>
      <c r="D296" s="21" t="s">
        <v>883</v>
      </c>
      <c r="E296" s="21" t="s">
        <v>884</v>
      </c>
      <c r="F296" s="21" t="s">
        <v>19</v>
      </c>
      <c r="G296" s="21" t="s">
        <v>885</v>
      </c>
      <c r="H296" s="22" t="s">
        <v>886</v>
      </c>
      <c r="I296" s="22" t="n">
        <v>43556</v>
      </c>
      <c r="J296" s="23" t="s">
        <v>858</v>
      </c>
      <c r="K296" s="24" t="s">
        <v>23</v>
      </c>
      <c r="L296" s="19"/>
    </row>
    <row r="297" s="25" customFormat="true" ht="26.1" hidden="false" customHeight="true" outlineLevel="0" collapsed="false">
      <c r="A297" s="19" t="s">
        <v>887</v>
      </c>
      <c r="B297" s="11" t="n">
        <v>293</v>
      </c>
      <c r="C297" s="21" t="s">
        <v>888</v>
      </c>
      <c r="D297" s="21" t="s">
        <v>889</v>
      </c>
      <c r="E297" s="21" t="s">
        <v>888</v>
      </c>
      <c r="F297" s="21" t="s">
        <v>19</v>
      </c>
      <c r="G297" s="21" t="s">
        <v>890</v>
      </c>
      <c r="H297" s="22" t="s">
        <v>891</v>
      </c>
      <c r="I297" s="22" t="n">
        <v>43553</v>
      </c>
      <c r="J297" s="23" t="s">
        <v>858</v>
      </c>
      <c r="K297" s="24" t="s">
        <v>23</v>
      </c>
      <c r="L297" s="19"/>
    </row>
    <row r="298" s="25" customFormat="true" ht="26.1" hidden="false" customHeight="true" outlineLevel="0" collapsed="false">
      <c r="A298" s="19" t="s">
        <v>892</v>
      </c>
      <c r="B298" s="20" t="n">
        <v>294</v>
      </c>
      <c r="C298" s="21" t="s">
        <v>882</v>
      </c>
      <c r="D298" s="21" t="s">
        <v>883</v>
      </c>
      <c r="E298" s="21" t="s">
        <v>884</v>
      </c>
      <c r="F298" s="21" t="s">
        <v>19</v>
      </c>
      <c r="G298" s="21" t="s">
        <v>885</v>
      </c>
      <c r="H298" s="22" t="s">
        <v>886</v>
      </c>
      <c r="I298" s="22" t="n">
        <v>43552</v>
      </c>
      <c r="J298" s="23" t="s">
        <v>858</v>
      </c>
      <c r="K298" s="24" t="s">
        <v>23</v>
      </c>
      <c r="L298" s="19"/>
    </row>
    <row r="299" s="25" customFormat="true" ht="26.1" hidden="false" customHeight="true" outlineLevel="0" collapsed="false">
      <c r="A299" s="19" t="s">
        <v>893</v>
      </c>
      <c r="B299" s="11" t="n">
        <v>295</v>
      </c>
      <c r="C299" s="21" t="s">
        <v>888</v>
      </c>
      <c r="D299" s="21" t="s">
        <v>889</v>
      </c>
      <c r="E299" s="21" t="s">
        <v>888</v>
      </c>
      <c r="F299" s="21" t="s">
        <v>19</v>
      </c>
      <c r="G299" s="21" t="s">
        <v>894</v>
      </c>
      <c r="H299" s="22" t="s">
        <v>891</v>
      </c>
      <c r="I299" s="22" t="n">
        <v>43539</v>
      </c>
      <c r="J299" s="23" t="s">
        <v>858</v>
      </c>
      <c r="K299" s="24" t="s">
        <v>23</v>
      </c>
      <c r="L299" s="19"/>
    </row>
    <row r="300" s="25" customFormat="true" ht="26.1" hidden="false" customHeight="true" outlineLevel="0" collapsed="false">
      <c r="A300" s="19" t="s">
        <v>895</v>
      </c>
      <c r="B300" s="20" t="n">
        <v>296</v>
      </c>
      <c r="C300" s="21" t="s">
        <v>888</v>
      </c>
      <c r="D300" s="21" t="s">
        <v>889</v>
      </c>
      <c r="E300" s="21" t="s">
        <v>888</v>
      </c>
      <c r="F300" s="21" t="s">
        <v>19</v>
      </c>
      <c r="G300" s="21" t="s">
        <v>896</v>
      </c>
      <c r="H300" s="22" t="s">
        <v>891</v>
      </c>
      <c r="I300" s="22" t="n">
        <v>43538</v>
      </c>
      <c r="J300" s="23" t="s">
        <v>858</v>
      </c>
      <c r="K300" s="24" t="s">
        <v>23</v>
      </c>
      <c r="L300" s="19"/>
    </row>
    <row r="301" s="25" customFormat="true" ht="26.1" hidden="false" customHeight="true" outlineLevel="0" collapsed="false">
      <c r="A301" s="19" t="s">
        <v>897</v>
      </c>
      <c r="B301" s="11" t="n">
        <v>297</v>
      </c>
      <c r="C301" s="21" t="s">
        <v>898</v>
      </c>
      <c r="D301" s="21" t="s">
        <v>899</v>
      </c>
      <c r="E301" s="21" t="s">
        <v>900</v>
      </c>
      <c r="F301" s="21" t="s">
        <v>19</v>
      </c>
      <c r="G301" s="21" t="s">
        <v>901</v>
      </c>
      <c r="H301" s="22" t="s">
        <v>902</v>
      </c>
      <c r="I301" s="22" t="n">
        <v>43412</v>
      </c>
      <c r="J301" s="23" t="s">
        <v>858</v>
      </c>
      <c r="K301" s="24" t="s">
        <v>23</v>
      </c>
      <c r="L301" s="19"/>
    </row>
    <row r="302" s="25" customFormat="true" ht="26.1" hidden="false" customHeight="true" outlineLevel="0" collapsed="false">
      <c r="A302" s="19" t="s">
        <v>903</v>
      </c>
      <c r="B302" s="20" t="n">
        <v>298</v>
      </c>
      <c r="C302" s="21" t="s">
        <v>898</v>
      </c>
      <c r="D302" s="21" t="s">
        <v>899</v>
      </c>
      <c r="E302" s="21" t="s">
        <v>900</v>
      </c>
      <c r="F302" s="21" t="s">
        <v>19</v>
      </c>
      <c r="G302" s="21" t="s">
        <v>904</v>
      </c>
      <c r="H302" s="22" t="s">
        <v>905</v>
      </c>
      <c r="I302" s="22" t="n">
        <v>43381</v>
      </c>
      <c r="J302" s="23" t="s">
        <v>858</v>
      </c>
      <c r="K302" s="24" t="s">
        <v>23</v>
      </c>
      <c r="L302" s="19"/>
    </row>
    <row r="303" s="25" customFormat="true" ht="26.1" hidden="false" customHeight="true" outlineLevel="0" collapsed="false">
      <c r="A303" s="19" t="s">
        <v>906</v>
      </c>
      <c r="B303" s="11" t="n">
        <v>299</v>
      </c>
      <c r="C303" s="21" t="s">
        <v>907</v>
      </c>
      <c r="D303" s="21" t="s">
        <v>908</v>
      </c>
      <c r="E303" s="21" t="s">
        <v>909</v>
      </c>
      <c r="F303" s="21" t="s">
        <v>19</v>
      </c>
      <c r="G303" s="21" t="s">
        <v>910</v>
      </c>
      <c r="H303" s="22" t="s">
        <v>911</v>
      </c>
      <c r="I303" s="22" t="n">
        <v>43551</v>
      </c>
      <c r="J303" s="23" t="s">
        <v>858</v>
      </c>
      <c r="K303" s="24" t="s">
        <v>23</v>
      </c>
      <c r="L303" s="19"/>
    </row>
    <row r="304" s="25" customFormat="true" ht="26.1" hidden="false" customHeight="true" outlineLevel="0" collapsed="false">
      <c r="A304" s="19" t="s">
        <v>912</v>
      </c>
      <c r="B304" s="20" t="n">
        <v>300</v>
      </c>
      <c r="C304" s="21" t="s">
        <v>913</v>
      </c>
      <c r="D304" s="21" t="s">
        <v>914</v>
      </c>
      <c r="E304" s="21" t="s">
        <v>909</v>
      </c>
      <c r="F304" s="21" t="s">
        <v>19</v>
      </c>
      <c r="G304" s="21" t="s">
        <v>915</v>
      </c>
      <c r="H304" s="22" t="s">
        <v>41</v>
      </c>
      <c r="I304" s="22" t="n">
        <v>43444</v>
      </c>
      <c r="J304" s="23" t="s">
        <v>858</v>
      </c>
      <c r="K304" s="24" t="s">
        <v>23</v>
      </c>
      <c r="L304" s="19"/>
    </row>
    <row r="305" s="25" customFormat="true" ht="26.1" hidden="false" customHeight="true" outlineLevel="0" collapsed="false">
      <c r="A305" s="19" t="s">
        <v>916</v>
      </c>
      <c r="B305" s="11" t="n">
        <v>301</v>
      </c>
      <c r="C305" s="21" t="s">
        <v>917</v>
      </c>
      <c r="D305" s="21" t="s">
        <v>918</v>
      </c>
      <c r="E305" s="21" t="s">
        <v>919</v>
      </c>
      <c r="F305" s="21" t="s">
        <v>19</v>
      </c>
      <c r="G305" s="21" t="s">
        <v>920</v>
      </c>
      <c r="H305" s="22" t="s">
        <v>921</v>
      </c>
      <c r="I305" s="22" t="n">
        <v>43575</v>
      </c>
      <c r="J305" s="23" t="s">
        <v>922</v>
      </c>
      <c r="K305" s="24" t="s">
        <v>23</v>
      </c>
      <c r="L305" s="19"/>
    </row>
    <row r="306" s="25" customFormat="true" ht="26.1" hidden="false" customHeight="true" outlineLevel="0" collapsed="false">
      <c r="A306" s="19" t="s">
        <v>923</v>
      </c>
      <c r="B306" s="20" t="n">
        <v>302</v>
      </c>
      <c r="C306" s="21" t="s">
        <v>924</v>
      </c>
      <c r="D306" s="21" t="s">
        <v>925</v>
      </c>
      <c r="E306" s="21" t="s">
        <v>919</v>
      </c>
      <c r="F306" s="21" t="s">
        <v>19</v>
      </c>
      <c r="G306" s="21" t="s">
        <v>926</v>
      </c>
      <c r="H306" s="22" t="s">
        <v>33</v>
      </c>
      <c r="I306" s="22" t="n">
        <v>43508</v>
      </c>
      <c r="J306" s="23" t="s">
        <v>922</v>
      </c>
      <c r="K306" s="24" t="s">
        <v>23</v>
      </c>
      <c r="L306" s="19"/>
    </row>
    <row r="307" s="25" customFormat="true" ht="26.1" hidden="false" customHeight="true" outlineLevel="0" collapsed="false">
      <c r="A307" s="19" t="s">
        <v>927</v>
      </c>
      <c r="B307" s="11" t="n">
        <v>303</v>
      </c>
      <c r="C307" s="21" t="s">
        <v>924</v>
      </c>
      <c r="D307" s="21" t="s">
        <v>925</v>
      </c>
      <c r="E307" s="21" t="s">
        <v>919</v>
      </c>
      <c r="F307" s="21" t="s">
        <v>19</v>
      </c>
      <c r="G307" s="21" t="s">
        <v>928</v>
      </c>
      <c r="H307" s="22" t="s">
        <v>33</v>
      </c>
      <c r="I307" s="22" t="n">
        <v>43586</v>
      </c>
      <c r="J307" s="23" t="s">
        <v>922</v>
      </c>
      <c r="K307" s="24" t="s">
        <v>23</v>
      </c>
      <c r="L307" s="19"/>
    </row>
    <row r="308" s="25" customFormat="true" ht="26.1" hidden="false" customHeight="true" outlineLevel="0" collapsed="false">
      <c r="A308" s="19" t="s">
        <v>929</v>
      </c>
      <c r="B308" s="20" t="n">
        <v>304</v>
      </c>
      <c r="C308" s="21" t="s">
        <v>930</v>
      </c>
      <c r="D308" s="21" t="s">
        <v>931</v>
      </c>
      <c r="E308" s="21" t="s">
        <v>932</v>
      </c>
      <c r="F308" s="21" t="s">
        <v>19</v>
      </c>
      <c r="G308" s="21" t="s">
        <v>933</v>
      </c>
      <c r="H308" s="23" t="s">
        <v>120</v>
      </c>
      <c r="I308" s="22" t="n">
        <v>43467</v>
      </c>
      <c r="J308" s="23" t="s">
        <v>922</v>
      </c>
      <c r="K308" s="24" t="s">
        <v>23</v>
      </c>
      <c r="L308" s="19"/>
    </row>
    <row r="309" s="25" customFormat="true" ht="26.1" hidden="false" customHeight="true" outlineLevel="0" collapsed="false">
      <c r="A309" s="19" t="s">
        <v>934</v>
      </c>
      <c r="B309" s="11" t="n">
        <v>305</v>
      </c>
      <c r="C309" s="21" t="s">
        <v>930</v>
      </c>
      <c r="D309" s="21" t="s">
        <v>931</v>
      </c>
      <c r="E309" s="21" t="s">
        <v>932</v>
      </c>
      <c r="F309" s="21" t="s">
        <v>19</v>
      </c>
      <c r="G309" s="21" t="s">
        <v>935</v>
      </c>
      <c r="H309" s="23" t="s">
        <v>120</v>
      </c>
      <c r="I309" s="22" t="n">
        <v>43473</v>
      </c>
      <c r="J309" s="23" t="s">
        <v>922</v>
      </c>
      <c r="K309" s="24" t="s">
        <v>23</v>
      </c>
      <c r="L309" s="19"/>
    </row>
    <row r="310" s="25" customFormat="true" ht="26.1" hidden="false" customHeight="true" outlineLevel="0" collapsed="false">
      <c r="A310" s="19" t="s">
        <v>936</v>
      </c>
      <c r="B310" s="20" t="n">
        <v>306</v>
      </c>
      <c r="C310" s="21" t="s">
        <v>937</v>
      </c>
      <c r="D310" s="21" t="s">
        <v>938</v>
      </c>
      <c r="E310" s="21" t="s">
        <v>939</v>
      </c>
      <c r="F310" s="21" t="s">
        <v>19</v>
      </c>
      <c r="G310" s="21" t="s">
        <v>940</v>
      </c>
      <c r="H310" s="22" t="s">
        <v>41</v>
      </c>
      <c r="I310" s="22" t="n">
        <v>43495</v>
      </c>
      <c r="J310" s="23" t="s">
        <v>922</v>
      </c>
      <c r="K310" s="24" t="s">
        <v>23</v>
      </c>
      <c r="L310" s="19"/>
    </row>
    <row r="311" s="25" customFormat="true" ht="26.1" hidden="false" customHeight="true" outlineLevel="0" collapsed="false">
      <c r="A311" s="19" t="s">
        <v>941</v>
      </c>
      <c r="B311" s="11" t="n">
        <v>307</v>
      </c>
      <c r="C311" s="21" t="s">
        <v>942</v>
      </c>
      <c r="D311" s="21" t="s">
        <v>943</v>
      </c>
      <c r="E311" s="21" t="s">
        <v>944</v>
      </c>
      <c r="F311" s="21" t="s">
        <v>19</v>
      </c>
      <c r="G311" s="21" t="s">
        <v>945</v>
      </c>
      <c r="H311" s="22" t="s">
        <v>946</v>
      </c>
      <c r="I311" s="22" t="n">
        <v>43504</v>
      </c>
      <c r="J311" s="23" t="s">
        <v>922</v>
      </c>
      <c r="K311" s="24" t="s">
        <v>23</v>
      </c>
      <c r="L311" s="19"/>
    </row>
    <row r="312" s="25" customFormat="true" ht="26.1" hidden="false" customHeight="true" outlineLevel="0" collapsed="false">
      <c r="A312" s="19" t="s">
        <v>947</v>
      </c>
      <c r="B312" s="20" t="n">
        <v>308</v>
      </c>
      <c r="C312" s="21" t="s">
        <v>942</v>
      </c>
      <c r="D312" s="21" t="s">
        <v>943</v>
      </c>
      <c r="E312" s="21" t="s">
        <v>944</v>
      </c>
      <c r="F312" s="21" t="s">
        <v>19</v>
      </c>
      <c r="G312" s="21" t="s">
        <v>948</v>
      </c>
      <c r="H312" s="22" t="s">
        <v>33</v>
      </c>
      <c r="I312" s="22" t="n">
        <v>43536</v>
      </c>
      <c r="J312" s="23" t="s">
        <v>922</v>
      </c>
      <c r="K312" s="24" t="s">
        <v>23</v>
      </c>
      <c r="L312" s="19"/>
    </row>
    <row r="313" s="25" customFormat="true" ht="26.1" hidden="false" customHeight="true" outlineLevel="0" collapsed="false">
      <c r="A313" s="19" t="s">
        <v>949</v>
      </c>
      <c r="B313" s="11" t="n">
        <v>309</v>
      </c>
      <c r="C313" s="21" t="s">
        <v>950</v>
      </c>
      <c r="D313" s="21" t="s">
        <v>951</v>
      </c>
      <c r="E313" s="21" t="s">
        <v>952</v>
      </c>
      <c r="F313" s="21" t="s">
        <v>19</v>
      </c>
      <c r="G313" s="21" t="s">
        <v>945</v>
      </c>
      <c r="H313" s="22" t="s">
        <v>953</v>
      </c>
      <c r="I313" s="22" t="n">
        <v>43481</v>
      </c>
      <c r="J313" s="23" t="s">
        <v>922</v>
      </c>
      <c r="K313" s="24" t="s">
        <v>23</v>
      </c>
      <c r="L313" s="19"/>
    </row>
    <row r="314" s="25" customFormat="true" ht="26.1" hidden="false" customHeight="true" outlineLevel="0" collapsed="false">
      <c r="A314" s="19" t="s">
        <v>954</v>
      </c>
      <c r="B314" s="20" t="n">
        <v>310</v>
      </c>
      <c r="C314" s="21" t="s">
        <v>950</v>
      </c>
      <c r="D314" s="21" t="s">
        <v>951</v>
      </c>
      <c r="E314" s="21" t="s">
        <v>952</v>
      </c>
      <c r="F314" s="21" t="s">
        <v>19</v>
      </c>
      <c r="G314" s="21" t="s">
        <v>955</v>
      </c>
      <c r="H314" s="22" t="s">
        <v>956</v>
      </c>
      <c r="I314" s="22" t="n">
        <v>43443</v>
      </c>
      <c r="J314" s="23" t="s">
        <v>922</v>
      </c>
      <c r="K314" s="24" t="s">
        <v>23</v>
      </c>
      <c r="L314" s="19"/>
    </row>
    <row r="315" s="25" customFormat="true" ht="26.1" hidden="false" customHeight="true" outlineLevel="0" collapsed="false">
      <c r="A315" s="19" t="s">
        <v>957</v>
      </c>
      <c r="B315" s="11" t="n">
        <v>311</v>
      </c>
      <c r="C315" s="21" t="s">
        <v>950</v>
      </c>
      <c r="D315" s="21" t="s">
        <v>958</v>
      </c>
      <c r="E315" s="21" t="s">
        <v>952</v>
      </c>
      <c r="F315" s="21" t="s">
        <v>19</v>
      </c>
      <c r="G315" s="21" t="s">
        <v>959</v>
      </c>
      <c r="H315" s="22" t="s">
        <v>953</v>
      </c>
      <c r="I315" s="22" t="n">
        <v>43471</v>
      </c>
      <c r="J315" s="23" t="s">
        <v>922</v>
      </c>
      <c r="K315" s="24" t="s">
        <v>23</v>
      </c>
      <c r="L315" s="19"/>
    </row>
    <row r="316" s="25" customFormat="true" ht="26.1" hidden="false" customHeight="true" outlineLevel="0" collapsed="false">
      <c r="A316" s="19" t="s">
        <v>960</v>
      </c>
      <c r="B316" s="20" t="n">
        <v>312</v>
      </c>
      <c r="C316" s="21" t="s">
        <v>950</v>
      </c>
      <c r="D316" s="21" t="s">
        <v>951</v>
      </c>
      <c r="E316" s="21" t="s">
        <v>952</v>
      </c>
      <c r="F316" s="21" t="s">
        <v>19</v>
      </c>
      <c r="G316" s="21" t="s">
        <v>961</v>
      </c>
      <c r="H316" s="22" t="s">
        <v>962</v>
      </c>
      <c r="I316" s="22" t="n">
        <v>43508</v>
      </c>
      <c r="J316" s="23" t="s">
        <v>922</v>
      </c>
      <c r="K316" s="24" t="s">
        <v>23</v>
      </c>
      <c r="L316" s="19"/>
    </row>
    <row r="317" s="25" customFormat="true" ht="26.1" hidden="false" customHeight="true" outlineLevel="0" collapsed="false">
      <c r="A317" s="19" t="s">
        <v>963</v>
      </c>
      <c r="B317" s="11" t="n">
        <v>313</v>
      </c>
      <c r="C317" s="21" t="s">
        <v>964</v>
      </c>
      <c r="D317" s="21" t="s">
        <v>965</v>
      </c>
      <c r="E317" s="21" t="s">
        <v>966</v>
      </c>
      <c r="F317" s="21" t="s">
        <v>19</v>
      </c>
      <c r="G317" s="21" t="s">
        <v>945</v>
      </c>
      <c r="H317" s="22" t="s">
        <v>967</v>
      </c>
      <c r="I317" s="22" t="n">
        <v>43488</v>
      </c>
      <c r="J317" s="23" t="s">
        <v>922</v>
      </c>
      <c r="K317" s="24" t="s">
        <v>23</v>
      </c>
      <c r="L317" s="19"/>
    </row>
    <row r="318" s="25" customFormat="true" ht="26.1" hidden="false" customHeight="true" outlineLevel="0" collapsed="false">
      <c r="A318" s="19" t="s">
        <v>968</v>
      </c>
      <c r="B318" s="20" t="n">
        <v>314</v>
      </c>
      <c r="C318" s="21" t="s">
        <v>964</v>
      </c>
      <c r="D318" s="21" t="s">
        <v>969</v>
      </c>
      <c r="E318" s="21" t="s">
        <v>966</v>
      </c>
      <c r="F318" s="21" t="s">
        <v>19</v>
      </c>
      <c r="G318" s="21" t="s">
        <v>970</v>
      </c>
      <c r="H318" s="22" t="s">
        <v>971</v>
      </c>
      <c r="I318" s="22" t="n">
        <v>43504</v>
      </c>
      <c r="J318" s="23" t="s">
        <v>922</v>
      </c>
      <c r="K318" s="24" t="s">
        <v>23</v>
      </c>
      <c r="L318" s="19"/>
    </row>
    <row r="319" s="25" customFormat="true" ht="26.1" hidden="false" customHeight="true" outlineLevel="0" collapsed="false">
      <c r="A319" s="19" t="s">
        <v>972</v>
      </c>
      <c r="B319" s="11" t="n">
        <v>315</v>
      </c>
      <c r="C319" s="21" t="s">
        <v>950</v>
      </c>
      <c r="D319" s="21" t="s">
        <v>951</v>
      </c>
      <c r="E319" s="21" t="s">
        <v>966</v>
      </c>
      <c r="F319" s="21" t="s">
        <v>19</v>
      </c>
      <c r="G319" s="21" t="s">
        <v>948</v>
      </c>
      <c r="H319" s="22" t="s">
        <v>973</v>
      </c>
      <c r="I319" s="22" t="n">
        <v>43359</v>
      </c>
      <c r="J319" s="23" t="s">
        <v>922</v>
      </c>
      <c r="K319" s="24" t="s">
        <v>23</v>
      </c>
      <c r="L319" s="19"/>
    </row>
    <row r="320" s="25" customFormat="true" ht="26.1" hidden="false" customHeight="true" outlineLevel="0" collapsed="false">
      <c r="A320" s="19" t="s">
        <v>974</v>
      </c>
      <c r="B320" s="20" t="n">
        <v>316</v>
      </c>
      <c r="C320" s="21" t="s">
        <v>975</v>
      </c>
      <c r="D320" s="21" t="s">
        <v>976</v>
      </c>
      <c r="E320" s="21" t="s">
        <v>977</v>
      </c>
      <c r="F320" s="21" t="s">
        <v>19</v>
      </c>
      <c r="G320" s="21" t="s">
        <v>978</v>
      </c>
      <c r="H320" s="22" t="s">
        <v>283</v>
      </c>
      <c r="I320" s="22" t="n">
        <v>43556</v>
      </c>
      <c r="J320" s="23" t="s">
        <v>922</v>
      </c>
      <c r="K320" s="24" t="s">
        <v>23</v>
      </c>
      <c r="L320" s="19"/>
    </row>
    <row r="321" s="25" customFormat="true" ht="26.1" hidden="false" customHeight="true" outlineLevel="0" collapsed="false">
      <c r="A321" s="19" t="s">
        <v>979</v>
      </c>
      <c r="B321" s="11" t="n">
        <v>317</v>
      </c>
      <c r="C321" s="21" t="s">
        <v>980</v>
      </c>
      <c r="D321" s="21" t="s">
        <v>981</v>
      </c>
      <c r="E321" s="21" t="s">
        <v>982</v>
      </c>
      <c r="F321" s="21" t="s">
        <v>19</v>
      </c>
      <c r="G321" s="21" t="s">
        <v>983</v>
      </c>
      <c r="H321" s="22" t="s">
        <v>984</v>
      </c>
      <c r="I321" s="22" t="n">
        <v>43472</v>
      </c>
      <c r="J321" s="23" t="s">
        <v>922</v>
      </c>
      <c r="K321" s="24" t="s">
        <v>23</v>
      </c>
      <c r="L321" s="19"/>
    </row>
    <row r="322" s="25" customFormat="true" ht="26.1" hidden="false" customHeight="true" outlineLevel="0" collapsed="false">
      <c r="A322" s="19" t="s">
        <v>985</v>
      </c>
      <c r="B322" s="20" t="n">
        <v>318</v>
      </c>
      <c r="C322" s="21" t="s">
        <v>980</v>
      </c>
      <c r="D322" s="21" t="s">
        <v>981</v>
      </c>
      <c r="E322" s="21" t="s">
        <v>982</v>
      </c>
      <c r="F322" s="21" t="s">
        <v>19</v>
      </c>
      <c r="G322" s="21" t="s">
        <v>983</v>
      </c>
      <c r="H322" s="22" t="s">
        <v>984</v>
      </c>
      <c r="I322" s="22" t="n">
        <v>43545</v>
      </c>
      <c r="J322" s="23" t="s">
        <v>922</v>
      </c>
      <c r="K322" s="24" t="s">
        <v>23</v>
      </c>
      <c r="L322" s="19"/>
    </row>
    <row r="323" s="25" customFormat="true" ht="26.1" hidden="false" customHeight="true" outlineLevel="0" collapsed="false">
      <c r="A323" s="19" t="s">
        <v>986</v>
      </c>
      <c r="B323" s="11" t="n">
        <v>319</v>
      </c>
      <c r="C323" s="21" t="s">
        <v>980</v>
      </c>
      <c r="D323" s="21" t="s">
        <v>981</v>
      </c>
      <c r="E323" s="21" t="s">
        <v>982</v>
      </c>
      <c r="F323" s="21" t="s">
        <v>19</v>
      </c>
      <c r="G323" s="21" t="s">
        <v>987</v>
      </c>
      <c r="H323" s="22" t="s">
        <v>988</v>
      </c>
      <c r="I323" s="22" t="n">
        <v>43467</v>
      </c>
      <c r="J323" s="23" t="s">
        <v>922</v>
      </c>
      <c r="K323" s="24" t="s">
        <v>23</v>
      </c>
      <c r="L323" s="19"/>
    </row>
    <row r="324" s="25" customFormat="true" ht="26.1" hidden="false" customHeight="true" outlineLevel="0" collapsed="false">
      <c r="A324" s="19" t="s">
        <v>989</v>
      </c>
      <c r="B324" s="20" t="n">
        <v>320</v>
      </c>
      <c r="C324" s="21" t="s">
        <v>980</v>
      </c>
      <c r="D324" s="21" t="s">
        <v>981</v>
      </c>
      <c r="E324" s="21" t="s">
        <v>982</v>
      </c>
      <c r="F324" s="21" t="s">
        <v>19</v>
      </c>
      <c r="G324" s="21" t="s">
        <v>987</v>
      </c>
      <c r="H324" s="22" t="s">
        <v>988</v>
      </c>
      <c r="I324" s="22" t="n">
        <v>43558</v>
      </c>
      <c r="J324" s="23" t="s">
        <v>922</v>
      </c>
      <c r="K324" s="24" t="s">
        <v>23</v>
      </c>
      <c r="L324" s="19"/>
    </row>
    <row r="325" s="25" customFormat="true" ht="26.1" hidden="false" customHeight="true" outlineLevel="0" collapsed="false">
      <c r="A325" s="19" t="s">
        <v>990</v>
      </c>
      <c r="B325" s="11" t="n">
        <v>321</v>
      </c>
      <c r="C325" s="21" t="s">
        <v>991</v>
      </c>
      <c r="D325" s="21" t="s">
        <v>992</v>
      </c>
      <c r="E325" s="21" t="s">
        <v>982</v>
      </c>
      <c r="F325" s="21" t="s">
        <v>19</v>
      </c>
      <c r="G325" s="21" t="s">
        <v>993</v>
      </c>
      <c r="H325" s="22" t="s">
        <v>994</v>
      </c>
      <c r="I325" s="22" t="n">
        <v>43470</v>
      </c>
      <c r="J325" s="23" t="s">
        <v>922</v>
      </c>
      <c r="K325" s="24" t="s">
        <v>23</v>
      </c>
      <c r="L325" s="19"/>
    </row>
    <row r="326" s="25" customFormat="true" ht="26.1" hidden="false" customHeight="true" outlineLevel="0" collapsed="false">
      <c r="A326" s="19" t="s">
        <v>995</v>
      </c>
      <c r="B326" s="20" t="n">
        <v>322</v>
      </c>
      <c r="C326" s="21" t="s">
        <v>991</v>
      </c>
      <c r="D326" s="21" t="s">
        <v>992</v>
      </c>
      <c r="E326" s="21" t="s">
        <v>982</v>
      </c>
      <c r="F326" s="21" t="s">
        <v>19</v>
      </c>
      <c r="G326" s="21" t="s">
        <v>996</v>
      </c>
      <c r="H326" s="22" t="s">
        <v>997</v>
      </c>
      <c r="I326" s="22" t="n">
        <v>43481</v>
      </c>
      <c r="J326" s="23" t="s">
        <v>922</v>
      </c>
      <c r="K326" s="24" t="s">
        <v>23</v>
      </c>
      <c r="L326" s="19"/>
    </row>
    <row r="327" s="25" customFormat="true" ht="26.1" hidden="false" customHeight="true" outlineLevel="0" collapsed="false">
      <c r="A327" s="19" t="s">
        <v>998</v>
      </c>
      <c r="B327" s="11" t="n">
        <v>323</v>
      </c>
      <c r="C327" s="21" t="s">
        <v>991</v>
      </c>
      <c r="D327" s="21" t="s">
        <v>992</v>
      </c>
      <c r="E327" s="21" t="s">
        <v>982</v>
      </c>
      <c r="F327" s="21" t="s">
        <v>19</v>
      </c>
      <c r="G327" s="21" t="s">
        <v>996</v>
      </c>
      <c r="H327" s="22" t="s">
        <v>997</v>
      </c>
      <c r="I327" s="22" t="n">
        <v>43593</v>
      </c>
      <c r="J327" s="23" t="s">
        <v>922</v>
      </c>
      <c r="K327" s="24" t="s">
        <v>23</v>
      </c>
      <c r="L327" s="19"/>
    </row>
    <row r="328" s="25" customFormat="true" ht="26.1" hidden="false" customHeight="true" outlineLevel="0" collapsed="false">
      <c r="A328" s="19" t="s">
        <v>999</v>
      </c>
      <c r="B328" s="20" t="n">
        <v>324</v>
      </c>
      <c r="C328" s="21" t="s">
        <v>1000</v>
      </c>
      <c r="D328" s="21" t="s">
        <v>1001</v>
      </c>
      <c r="E328" s="21" t="s">
        <v>1002</v>
      </c>
      <c r="F328" s="21" t="s">
        <v>19</v>
      </c>
      <c r="G328" s="21" t="s">
        <v>1003</v>
      </c>
      <c r="H328" s="23" t="s">
        <v>46</v>
      </c>
      <c r="I328" s="22" t="n">
        <v>43537</v>
      </c>
      <c r="J328" s="23" t="s">
        <v>922</v>
      </c>
      <c r="K328" s="24" t="s">
        <v>23</v>
      </c>
      <c r="L328" s="19"/>
    </row>
    <row r="329" s="25" customFormat="true" ht="26.1" hidden="false" customHeight="true" outlineLevel="0" collapsed="false">
      <c r="A329" s="19" t="s">
        <v>1004</v>
      </c>
      <c r="B329" s="11" t="n">
        <v>325</v>
      </c>
      <c r="C329" s="21" t="s">
        <v>1005</v>
      </c>
      <c r="D329" s="21" t="s">
        <v>1006</v>
      </c>
      <c r="E329" s="21" t="s">
        <v>1007</v>
      </c>
      <c r="F329" s="21" t="s">
        <v>19</v>
      </c>
      <c r="G329" s="21" t="s">
        <v>1008</v>
      </c>
      <c r="H329" s="22" t="s">
        <v>1009</v>
      </c>
      <c r="I329" s="22" t="n">
        <v>43473</v>
      </c>
      <c r="J329" s="23" t="s">
        <v>922</v>
      </c>
      <c r="K329" s="24" t="s">
        <v>23</v>
      </c>
      <c r="L329" s="19"/>
    </row>
    <row r="330" s="25" customFormat="true" ht="26.1" hidden="false" customHeight="true" outlineLevel="0" collapsed="false">
      <c r="A330" s="19" t="s">
        <v>1010</v>
      </c>
      <c r="B330" s="20" t="n">
        <v>326</v>
      </c>
      <c r="C330" s="21" t="s">
        <v>1011</v>
      </c>
      <c r="D330" s="21" t="s">
        <v>1012</v>
      </c>
      <c r="E330" s="21" t="s">
        <v>1002</v>
      </c>
      <c r="F330" s="21" t="s">
        <v>19</v>
      </c>
      <c r="G330" s="21" t="s">
        <v>1013</v>
      </c>
      <c r="H330" s="23" t="s">
        <v>120</v>
      </c>
      <c r="I330" s="22" t="n">
        <v>43587</v>
      </c>
      <c r="J330" s="23" t="s">
        <v>922</v>
      </c>
      <c r="K330" s="24" t="s">
        <v>23</v>
      </c>
      <c r="L330" s="19"/>
    </row>
    <row r="331" s="25" customFormat="true" ht="26.1" hidden="false" customHeight="true" outlineLevel="0" collapsed="false">
      <c r="A331" s="19" t="s">
        <v>1014</v>
      </c>
      <c r="B331" s="11" t="n">
        <v>327</v>
      </c>
      <c r="C331" s="21" t="s">
        <v>1005</v>
      </c>
      <c r="D331" s="21" t="s">
        <v>1006</v>
      </c>
      <c r="E331" s="21" t="s">
        <v>1007</v>
      </c>
      <c r="F331" s="21" t="s">
        <v>19</v>
      </c>
      <c r="G331" s="21" t="s">
        <v>1015</v>
      </c>
      <c r="H331" s="22" t="s">
        <v>1016</v>
      </c>
      <c r="I331" s="22" t="n">
        <v>43399</v>
      </c>
      <c r="J331" s="23" t="s">
        <v>922</v>
      </c>
      <c r="K331" s="24" t="s">
        <v>23</v>
      </c>
      <c r="L331" s="19"/>
    </row>
    <row r="332" s="25" customFormat="true" ht="26.1" hidden="false" customHeight="true" outlineLevel="0" collapsed="false">
      <c r="A332" s="19" t="s">
        <v>1017</v>
      </c>
      <c r="B332" s="20" t="n">
        <v>328</v>
      </c>
      <c r="C332" s="21" t="s">
        <v>1018</v>
      </c>
      <c r="D332" s="21" t="s">
        <v>1019</v>
      </c>
      <c r="E332" s="21" t="s">
        <v>1002</v>
      </c>
      <c r="F332" s="21" t="s">
        <v>19</v>
      </c>
      <c r="G332" s="21" t="s">
        <v>1020</v>
      </c>
      <c r="H332" s="23" t="s">
        <v>46</v>
      </c>
      <c r="I332" s="22" t="n">
        <v>43547</v>
      </c>
      <c r="J332" s="23" t="s">
        <v>922</v>
      </c>
      <c r="K332" s="24" t="s">
        <v>23</v>
      </c>
      <c r="L332" s="19"/>
    </row>
    <row r="333" s="25" customFormat="true" ht="26.1" hidden="false" customHeight="true" outlineLevel="0" collapsed="false">
      <c r="A333" s="19" t="s">
        <v>1021</v>
      </c>
      <c r="B333" s="11" t="n">
        <v>329</v>
      </c>
      <c r="C333" s="21" t="s">
        <v>1005</v>
      </c>
      <c r="D333" s="21" t="s">
        <v>1006</v>
      </c>
      <c r="E333" s="21" t="s">
        <v>1007</v>
      </c>
      <c r="F333" s="21" t="s">
        <v>19</v>
      </c>
      <c r="G333" s="21" t="s">
        <v>1022</v>
      </c>
      <c r="H333" s="22" t="s">
        <v>1023</v>
      </c>
      <c r="I333" s="22" t="n">
        <v>43473</v>
      </c>
      <c r="J333" s="23" t="s">
        <v>922</v>
      </c>
      <c r="K333" s="24" t="s">
        <v>23</v>
      </c>
      <c r="L333" s="19"/>
    </row>
    <row r="334" s="25" customFormat="true" ht="26.1" hidden="false" customHeight="true" outlineLevel="0" collapsed="false">
      <c r="A334" s="19" t="s">
        <v>1024</v>
      </c>
      <c r="B334" s="20" t="n">
        <v>330</v>
      </c>
      <c r="C334" s="21" t="s">
        <v>1018</v>
      </c>
      <c r="D334" s="21" t="s">
        <v>1019</v>
      </c>
      <c r="E334" s="21" t="s">
        <v>1002</v>
      </c>
      <c r="F334" s="21" t="s">
        <v>19</v>
      </c>
      <c r="G334" s="21" t="s">
        <v>1025</v>
      </c>
      <c r="H334" s="23" t="s">
        <v>46</v>
      </c>
      <c r="I334" s="22" t="n">
        <v>43578</v>
      </c>
      <c r="J334" s="23" t="s">
        <v>922</v>
      </c>
      <c r="K334" s="24" t="s">
        <v>23</v>
      </c>
      <c r="L334" s="19"/>
    </row>
    <row r="335" s="25" customFormat="true" ht="26.1" hidden="false" customHeight="true" outlineLevel="0" collapsed="false">
      <c r="A335" s="19" t="s">
        <v>1026</v>
      </c>
      <c r="B335" s="11" t="n">
        <v>331</v>
      </c>
      <c r="C335" s="21" t="s">
        <v>1018</v>
      </c>
      <c r="D335" s="21" t="s">
        <v>1019</v>
      </c>
      <c r="E335" s="21" t="s">
        <v>1002</v>
      </c>
      <c r="F335" s="21" t="s">
        <v>19</v>
      </c>
      <c r="G335" s="21" t="s">
        <v>1027</v>
      </c>
      <c r="H335" s="23" t="s">
        <v>46</v>
      </c>
      <c r="I335" s="22" t="n">
        <v>43567</v>
      </c>
      <c r="J335" s="23" t="s">
        <v>922</v>
      </c>
      <c r="K335" s="24" t="s">
        <v>23</v>
      </c>
      <c r="L335" s="19"/>
    </row>
    <row r="336" s="25" customFormat="true" ht="26.1" hidden="false" customHeight="true" outlineLevel="0" collapsed="false">
      <c r="A336" s="19" t="s">
        <v>1028</v>
      </c>
      <c r="B336" s="20" t="n">
        <v>332</v>
      </c>
      <c r="C336" s="21" t="s">
        <v>1029</v>
      </c>
      <c r="D336" s="21" t="s">
        <v>1030</v>
      </c>
      <c r="E336" s="21" t="s">
        <v>1031</v>
      </c>
      <c r="F336" s="21" t="s">
        <v>19</v>
      </c>
      <c r="G336" s="21" t="s">
        <v>970</v>
      </c>
      <c r="H336" s="22" t="s">
        <v>1032</v>
      </c>
      <c r="I336" s="22" t="n">
        <v>43556</v>
      </c>
      <c r="J336" s="23" t="s">
        <v>922</v>
      </c>
      <c r="K336" s="24" t="s">
        <v>23</v>
      </c>
      <c r="L336" s="19"/>
    </row>
    <row r="337" s="25" customFormat="true" ht="26.1" hidden="false" customHeight="true" outlineLevel="0" collapsed="false">
      <c r="A337" s="19" t="s">
        <v>1033</v>
      </c>
      <c r="B337" s="11" t="n">
        <v>333</v>
      </c>
      <c r="C337" s="21" t="s">
        <v>1034</v>
      </c>
      <c r="D337" s="21" t="s">
        <v>1035</v>
      </c>
      <c r="E337" s="21" t="s">
        <v>1036</v>
      </c>
      <c r="F337" s="21" t="s">
        <v>19</v>
      </c>
      <c r="G337" s="21" t="s">
        <v>1037</v>
      </c>
      <c r="H337" s="22" t="s">
        <v>1038</v>
      </c>
      <c r="I337" s="22" t="n">
        <v>43596</v>
      </c>
      <c r="J337" s="23" t="s">
        <v>922</v>
      </c>
      <c r="K337" s="24" t="s">
        <v>23</v>
      </c>
      <c r="L337" s="19"/>
    </row>
    <row r="338" s="25" customFormat="true" ht="26.1" hidden="false" customHeight="true" outlineLevel="0" collapsed="false">
      <c r="A338" s="19" t="s">
        <v>1039</v>
      </c>
      <c r="B338" s="20" t="n">
        <v>334</v>
      </c>
      <c r="C338" s="21" t="s">
        <v>1040</v>
      </c>
      <c r="D338" s="21" t="s">
        <v>1041</v>
      </c>
      <c r="E338" s="21" t="s">
        <v>1036</v>
      </c>
      <c r="F338" s="21" t="s">
        <v>19</v>
      </c>
      <c r="G338" s="21" t="s">
        <v>1042</v>
      </c>
      <c r="H338" s="23" t="s">
        <v>1043</v>
      </c>
      <c r="I338" s="22" t="n">
        <v>43582</v>
      </c>
      <c r="J338" s="23" t="s">
        <v>922</v>
      </c>
      <c r="K338" s="24" t="s">
        <v>23</v>
      </c>
      <c r="L338" s="19"/>
    </row>
    <row r="339" s="25" customFormat="true" ht="26.1" hidden="false" customHeight="true" outlineLevel="0" collapsed="false">
      <c r="A339" s="19" t="s">
        <v>1044</v>
      </c>
      <c r="B339" s="11" t="n">
        <v>335</v>
      </c>
      <c r="C339" s="21" t="s">
        <v>1029</v>
      </c>
      <c r="D339" s="21" t="s">
        <v>1030</v>
      </c>
      <c r="E339" s="21" t="s">
        <v>1031</v>
      </c>
      <c r="F339" s="21" t="s">
        <v>19</v>
      </c>
      <c r="G339" s="21" t="s">
        <v>948</v>
      </c>
      <c r="H339" s="22" t="s">
        <v>41</v>
      </c>
      <c r="I339" s="22" t="n">
        <v>43480</v>
      </c>
      <c r="J339" s="23" t="s">
        <v>922</v>
      </c>
      <c r="K339" s="24" t="s">
        <v>23</v>
      </c>
      <c r="L339" s="19"/>
    </row>
    <row r="340" s="25" customFormat="true" ht="26.1" hidden="false" customHeight="true" outlineLevel="0" collapsed="false">
      <c r="A340" s="19" t="s">
        <v>1045</v>
      </c>
      <c r="B340" s="20" t="n">
        <v>336</v>
      </c>
      <c r="C340" s="21" t="s">
        <v>1046</v>
      </c>
      <c r="D340" s="21" t="s">
        <v>1047</v>
      </c>
      <c r="E340" s="21" t="s">
        <v>1048</v>
      </c>
      <c r="F340" s="21" t="s">
        <v>19</v>
      </c>
      <c r="G340" s="21" t="s">
        <v>1049</v>
      </c>
      <c r="H340" s="22" t="s">
        <v>1050</v>
      </c>
      <c r="I340" s="22" t="n">
        <v>43449</v>
      </c>
      <c r="J340" s="23" t="s">
        <v>1051</v>
      </c>
      <c r="K340" s="24" t="s">
        <v>23</v>
      </c>
      <c r="L340" s="19"/>
    </row>
    <row r="341" s="25" customFormat="true" ht="26.1" hidden="false" customHeight="true" outlineLevel="0" collapsed="false">
      <c r="A341" s="19" t="s">
        <v>1052</v>
      </c>
      <c r="B341" s="11" t="n">
        <v>337</v>
      </c>
      <c r="C341" s="21" t="s">
        <v>1053</v>
      </c>
      <c r="D341" s="21" t="s">
        <v>1054</v>
      </c>
      <c r="E341" s="21" t="s">
        <v>1055</v>
      </c>
      <c r="F341" s="21" t="s">
        <v>19</v>
      </c>
      <c r="G341" s="21" t="s">
        <v>1056</v>
      </c>
      <c r="H341" s="22" t="s">
        <v>1057</v>
      </c>
      <c r="I341" s="22" t="n">
        <v>43525</v>
      </c>
      <c r="J341" s="23" t="s">
        <v>1051</v>
      </c>
      <c r="K341" s="24" t="s">
        <v>23</v>
      </c>
      <c r="L341" s="19"/>
    </row>
    <row r="342" s="25" customFormat="true" ht="26.1" hidden="false" customHeight="true" outlineLevel="0" collapsed="false">
      <c r="A342" s="19" t="s">
        <v>1058</v>
      </c>
      <c r="B342" s="20" t="n">
        <v>338</v>
      </c>
      <c r="C342" s="21" t="s">
        <v>1059</v>
      </c>
      <c r="D342" s="21" t="s">
        <v>1060</v>
      </c>
      <c r="E342" s="21" t="s">
        <v>1061</v>
      </c>
      <c r="F342" s="21" t="s">
        <v>19</v>
      </c>
      <c r="G342" s="21" t="s">
        <v>1062</v>
      </c>
      <c r="H342" s="22" t="s">
        <v>626</v>
      </c>
      <c r="I342" s="22" t="n">
        <v>43363</v>
      </c>
      <c r="J342" s="23" t="s">
        <v>1051</v>
      </c>
      <c r="K342" s="24" t="s">
        <v>23</v>
      </c>
      <c r="L342" s="19"/>
    </row>
    <row r="343" s="25" customFormat="true" ht="26.1" hidden="false" customHeight="true" outlineLevel="0" collapsed="false">
      <c r="A343" s="19" t="s">
        <v>1063</v>
      </c>
      <c r="B343" s="11" t="n">
        <v>339</v>
      </c>
      <c r="C343" s="21" t="s">
        <v>1059</v>
      </c>
      <c r="D343" s="21" t="s">
        <v>1060</v>
      </c>
      <c r="E343" s="21" t="s">
        <v>1061</v>
      </c>
      <c r="F343" s="21" t="s">
        <v>19</v>
      </c>
      <c r="G343" s="21" t="s">
        <v>1064</v>
      </c>
      <c r="H343" s="22" t="s">
        <v>323</v>
      </c>
      <c r="I343" s="22" t="n">
        <v>43363</v>
      </c>
      <c r="J343" s="23" t="s">
        <v>1051</v>
      </c>
      <c r="K343" s="24" t="s">
        <v>23</v>
      </c>
      <c r="L343" s="19"/>
    </row>
    <row r="344" s="25" customFormat="true" ht="26.1" hidden="false" customHeight="true" outlineLevel="0" collapsed="false">
      <c r="A344" s="19" t="s">
        <v>1065</v>
      </c>
      <c r="B344" s="20" t="n">
        <v>340</v>
      </c>
      <c r="C344" s="21" t="s">
        <v>1066</v>
      </c>
      <c r="D344" s="21" t="s">
        <v>1067</v>
      </c>
      <c r="E344" s="21" t="s">
        <v>510</v>
      </c>
      <c r="F344" s="21" t="s">
        <v>19</v>
      </c>
      <c r="G344" s="21" t="s">
        <v>1068</v>
      </c>
      <c r="H344" s="22" t="s">
        <v>1069</v>
      </c>
      <c r="I344" s="22" t="n">
        <v>43313</v>
      </c>
      <c r="J344" s="23" t="s">
        <v>1051</v>
      </c>
      <c r="K344" s="24" t="s">
        <v>23</v>
      </c>
      <c r="L344" s="19"/>
    </row>
    <row r="345" s="25" customFormat="true" ht="26.1" hidden="false" customHeight="true" outlineLevel="0" collapsed="false">
      <c r="A345" s="19" t="s">
        <v>1070</v>
      </c>
      <c r="B345" s="11" t="n">
        <v>341</v>
      </c>
      <c r="C345" s="21" t="s">
        <v>1071</v>
      </c>
      <c r="D345" s="21" t="s">
        <v>1072</v>
      </c>
      <c r="E345" s="21" t="s">
        <v>530</v>
      </c>
      <c r="F345" s="21" t="s">
        <v>19</v>
      </c>
      <c r="G345" s="21" t="s">
        <v>1073</v>
      </c>
      <c r="H345" s="22" t="s">
        <v>1074</v>
      </c>
      <c r="I345" s="22" t="n">
        <v>43407</v>
      </c>
      <c r="J345" s="23" t="s">
        <v>1051</v>
      </c>
      <c r="K345" s="24" t="s">
        <v>23</v>
      </c>
      <c r="L345" s="19"/>
    </row>
    <row r="346" s="25" customFormat="true" ht="26.1" hidden="false" customHeight="true" outlineLevel="0" collapsed="false">
      <c r="A346" s="19" t="s">
        <v>1075</v>
      </c>
      <c r="B346" s="20" t="n">
        <v>342</v>
      </c>
      <c r="C346" s="21" t="s">
        <v>1071</v>
      </c>
      <c r="D346" s="21" t="s">
        <v>1072</v>
      </c>
      <c r="E346" s="21" t="s">
        <v>530</v>
      </c>
      <c r="F346" s="21" t="s">
        <v>19</v>
      </c>
      <c r="G346" s="21" t="s">
        <v>1076</v>
      </c>
      <c r="H346" s="22" t="s">
        <v>1077</v>
      </c>
      <c r="I346" s="22" t="n">
        <v>43475</v>
      </c>
      <c r="J346" s="23" t="s">
        <v>1051</v>
      </c>
      <c r="K346" s="24" t="s">
        <v>23</v>
      </c>
      <c r="L346" s="19"/>
    </row>
    <row r="347" s="25" customFormat="true" ht="26.1" hidden="false" customHeight="true" outlineLevel="0" collapsed="false">
      <c r="A347" s="19" t="s">
        <v>1078</v>
      </c>
      <c r="B347" s="11" t="n">
        <v>343</v>
      </c>
      <c r="C347" s="21" t="s">
        <v>1079</v>
      </c>
      <c r="D347" s="21" t="s">
        <v>1080</v>
      </c>
      <c r="E347" s="21" t="s">
        <v>530</v>
      </c>
      <c r="F347" s="21" t="s">
        <v>19</v>
      </c>
      <c r="G347" s="21" t="s">
        <v>1081</v>
      </c>
      <c r="H347" s="22" t="s">
        <v>1077</v>
      </c>
      <c r="I347" s="22" t="n">
        <v>43419</v>
      </c>
      <c r="J347" s="23" t="s">
        <v>1051</v>
      </c>
      <c r="K347" s="24" t="s">
        <v>23</v>
      </c>
      <c r="L347" s="19"/>
    </row>
    <row r="348" s="25" customFormat="true" ht="26.1" hidden="false" customHeight="true" outlineLevel="0" collapsed="false">
      <c r="A348" s="19" t="s">
        <v>1082</v>
      </c>
      <c r="B348" s="20" t="n">
        <v>344</v>
      </c>
      <c r="C348" s="21" t="s">
        <v>1083</v>
      </c>
      <c r="D348" s="21" t="s">
        <v>1084</v>
      </c>
      <c r="E348" s="21" t="s">
        <v>1083</v>
      </c>
      <c r="F348" s="21" t="s">
        <v>19</v>
      </c>
      <c r="G348" s="21" t="s">
        <v>1085</v>
      </c>
      <c r="H348" s="22" t="s">
        <v>1086</v>
      </c>
      <c r="I348" s="22" t="n">
        <v>43575</v>
      </c>
      <c r="J348" s="23" t="s">
        <v>1051</v>
      </c>
      <c r="K348" s="24" t="s">
        <v>23</v>
      </c>
      <c r="L348" s="19"/>
    </row>
    <row r="349" s="25" customFormat="true" ht="26.1" hidden="false" customHeight="true" outlineLevel="0" collapsed="false">
      <c r="A349" s="19" t="s">
        <v>1087</v>
      </c>
      <c r="B349" s="11" t="n">
        <v>345</v>
      </c>
      <c r="C349" s="21" t="s">
        <v>1083</v>
      </c>
      <c r="D349" s="21" t="s">
        <v>1088</v>
      </c>
      <c r="E349" s="21" t="s">
        <v>1083</v>
      </c>
      <c r="F349" s="21" t="s">
        <v>19</v>
      </c>
      <c r="G349" s="21" t="s">
        <v>1089</v>
      </c>
      <c r="H349" s="22" t="s">
        <v>1090</v>
      </c>
      <c r="I349" s="22" t="n">
        <v>43582</v>
      </c>
      <c r="J349" s="23" t="s">
        <v>1051</v>
      </c>
      <c r="K349" s="24" t="s">
        <v>23</v>
      </c>
      <c r="L349" s="19"/>
    </row>
    <row r="350" s="25" customFormat="true" ht="26.1" hidden="false" customHeight="true" outlineLevel="0" collapsed="false">
      <c r="A350" s="19" t="s">
        <v>1091</v>
      </c>
      <c r="B350" s="20" t="n">
        <v>346</v>
      </c>
      <c r="C350" s="21" t="s">
        <v>1092</v>
      </c>
      <c r="D350" s="21" t="s">
        <v>1093</v>
      </c>
      <c r="E350" s="21" t="s">
        <v>1094</v>
      </c>
      <c r="F350" s="21" t="s">
        <v>19</v>
      </c>
      <c r="G350" s="21" t="s">
        <v>1095</v>
      </c>
      <c r="H350" s="22" t="s">
        <v>323</v>
      </c>
      <c r="I350" s="22" t="n">
        <v>43160</v>
      </c>
      <c r="J350" s="23" t="s">
        <v>1051</v>
      </c>
      <c r="K350" s="24" t="s">
        <v>23</v>
      </c>
      <c r="L350" s="19"/>
    </row>
    <row r="351" s="25" customFormat="true" ht="26.1" hidden="false" customHeight="true" outlineLevel="0" collapsed="false">
      <c r="A351" s="19" t="s">
        <v>1096</v>
      </c>
      <c r="B351" s="11" t="n">
        <v>347</v>
      </c>
      <c r="C351" s="21" t="s">
        <v>1097</v>
      </c>
      <c r="D351" s="21" t="s">
        <v>1098</v>
      </c>
      <c r="E351" s="21" t="s">
        <v>1097</v>
      </c>
      <c r="F351" s="21" t="s">
        <v>19</v>
      </c>
      <c r="G351" s="21" t="s">
        <v>1089</v>
      </c>
      <c r="H351" s="22" t="s">
        <v>1099</v>
      </c>
      <c r="I351" s="22" t="n">
        <v>43574</v>
      </c>
      <c r="J351" s="23" t="s">
        <v>1051</v>
      </c>
      <c r="K351" s="24" t="s">
        <v>23</v>
      </c>
      <c r="L351" s="19"/>
    </row>
    <row r="352" s="25" customFormat="true" ht="26.1" hidden="false" customHeight="true" outlineLevel="0" collapsed="false">
      <c r="A352" s="19" t="s">
        <v>1100</v>
      </c>
      <c r="B352" s="20" t="n">
        <v>348</v>
      </c>
      <c r="C352" s="21" t="s">
        <v>1097</v>
      </c>
      <c r="D352" s="21" t="s">
        <v>1098</v>
      </c>
      <c r="E352" s="21" t="s">
        <v>1097</v>
      </c>
      <c r="F352" s="21" t="s">
        <v>19</v>
      </c>
      <c r="G352" s="21" t="s">
        <v>1101</v>
      </c>
      <c r="H352" s="22" t="s">
        <v>1102</v>
      </c>
      <c r="I352" s="22" t="n">
        <v>43574</v>
      </c>
      <c r="J352" s="23" t="s">
        <v>1051</v>
      </c>
      <c r="K352" s="24" t="s">
        <v>23</v>
      </c>
      <c r="L352" s="19"/>
    </row>
    <row r="353" s="25" customFormat="true" ht="26.1" hidden="false" customHeight="true" outlineLevel="0" collapsed="false">
      <c r="A353" s="19" t="s">
        <v>1103</v>
      </c>
      <c r="B353" s="11" t="n">
        <v>349</v>
      </c>
      <c r="C353" s="21" t="s">
        <v>1097</v>
      </c>
      <c r="D353" s="21" t="s">
        <v>1098</v>
      </c>
      <c r="E353" s="21" t="s">
        <v>1097</v>
      </c>
      <c r="F353" s="21" t="s">
        <v>19</v>
      </c>
      <c r="G353" s="21" t="s">
        <v>1104</v>
      </c>
      <c r="H353" s="22" t="s">
        <v>1105</v>
      </c>
      <c r="I353" s="22" t="n">
        <v>43516</v>
      </c>
      <c r="J353" s="23" t="s">
        <v>1051</v>
      </c>
      <c r="K353" s="24" t="s">
        <v>23</v>
      </c>
      <c r="L353" s="19"/>
    </row>
    <row r="354" s="25" customFormat="true" ht="26.1" hidden="false" customHeight="true" outlineLevel="0" collapsed="false">
      <c r="A354" s="19" t="s">
        <v>1106</v>
      </c>
      <c r="B354" s="20" t="n">
        <v>350</v>
      </c>
      <c r="C354" s="21" t="s">
        <v>1092</v>
      </c>
      <c r="D354" s="21" t="s">
        <v>1093</v>
      </c>
      <c r="E354" s="21" t="s">
        <v>1094</v>
      </c>
      <c r="F354" s="21" t="s">
        <v>19</v>
      </c>
      <c r="G354" s="21" t="s">
        <v>1107</v>
      </c>
      <c r="H354" s="22" t="s">
        <v>626</v>
      </c>
      <c r="I354" s="22" t="n">
        <v>43466</v>
      </c>
      <c r="J354" s="23" t="s">
        <v>1051</v>
      </c>
      <c r="K354" s="24" t="s">
        <v>23</v>
      </c>
      <c r="L354" s="19"/>
    </row>
    <row r="355" s="25" customFormat="true" ht="26.1" hidden="false" customHeight="true" outlineLevel="0" collapsed="false">
      <c r="A355" s="19" t="s">
        <v>1108</v>
      </c>
      <c r="B355" s="11" t="n">
        <v>351</v>
      </c>
      <c r="C355" s="21" t="s">
        <v>1109</v>
      </c>
      <c r="D355" s="21" t="s">
        <v>1110</v>
      </c>
      <c r="E355" s="21" t="s">
        <v>1109</v>
      </c>
      <c r="F355" s="21" t="s">
        <v>19</v>
      </c>
      <c r="G355" s="21" t="s">
        <v>1089</v>
      </c>
      <c r="H355" s="22" t="s">
        <v>1105</v>
      </c>
      <c r="I355" s="22" t="n">
        <v>43488</v>
      </c>
      <c r="J355" s="23" t="s">
        <v>1051</v>
      </c>
      <c r="K355" s="24" t="s">
        <v>23</v>
      </c>
      <c r="L355" s="19"/>
    </row>
    <row r="356" s="25" customFormat="true" ht="26.1" hidden="false" customHeight="true" outlineLevel="0" collapsed="false">
      <c r="A356" s="19" t="s">
        <v>1111</v>
      </c>
      <c r="B356" s="20" t="n">
        <v>352</v>
      </c>
      <c r="C356" s="21" t="s">
        <v>1109</v>
      </c>
      <c r="D356" s="21" t="s">
        <v>1110</v>
      </c>
      <c r="E356" s="21" t="s">
        <v>1109</v>
      </c>
      <c r="F356" s="21" t="s">
        <v>19</v>
      </c>
      <c r="G356" s="21" t="s">
        <v>1112</v>
      </c>
      <c r="H356" s="22" t="s">
        <v>1105</v>
      </c>
      <c r="I356" s="22" t="n">
        <v>43521</v>
      </c>
      <c r="J356" s="23" t="s">
        <v>1051</v>
      </c>
      <c r="K356" s="24" t="s">
        <v>23</v>
      </c>
      <c r="L356" s="19"/>
    </row>
    <row r="357" s="25" customFormat="true" ht="26.1" hidden="false" customHeight="true" outlineLevel="0" collapsed="false">
      <c r="A357" s="19" t="s">
        <v>1113</v>
      </c>
      <c r="B357" s="11" t="n">
        <v>353</v>
      </c>
      <c r="C357" s="21" t="s">
        <v>1114</v>
      </c>
      <c r="D357" s="21" t="s">
        <v>1115</v>
      </c>
      <c r="E357" s="21" t="s">
        <v>1114</v>
      </c>
      <c r="F357" s="21" t="s">
        <v>19</v>
      </c>
      <c r="G357" s="21" t="s">
        <v>1116</v>
      </c>
      <c r="H357" s="22" t="s">
        <v>1117</v>
      </c>
      <c r="I357" s="22" t="n">
        <v>43545</v>
      </c>
      <c r="J357" s="23" t="s">
        <v>1051</v>
      </c>
      <c r="K357" s="24" t="s">
        <v>23</v>
      </c>
      <c r="L357" s="19"/>
    </row>
    <row r="358" s="25" customFormat="true" ht="26.1" hidden="false" customHeight="true" outlineLevel="0" collapsed="false">
      <c r="A358" s="19" t="s">
        <v>1118</v>
      </c>
      <c r="B358" s="20" t="n">
        <v>354</v>
      </c>
      <c r="C358" s="21" t="s">
        <v>1119</v>
      </c>
      <c r="D358" s="21" t="s">
        <v>1120</v>
      </c>
      <c r="E358" s="21" t="s">
        <v>570</v>
      </c>
      <c r="F358" s="21" t="s">
        <v>19</v>
      </c>
      <c r="G358" s="21" t="s">
        <v>1121</v>
      </c>
      <c r="H358" s="22" t="s">
        <v>1099</v>
      </c>
      <c r="I358" s="22" t="n">
        <v>43509</v>
      </c>
      <c r="J358" s="23" t="s">
        <v>1051</v>
      </c>
      <c r="K358" s="24" t="s">
        <v>23</v>
      </c>
      <c r="L358" s="19"/>
    </row>
    <row r="359" s="25" customFormat="true" ht="26.1" hidden="false" customHeight="true" outlineLevel="0" collapsed="false">
      <c r="A359" s="19" t="s">
        <v>1122</v>
      </c>
      <c r="B359" s="11" t="n">
        <v>355</v>
      </c>
      <c r="C359" s="21" t="s">
        <v>1123</v>
      </c>
      <c r="D359" s="21" t="s">
        <v>1124</v>
      </c>
      <c r="E359" s="21" t="s">
        <v>1123</v>
      </c>
      <c r="F359" s="21" t="s">
        <v>19</v>
      </c>
      <c r="G359" s="21" t="s">
        <v>1125</v>
      </c>
      <c r="H359" s="22" t="s">
        <v>1102</v>
      </c>
      <c r="I359" s="22" t="n">
        <v>43560</v>
      </c>
      <c r="J359" s="23" t="s">
        <v>1051</v>
      </c>
      <c r="K359" s="24" t="s">
        <v>23</v>
      </c>
      <c r="L359" s="19"/>
    </row>
    <row r="360" s="25" customFormat="true" ht="26.1" hidden="false" customHeight="true" outlineLevel="0" collapsed="false">
      <c r="A360" s="19" t="s">
        <v>1126</v>
      </c>
      <c r="B360" s="20" t="n">
        <v>356</v>
      </c>
      <c r="C360" s="21" t="s">
        <v>1123</v>
      </c>
      <c r="D360" s="21" t="s">
        <v>1127</v>
      </c>
      <c r="E360" s="21" t="s">
        <v>1123</v>
      </c>
      <c r="F360" s="21" t="s">
        <v>19</v>
      </c>
      <c r="G360" s="21" t="s">
        <v>1085</v>
      </c>
      <c r="H360" s="22" t="s">
        <v>1086</v>
      </c>
      <c r="I360" s="22" t="n">
        <v>43571</v>
      </c>
      <c r="J360" s="23" t="s">
        <v>1051</v>
      </c>
      <c r="K360" s="24" t="s">
        <v>23</v>
      </c>
      <c r="L360" s="19"/>
    </row>
    <row r="361" s="25" customFormat="true" ht="26.1" hidden="false" customHeight="true" outlineLevel="0" collapsed="false">
      <c r="A361" s="19" t="s">
        <v>1128</v>
      </c>
      <c r="B361" s="11" t="n">
        <v>357</v>
      </c>
      <c r="C361" s="21" t="s">
        <v>1123</v>
      </c>
      <c r="D361" s="21" t="s">
        <v>1127</v>
      </c>
      <c r="E361" s="21" t="s">
        <v>1123</v>
      </c>
      <c r="F361" s="21" t="s">
        <v>19</v>
      </c>
      <c r="G361" s="21" t="s">
        <v>1129</v>
      </c>
      <c r="H361" s="22" t="s">
        <v>1050</v>
      </c>
      <c r="I361" s="22" t="n">
        <v>43571</v>
      </c>
      <c r="J361" s="23" t="s">
        <v>1051</v>
      </c>
      <c r="K361" s="24" t="s">
        <v>23</v>
      </c>
      <c r="L361" s="19"/>
    </row>
    <row r="362" s="25" customFormat="true" ht="26.1" hidden="false" customHeight="true" outlineLevel="0" collapsed="false">
      <c r="A362" s="19" t="s">
        <v>1130</v>
      </c>
      <c r="B362" s="20" t="n">
        <v>358</v>
      </c>
      <c r="C362" s="21" t="s">
        <v>1131</v>
      </c>
      <c r="D362" s="21" t="s">
        <v>1132</v>
      </c>
      <c r="E362" s="21" t="s">
        <v>1131</v>
      </c>
      <c r="F362" s="21" t="s">
        <v>19</v>
      </c>
      <c r="G362" s="21" t="s">
        <v>1133</v>
      </c>
      <c r="H362" s="22" t="s">
        <v>1134</v>
      </c>
      <c r="I362" s="22" t="n">
        <v>43589</v>
      </c>
      <c r="J362" s="23" t="s">
        <v>1051</v>
      </c>
      <c r="K362" s="24" t="s">
        <v>23</v>
      </c>
      <c r="L362" s="19"/>
    </row>
    <row r="363" s="25" customFormat="true" ht="26.1" hidden="false" customHeight="true" outlineLevel="0" collapsed="false">
      <c r="A363" s="19" t="s">
        <v>1135</v>
      </c>
      <c r="B363" s="11" t="n">
        <v>359</v>
      </c>
      <c r="C363" s="21" t="s">
        <v>1131</v>
      </c>
      <c r="D363" s="21" t="s">
        <v>1136</v>
      </c>
      <c r="E363" s="21" t="s">
        <v>1131</v>
      </c>
      <c r="F363" s="21" t="s">
        <v>19</v>
      </c>
      <c r="G363" s="21" t="s">
        <v>1137</v>
      </c>
      <c r="H363" s="22" t="s">
        <v>1138</v>
      </c>
      <c r="I363" s="22" t="n">
        <v>43590</v>
      </c>
      <c r="J363" s="23" t="s">
        <v>1051</v>
      </c>
      <c r="K363" s="24" t="s">
        <v>23</v>
      </c>
      <c r="L363" s="19"/>
    </row>
    <row r="364" s="25" customFormat="true" ht="26.1" hidden="false" customHeight="true" outlineLevel="0" collapsed="false">
      <c r="A364" s="19" t="s">
        <v>1139</v>
      </c>
      <c r="B364" s="20" t="n">
        <v>360</v>
      </c>
      <c r="C364" s="21" t="s">
        <v>1140</v>
      </c>
      <c r="D364" s="21" t="s">
        <v>1141</v>
      </c>
      <c r="E364" s="21" t="s">
        <v>1140</v>
      </c>
      <c r="F364" s="21" t="s">
        <v>19</v>
      </c>
      <c r="G364" s="21" t="s">
        <v>1142</v>
      </c>
      <c r="H364" s="22" t="s">
        <v>1102</v>
      </c>
      <c r="I364" s="22" t="n">
        <v>43557</v>
      </c>
      <c r="J364" s="23" t="s">
        <v>1051</v>
      </c>
      <c r="K364" s="24" t="s">
        <v>23</v>
      </c>
      <c r="L364" s="19"/>
    </row>
    <row r="365" s="25" customFormat="true" ht="26.1" hidden="false" customHeight="true" outlineLevel="0" collapsed="false">
      <c r="A365" s="19" t="s">
        <v>1143</v>
      </c>
      <c r="B365" s="11" t="n">
        <v>361</v>
      </c>
      <c r="C365" s="21" t="s">
        <v>1140</v>
      </c>
      <c r="D365" s="21" t="s">
        <v>1141</v>
      </c>
      <c r="E365" s="21" t="s">
        <v>1140</v>
      </c>
      <c r="F365" s="21" t="s">
        <v>19</v>
      </c>
      <c r="G365" s="21" t="s">
        <v>1104</v>
      </c>
      <c r="H365" s="22" t="s">
        <v>1102</v>
      </c>
      <c r="I365" s="22" t="n">
        <v>43580</v>
      </c>
      <c r="J365" s="23" t="s">
        <v>1051</v>
      </c>
      <c r="K365" s="24" t="s">
        <v>23</v>
      </c>
      <c r="L365" s="19"/>
    </row>
    <row r="366" s="25" customFormat="true" ht="26.1" hidden="false" customHeight="true" outlineLevel="0" collapsed="false">
      <c r="A366" s="19" t="s">
        <v>1144</v>
      </c>
      <c r="B366" s="20" t="n">
        <v>362</v>
      </c>
      <c r="C366" s="21" t="s">
        <v>1145</v>
      </c>
      <c r="D366" s="21" t="s">
        <v>1146</v>
      </c>
      <c r="E366" s="21" t="s">
        <v>1147</v>
      </c>
      <c r="F366" s="21" t="s">
        <v>19</v>
      </c>
      <c r="G366" s="21" t="s">
        <v>1148</v>
      </c>
      <c r="H366" s="22" t="s">
        <v>902</v>
      </c>
      <c r="I366" s="22" t="n">
        <v>43445</v>
      </c>
      <c r="J366" s="23" t="s">
        <v>1051</v>
      </c>
      <c r="K366" s="24" t="s">
        <v>23</v>
      </c>
      <c r="L366" s="19"/>
    </row>
    <row r="367" s="25" customFormat="true" ht="26.1" hidden="false" customHeight="true" outlineLevel="0" collapsed="false">
      <c r="A367" s="19" t="s">
        <v>1149</v>
      </c>
      <c r="B367" s="11" t="n">
        <v>363</v>
      </c>
      <c r="C367" s="21" t="s">
        <v>1150</v>
      </c>
      <c r="D367" s="21" t="s">
        <v>1151</v>
      </c>
      <c r="E367" s="21" t="s">
        <v>1147</v>
      </c>
      <c r="F367" s="21" t="s">
        <v>19</v>
      </c>
      <c r="G367" s="21" t="s">
        <v>1152</v>
      </c>
      <c r="H367" s="22" t="s">
        <v>902</v>
      </c>
      <c r="I367" s="22" t="n">
        <v>43363</v>
      </c>
      <c r="J367" s="23" t="s">
        <v>1051</v>
      </c>
      <c r="K367" s="24" t="s">
        <v>23</v>
      </c>
      <c r="L367" s="19"/>
    </row>
    <row r="368" s="25" customFormat="true" ht="26.1" hidden="false" customHeight="true" outlineLevel="0" collapsed="false">
      <c r="A368" s="19" t="s">
        <v>1153</v>
      </c>
      <c r="B368" s="20" t="n">
        <v>364</v>
      </c>
      <c r="C368" s="21" t="s">
        <v>1154</v>
      </c>
      <c r="D368" s="21" t="s">
        <v>1155</v>
      </c>
      <c r="E368" s="21" t="s">
        <v>554</v>
      </c>
      <c r="F368" s="21" t="s">
        <v>19</v>
      </c>
      <c r="G368" s="21" t="s">
        <v>1156</v>
      </c>
      <c r="H368" s="22" t="s">
        <v>1050</v>
      </c>
      <c r="I368" s="22" t="n">
        <v>43517</v>
      </c>
      <c r="J368" s="23" t="s">
        <v>1051</v>
      </c>
      <c r="K368" s="24" t="s">
        <v>23</v>
      </c>
      <c r="L368" s="19"/>
    </row>
    <row r="369" s="25" customFormat="true" ht="26.1" hidden="false" customHeight="true" outlineLevel="0" collapsed="false">
      <c r="A369" s="19" t="s">
        <v>1157</v>
      </c>
      <c r="B369" s="11" t="n">
        <v>365</v>
      </c>
      <c r="C369" s="21" t="s">
        <v>1158</v>
      </c>
      <c r="D369" s="21" t="s">
        <v>1159</v>
      </c>
      <c r="E369" s="21" t="s">
        <v>1158</v>
      </c>
      <c r="F369" s="21" t="s">
        <v>19</v>
      </c>
      <c r="G369" s="21" t="s">
        <v>1089</v>
      </c>
      <c r="H369" s="22" t="s">
        <v>1090</v>
      </c>
      <c r="I369" s="22" t="n">
        <v>43564</v>
      </c>
      <c r="J369" s="23" t="s">
        <v>1051</v>
      </c>
      <c r="K369" s="24" t="s">
        <v>23</v>
      </c>
      <c r="L369" s="19"/>
    </row>
    <row r="370" s="25" customFormat="true" ht="26.1" hidden="false" customHeight="true" outlineLevel="0" collapsed="false">
      <c r="A370" s="19" t="s">
        <v>1160</v>
      </c>
      <c r="B370" s="20" t="n">
        <v>366</v>
      </c>
      <c r="C370" s="21" t="s">
        <v>1158</v>
      </c>
      <c r="D370" s="21" t="s">
        <v>1159</v>
      </c>
      <c r="E370" s="21" t="s">
        <v>1158</v>
      </c>
      <c r="F370" s="21" t="s">
        <v>19</v>
      </c>
      <c r="G370" s="21" t="s">
        <v>1101</v>
      </c>
      <c r="H370" s="22" t="s">
        <v>1090</v>
      </c>
      <c r="I370" s="22" t="n">
        <v>43564</v>
      </c>
      <c r="J370" s="23" t="s">
        <v>1051</v>
      </c>
      <c r="K370" s="24" t="s">
        <v>23</v>
      </c>
      <c r="L370" s="19"/>
    </row>
    <row r="371" s="25" customFormat="true" ht="26.1" hidden="false" customHeight="true" outlineLevel="0" collapsed="false">
      <c r="A371" s="19" t="s">
        <v>1161</v>
      </c>
      <c r="B371" s="11" t="n">
        <v>367</v>
      </c>
      <c r="C371" s="21" t="s">
        <v>1162</v>
      </c>
      <c r="D371" s="21" t="s">
        <v>1163</v>
      </c>
      <c r="E371" s="21" t="s">
        <v>1164</v>
      </c>
      <c r="F371" s="21" t="s">
        <v>19</v>
      </c>
      <c r="G371" s="21" t="s">
        <v>1165</v>
      </c>
      <c r="H371" s="22" t="s">
        <v>511</v>
      </c>
      <c r="I371" s="22" t="n">
        <v>43256</v>
      </c>
      <c r="J371" s="23" t="s">
        <v>1051</v>
      </c>
      <c r="K371" s="24" t="s">
        <v>23</v>
      </c>
      <c r="L371" s="19"/>
    </row>
    <row r="372" s="25" customFormat="true" ht="26.1" hidden="false" customHeight="true" outlineLevel="0" collapsed="false">
      <c r="A372" s="19" t="s">
        <v>1166</v>
      </c>
      <c r="B372" s="20" t="n">
        <v>368</v>
      </c>
      <c r="C372" s="21" t="s">
        <v>1167</v>
      </c>
      <c r="D372" s="21" t="s">
        <v>1168</v>
      </c>
      <c r="E372" s="21" t="s">
        <v>554</v>
      </c>
      <c r="F372" s="21" t="s">
        <v>19</v>
      </c>
      <c r="G372" s="21" t="s">
        <v>1169</v>
      </c>
      <c r="H372" s="22" t="s">
        <v>1170</v>
      </c>
      <c r="I372" s="22" t="n">
        <v>43276</v>
      </c>
      <c r="J372" s="23" t="s">
        <v>1051</v>
      </c>
      <c r="K372" s="24" t="s">
        <v>23</v>
      </c>
      <c r="L372" s="19"/>
    </row>
    <row r="373" s="25" customFormat="true" ht="26.1" hidden="false" customHeight="true" outlineLevel="0" collapsed="false">
      <c r="A373" s="19" t="s">
        <v>1171</v>
      </c>
      <c r="B373" s="11" t="n">
        <v>369</v>
      </c>
      <c r="C373" s="21" t="s">
        <v>1172</v>
      </c>
      <c r="D373" s="21" t="s">
        <v>1173</v>
      </c>
      <c r="E373" s="21" t="s">
        <v>1172</v>
      </c>
      <c r="F373" s="21" t="s">
        <v>19</v>
      </c>
      <c r="G373" s="21" t="s">
        <v>1174</v>
      </c>
      <c r="H373" s="22" t="s">
        <v>302</v>
      </c>
      <c r="I373" s="22" t="n">
        <v>43584</v>
      </c>
      <c r="J373" s="23" t="s">
        <v>1051</v>
      </c>
      <c r="K373" s="24" t="s">
        <v>23</v>
      </c>
      <c r="L373" s="19"/>
    </row>
    <row r="374" s="25" customFormat="true" ht="26.1" hidden="false" customHeight="true" outlineLevel="0" collapsed="false">
      <c r="A374" s="19" t="s">
        <v>1175</v>
      </c>
      <c r="B374" s="20" t="n">
        <v>370</v>
      </c>
      <c r="C374" s="21" t="s">
        <v>1172</v>
      </c>
      <c r="D374" s="21" t="s">
        <v>1173</v>
      </c>
      <c r="E374" s="21" t="s">
        <v>1172</v>
      </c>
      <c r="F374" s="21" t="s">
        <v>19</v>
      </c>
      <c r="G374" s="21" t="s">
        <v>1176</v>
      </c>
      <c r="H374" s="22" t="s">
        <v>511</v>
      </c>
      <c r="I374" s="22" t="n">
        <v>43585</v>
      </c>
      <c r="J374" s="23" t="s">
        <v>1051</v>
      </c>
      <c r="K374" s="24" t="s">
        <v>23</v>
      </c>
      <c r="L374" s="19"/>
    </row>
    <row r="375" s="25" customFormat="true" ht="26.1" hidden="false" customHeight="true" outlineLevel="0" collapsed="false">
      <c r="A375" s="19" t="s">
        <v>1177</v>
      </c>
      <c r="B375" s="11" t="n">
        <v>371</v>
      </c>
      <c r="C375" s="21" t="s">
        <v>1172</v>
      </c>
      <c r="D375" s="21" t="s">
        <v>1173</v>
      </c>
      <c r="E375" s="21" t="s">
        <v>1172</v>
      </c>
      <c r="F375" s="21" t="s">
        <v>19</v>
      </c>
      <c r="G375" s="21" t="s">
        <v>1178</v>
      </c>
      <c r="H375" s="22" t="s">
        <v>626</v>
      </c>
      <c r="I375" s="22" t="n">
        <v>43575</v>
      </c>
      <c r="J375" s="23" t="s">
        <v>1051</v>
      </c>
      <c r="K375" s="24" t="s">
        <v>23</v>
      </c>
      <c r="L375" s="19"/>
    </row>
    <row r="376" s="25" customFormat="true" ht="26.1" hidden="false" customHeight="true" outlineLevel="0" collapsed="false">
      <c r="A376" s="19" t="s">
        <v>1179</v>
      </c>
      <c r="B376" s="20" t="n">
        <v>372</v>
      </c>
      <c r="C376" s="21" t="s">
        <v>1167</v>
      </c>
      <c r="D376" s="21" t="s">
        <v>1168</v>
      </c>
      <c r="E376" s="21" t="s">
        <v>554</v>
      </c>
      <c r="F376" s="21" t="s">
        <v>19</v>
      </c>
      <c r="G376" s="21" t="s">
        <v>1180</v>
      </c>
      <c r="H376" s="22" t="s">
        <v>41</v>
      </c>
      <c r="I376" s="22" t="n">
        <v>43276</v>
      </c>
      <c r="J376" s="23" t="s">
        <v>1051</v>
      </c>
      <c r="K376" s="24" t="s">
        <v>23</v>
      </c>
      <c r="L376" s="19"/>
    </row>
    <row r="377" s="25" customFormat="true" ht="26.1" hidden="false" customHeight="true" outlineLevel="0" collapsed="false">
      <c r="A377" s="19" t="s">
        <v>1181</v>
      </c>
      <c r="B377" s="11" t="n">
        <v>373</v>
      </c>
      <c r="C377" s="21" t="s">
        <v>1182</v>
      </c>
      <c r="D377" s="21" t="s">
        <v>1141</v>
      </c>
      <c r="E377" s="21" t="s">
        <v>1182</v>
      </c>
      <c r="F377" s="21" t="s">
        <v>19</v>
      </c>
      <c r="G377" s="21" t="s">
        <v>1183</v>
      </c>
      <c r="H377" s="23" t="s">
        <v>1184</v>
      </c>
      <c r="I377" s="22" t="n">
        <v>43583</v>
      </c>
      <c r="J377" s="23" t="s">
        <v>1051</v>
      </c>
      <c r="K377" s="24" t="s">
        <v>23</v>
      </c>
      <c r="L377" s="19"/>
    </row>
    <row r="378" s="25" customFormat="true" ht="26.1" hidden="false" customHeight="true" outlineLevel="0" collapsed="false">
      <c r="A378" s="19" t="s">
        <v>1185</v>
      </c>
      <c r="B378" s="20" t="n">
        <v>374</v>
      </c>
      <c r="C378" s="21" t="s">
        <v>1186</v>
      </c>
      <c r="D378" s="21" t="s">
        <v>1187</v>
      </c>
      <c r="E378" s="21" t="s">
        <v>1188</v>
      </c>
      <c r="F378" s="21" t="s">
        <v>19</v>
      </c>
      <c r="G378" s="21" t="s">
        <v>1189</v>
      </c>
      <c r="H378" s="22" t="s">
        <v>1190</v>
      </c>
      <c r="I378" s="22" t="n">
        <v>43515</v>
      </c>
      <c r="J378" s="23" t="s">
        <v>1051</v>
      </c>
      <c r="K378" s="24" t="s">
        <v>23</v>
      </c>
      <c r="L378" s="19"/>
    </row>
    <row r="379" s="25" customFormat="true" ht="26.1" hidden="false" customHeight="true" outlineLevel="0" collapsed="false">
      <c r="A379" s="19" t="s">
        <v>1191</v>
      </c>
      <c r="B379" s="11" t="n">
        <v>375</v>
      </c>
      <c r="C379" s="21" t="s">
        <v>1182</v>
      </c>
      <c r="D379" s="21" t="s">
        <v>1141</v>
      </c>
      <c r="E379" s="21" t="s">
        <v>1182</v>
      </c>
      <c r="F379" s="21" t="s">
        <v>19</v>
      </c>
      <c r="G379" s="21" t="s">
        <v>1192</v>
      </c>
      <c r="H379" s="22" t="s">
        <v>1050</v>
      </c>
      <c r="I379" s="22" t="n">
        <v>43583</v>
      </c>
      <c r="J379" s="23" t="s">
        <v>1051</v>
      </c>
      <c r="K379" s="24" t="s">
        <v>23</v>
      </c>
      <c r="L379" s="19"/>
    </row>
    <row r="380" s="25" customFormat="true" ht="26.1" hidden="false" customHeight="true" outlineLevel="0" collapsed="false">
      <c r="A380" s="19" t="s">
        <v>1193</v>
      </c>
      <c r="B380" s="20" t="n">
        <v>376</v>
      </c>
      <c r="C380" s="21" t="s">
        <v>1182</v>
      </c>
      <c r="D380" s="21" t="s">
        <v>1141</v>
      </c>
      <c r="E380" s="21" t="s">
        <v>1182</v>
      </c>
      <c r="F380" s="21" t="s">
        <v>19</v>
      </c>
      <c r="G380" s="21" t="s">
        <v>1194</v>
      </c>
      <c r="H380" s="22" t="s">
        <v>1105</v>
      </c>
      <c r="I380" s="22" t="n">
        <v>43588</v>
      </c>
      <c r="J380" s="23" t="s">
        <v>1051</v>
      </c>
      <c r="K380" s="24" t="s">
        <v>23</v>
      </c>
      <c r="L380" s="19"/>
    </row>
    <row r="381" s="25" customFormat="true" ht="26.1" hidden="false" customHeight="true" outlineLevel="0" collapsed="false">
      <c r="A381" s="19" t="s">
        <v>1195</v>
      </c>
      <c r="B381" s="11" t="n">
        <v>377</v>
      </c>
      <c r="C381" s="21" t="s">
        <v>1186</v>
      </c>
      <c r="D381" s="21" t="s">
        <v>1187</v>
      </c>
      <c r="E381" s="21" t="s">
        <v>1188</v>
      </c>
      <c r="F381" s="21" t="s">
        <v>19</v>
      </c>
      <c r="G381" s="21" t="s">
        <v>1196</v>
      </c>
      <c r="H381" s="22" t="s">
        <v>1190</v>
      </c>
      <c r="I381" s="22" t="n">
        <v>43537</v>
      </c>
      <c r="J381" s="23" t="s">
        <v>1051</v>
      </c>
      <c r="K381" s="24" t="s">
        <v>23</v>
      </c>
      <c r="L381" s="19"/>
    </row>
    <row r="382" s="25" customFormat="true" ht="26.1" hidden="false" customHeight="true" outlineLevel="0" collapsed="false">
      <c r="A382" s="19" t="s">
        <v>1197</v>
      </c>
      <c r="B382" s="20" t="n">
        <v>378</v>
      </c>
      <c r="C382" s="21" t="s">
        <v>1198</v>
      </c>
      <c r="D382" s="21" t="s">
        <v>1199</v>
      </c>
      <c r="E382" s="21" t="s">
        <v>1188</v>
      </c>
      <c r="F382" s="21" t="s">
        <v>19</v>
      </c>
      <c r="G382" s="21" t="s">
        <v>1200</v>
      </c>
      <c r="H382" s="22" t="s">
        <v>1201</v>
      </c>
      <c r="I382" s="22" t="n">
        <v>43531</v>
      </c>
      <c r="J382" s="23" t="s">
        <v>1051</v>
      </c>
      <c r="K382" s="24" t="s">
        <v>23</v>
      </c>
      <c r="L382" s="19"/>
    </row>
    <row r="383" s="25" customFormat="true" ht="26.1" hidden="false" customHeight="true" outlineLevel="0" collapsed="false">
      <c r="A383" s="19" t="s">
        <v>1202</v>
      </c>
      <c r="B383" s="11" t="n">
        <v>379</v>
      </c>
      <c r="C383" s="21" t="s">
        <v>1198</v>
      </c>
      <c r="D383" s="21" t="s">
        <v>1199</v>
      </c>
      <c r="E383" s="21" t="s">
        <v>1188</v>
      </c>
      <c r="F383" s="21" t="s">
        <v>19</v>
      </c>
      <c r="G383" s="21" t="s">
        <v>1203</v>
      </c>
      <c r="H383" s="22" t="s">
        <v>1201</v>
      </c>
      <c r="I383" s="22" t="n">
        <v>43531</v>
      </c>
      <c r="J383" s="23" t="s">
        <v>1051</v>
      </c>
      <c r="K383" s="24" t="s">
        <v>23</v>
      </c>
      <c r="L383" s="19"/>
    </row>
    <row r="384" s="25" customFormat="true" ht="26.1" hidden="false" customHeight="true" outlineLevel="0" collapsed="false">
      <c r="A384" s="19" t="s">
        <v>1204</v>
      </c>
      <c r="B384" s="20" t="n">
        <v>380</v>
      </c>
      <c r="C384" s="21" t="s">
        <v>1205</v>
      </c>
      <c r="D384" s="21" t="s">
        <v>1206</v>
      </c>
      <c r="E384" s="21" t="s">
        <v>1207</v>
      </c>
      <c r="F384" s="21" t="s">
        <v>19</v>
      </c>
      <c r="G384" s="21" t="s">
        <v>1208</v>
      </c>
      <c r="H384" s="22" t="s">
        <v>626</v>
      </c>
      <c r="I384" s="22" t="n">
        <v>43369</v>
      </c>
      <c r="J384" s="23" t="s">
        <v>1051</v>
      </c>
      <c r="K384" s="24" t="s">
        <v>23</v>
      </c>
      <c r="L384" s="19"/>
    </row>
    <row r="385" s="25" customFormat="true" ht="26.1" hidden="false" customHeight="true" outlineLevel="0" collapsed="false">
      <c r="A385" s="19" t="s">
        <v>1209</v>
      </c>
      <c r="B385" s="11" t="n">
        <v>381</v>
      </c>
      <c r="C385" s="21" t="s">
        <v>1205</v>
      </c>
      <c r="D385" s="21" t="s">
        <v>1067</v>
      </c>
      <c r="E385" s="21" t="s">
        <v>1207</v>
      </c>
      <c r="F385" s="21" t="s">
        <v>19</v>
      </c>
      <c r="G385" s="21" t="s">
        <v>1210</v>
      </c>
      <c r="H385" s="22" t="s">
        <v>323</v>
      </c>
      <c r="I385" s="22" t="n">
        <v>43369</v>
      </c>
      <c r="J385" s="23" t="s">
        <v>1051</v>
      </c>
      <c r="K385" s="24" t="s">
        <v>23</v>
      </c>
      <c r="L385" s="19"/>
    </row>
    <row r="386" s="25" customFormat="true" ht="26.1" hidden="false" customHeight="true" outlineLevel="0" collapsed="false">
      <c r="A386" s="19" t="s">
        <v>1211</v>
      </c>
      <c r="B386" s="20" t="n">
        <v>382</v>
      </c>
      <c r="C386" s="21" t="s">
        <v>1205</v>
      </c>
      <c r="D386" s="21" t="s">
        <v>1067</v>
      </c>
      <c r="E386" s="21" t="s">
        <v>1207</v>
      </c>
      <c r="F386" s="21" t="s">
        <v>19</v>
      </c>
      <c r="G386" s="21" t="s">
        <v>1212</v>
      </c>
      <c r="H386" s="22" t="s">
        <v>323</v>
      </c>
      <c r="I386" s="22" t="n">
        <v>43510</v>
      </c>
      <c r="J386" s="23" t="s">
        <v>1051</v>
      </c>
      <c r="K386" s="24" t="s">
        <v>23</v>
      </c>
      <c r="L386" s="19"/>
    </row>
    <row r="387" s="25" customFormat="true" ht="26.1" hidden="false" customHeight="true" outlineLevel="0" collapsed="false">
      <c r="A387" s="19" t="s">
        <v>1213</v>
      </c>
      <c r="B387" s="11" t="n">
        <v>383</v>
      </c>
      <c r="C387" s="21" t="s">
        <v>1214</v>
      </c>
      <c r="D387" s="21" t="s">
        <v>1215</v>
      </c>
      <c r="E387" s="21" t="s">
        <v>1216</v>
      </c>
      <c r="F387" s="21" t="s">
        <v>19</v>
      </c>
      <c r="G387" s="21" t="s">
        <v>1217</v>
      </c>
      <c r="H387" s="22" t="s">
        <v>1218</v>
      </c>
      <c r="I387" s="22" t="n">
        <v>43274</v>
      </c>
      <c r="J387" s="23" t="s">
        <v>1051</v>
      </c>
      <c r="K387" s="24" t="s">
        <v>23</v>
      </c>
      <c r="L387" s="19"/>
    </row>
    <row r="388" s="25" customFormat="true" ht="26.1" hidden="false" customHeight="true" outlineLevel="0" collapsed="false">
      <c r="A388" s="19" t="s">
        <v>1219</v>
      </c>
      <c r="B388" s="20" t="n">
        <v>384</v>
      </c>
      <c r="C388" s="21" t="s">
        <v>1214</v>
      </c>
      <c r="D388" s="21" t="s">
        <v>1215</v>
      </c>
      <c r="E388" s="21" t="s">
        <v>1216</v>
      </c>
      <c r="F388" s="21" t="s">
        <v>19</v>
      </c>
      <c r="G388" s="21" t="s">
        <v>1220</v>
      </c>
      <c r="H388" s="22" t="s">
        <v>1218</v>
      </c>
      <c r="I388" s="22" t="n">
        <v>43354</v>
      </c>
      <c r="J388" s="23" t="s">
        <v>1051</v>
      </c>
      <c r="K388" s="24" t="s">
        <v>23</v>
      </c>
      <c r="L388" s="19"/>
    </row>
    <row r="389" s="25" customFormat="true" ht="26.1" hidden="false" customHeight="true" outlineLevel="0" collapsed="false">
      <c r="A389" s="19" t="s">
        <v>1221</v>
      </c>
      <c r="B389" s="11" t="n">
        <v>385</v>
      </c>
      <c r="C389" s="21" t="s">
        <v>1214</v>
      </c>
      <c r="D389" s="21" t="s">
        <v>1215</v>
      </c>
      <c r="E389" s="21" t="s">
        <v>1216</v>
      </c>
      <c r="F389" s="21" t="s">
        <v>19</v>
      </c>
      <c r="G389" s="21" t="s">
        <v>1217</v>
      </c>
      <c r="H389" s="22" t="s">
        <v>1222</v>
      </c>
      <c r="I389" s="22" t="n">
        <v>43264</v>
      </c>
      <c r="J389" s="23" t="s">
        <v>1051</v>
      </c>
      <c r="K389" s="24" t="s">
        <v>23</v>
      </c>
      <c r="L389" s="19"/>
    </row>
    <row r="390" s="25" customFormat="true" ht="26.1" hidden="false" customHeight="true" outlineLevel="0" collapsed="false">
      <c r="A390" s="19" t="s">
        <v>1223</v>
      </c>
      <c r="B390" s="20" t="n">
        <v>386</v>
      </c>
      <c r="C390" s="21" t="s">
        <v>1224</v>
      </c>
      <c r="D390" s="21" t="s">
        <v>1225</v>
      </c>
      <c r="E390" s="21" t="s">
        <v>1226</v>
      </c>
      <c r="F390" s="21" t="s">
        <v>19</v>
      </c>
      <c r="G390" s="26" t="s">
        <v>1227</v>
      </c>
      <c r="H390" s="22" t="s">
        <v>1228</v>
      </c>
      <c r="I390" s="22" t="n">
        <v>43483</v>
      </c>
      <c r="J390" s="23" t="s">
        <v>1051</v>
      </c>
      <c r="K390" s="24" t="s">
        <v>23</v>
      </c>
      <c r="L390" s="19"/>
    </row>
    <row r="391" s="25" customFormat="true" ht="26.1" hidden="false" customHeight="true" outlineLevel="0" collapsed="false">
      <c r="A391" s="19" t="s">
        <v>1229</v>
      </c>
      <c r="B391" s="11" t="n">
        <v>387</v>
      </c>
      <c r="C391" s="21" t="s">
        <v>1230</v>
      </c>
      <c r="D391" s="21" t="s">
        <v>1231</v>
      </c>
      <c r="E391" s="21" t="s">
        <v>1226</v>
      </c>
      <c r="F391" s="21" t="s">
        <v>19</v>
      </c>
      <c r="G391" s="21" t="s">
        <v>1232</v>
      </c>
      <c r="H391" s="22" t="s">
        <v>1233</v>
      </c>
      <c r="I391" s="22" t="n">
        <v>43435</v>
      </c>
      <c r="J391" s="23" t="s">
        <v>1051</v>
      </c>
      <c r="K391" s="24" t="s">
        <v>23</v>
      </c>
      <c r="L391" s="19"/>
    </row>
    <row r="392" s="25" customFormat="true" ht="26.1" hidden="false" customHeight="true" outlineLevel="0" collapsed="false">
      <c r="A392" s="19" t="s">
        <v>1234</v>
      </c>
      <c r="B392" s="20" t="n">
        <v>388</v>
      </c>
      <c r="C392" s="21" t="s">
        <v>1235</v>
      </c>
      <c r="D392" s="21" t="s">
        <v>1236</v>
      </c>
      <c r="E392" s="21" t="s">
        <v>1226</v>
      </c>
      <c r="F392" s="21" t="s">
        <v>19</v>
      </c>
      <c r="G392" s="21" t="s">
        <v>1237</v>
      </c>
      <c r="H392" s="22" t="s">
        <v>902</v>
      </c>
      <c r="I392" s="22" t="n">
        <v>43344</v>
      </c>
      <c r="J392" s="23" t="s">
        <v>1051</v>
      </c>
      <c r="K392" s="24" t="s">
        <v>23</v>
      </c>
      <c r="L392" s="19"/>
    </row>
    <row r="393" s="25" customFormat="true" ht="26.1" hidden="false" customHeight="true" outlineLevel="0" collapsed="false">
      <c r="A393" s="19" t="s">
        <v>1238</v>
      </c>
      <c r="B393" s="11" t="n">
        <v>389</v>
      </c>
      <c r="C393" s="21" t="s">
        <v>1235</v>
      </c>
      <c r="D393" s="21" t="s">
        <v>1236</v>
      </c>
      <c r="E393" s="21" t="s">
        <v>1226</v>
      </c>
      <c r="F393" s="21" t="s">
        <v>19</v>
      </c>
      <c r="G393" s="21" t="s">
        <v>1237</v>
      </c>
      <c r="H393" s="22" t="s">
        <v>302</v>
      </c>
      <c r="I393" s="22" t="n">
        <v>43480</v>
      </c>
      <c r="J393" s="23" t="s">
        <v>1051</v>
      </c>
      <c r="K393" s="24" t="s">
        <v>23</v>
      </c>
      <c r="L393" s="19"/>
    </row>
    <row r="394" s="25" customFormat="true" ht="26.1" hidden="false" customHeight="true" outlineLevel="0" collapsed="false">
      <c r="A394" s="19" t="s">
        <v>1239</v>
      </c>
      <c r="B394" s="20" t="n">
        <v>390</v>
      </c>
      <c r="C394" s="21" t="s">
        <v>1240</v>
      </c>
      <c r="D394" s="21" t="s">
        <v>1241</v>
      </c>
      <c r="E394" s="21" t="s">
        <v>1240</v>
      </c>
      <c r="F394" s="21" t="s">
        <v>19</v>
      </c>
      <c r="G394" s="21" t="s">
        <v>1242</v>
      </c>
      <c r="H394" s="22" t="s">
        <v>41</v>
      </c>
      <c r="I394" s="22" t="n">
        <v>43588</v>
      </c>
      <c r="J394" s="23" t="s">
        <v>1051</v>
      </c>
      <c r="K394" s="24" t="s">
        <v>23</v>
      </c>
      <c r="L394" s="19"/>
    </row>
    <row r="395" s="25" customFormat="true" ht="26.1" hidden="false" customHeight="true" outlineLevel="0" collapsed="false">
      <c r="A395" s="19" t="s">
        <v>1243</v>
      </c>
      <c r="B395" s="11" t="n">
        <v>391</v>
      </c>
      <c r="C395" s="21" t="s">
        <v>1244</v>
      </c>
      <c r="D395" s="21" t="s">
        <v>1245</v>
      </c>
      <c r="E395" s="21" t="s">
        <v>1246</v>
      </c>
      <c r="F395" s="21" t="s">
        <v>19</v>
      </c>
      <c r="G395" s="21" t="s">
        <v>1247</v>
      </c>
      <c r="H395" s="22" t="s">
        <v>1105</v>
      </c>
      <c r="I395" s="22" t="n">
        <v>43558</v>
      </c>
      <c r="J395" s="23" t="s">
        <v>1051</v>
      </c>
      <c r="K395" s="24" t="s">
        <v>23</v>
      </c>
      <c r="L395" s="19"/>
    </row>
    <row r="396" s="25" customFormat="true" ht="26.1" hidden="false" customHeight="true" outlineLevel="0" collapsed="false">
      <c r="A396" s="19" t="s">
        <v>1248</v>
      </c>
      <c r="B396" s="20" t="n">
        <v>392</v>
      </c>
      <c r="C396" s="21" t="s">
        <v>1249</v>
      </c>
      <c r="D396" s="21" t="s">
        <v>1250</v>
      </c>
      <c r="E396" s="21" t="s">
        <v>1246</v>
      </c>
      <c r="F396" s="21" t="s">
        <v>19</v>
      </c>
      <c r="G396" s="21" t="s">
        <v>1251</v>
      </c>
      <c r="H396" s="22" t="s">
        <v>41</v>
      </c>
      <c r="I396" s="22" t="n">
        <v>43319</v>
      </c>
      <c r="J396" s="23" t="s">
        <v>1051</v>
      </c>
      <c r="K396" s="24" t="s">
        <v>23</v>
      </c>
      <c r="L396" s="19"/>
    </row>
    <row r="397" s="25" customFormat="true" ht="26.1" hidden="false" customHeight="true" outlineLevel="0" collapsed="false">
      <c r="A397" s="19" t="s">
        <v>1252</v>
      </c>
      <c r="B397" s="11" t="n">
        <v>393</v>
      </c>
      <c r="C397" s="21" t="s">
        <v>1253</v>
      </c>
      <c r="D397" s="21" t="s">
        <v>1254</v>
      </c>
      <c r="E397" s="21" t="s">
        <v>1255</v>
      </c>
      <c r="F397" s="21" t="s">
        <v>19</v>
      </c>
      <c r="G397" s="21" t="s">
        <v>1256</v>
      </c>
      <c r="H397" s="22" t="s">
        <v>1257</v>
      </c>
      <c r="I397" s="22" t="n">
        <v>43313</v>
      </c>
      <c r="J397" s="23" t="s">
        <v>1051</v>
      </c>
      <c r="K397" s="24" t="s">
        <v>23</v>
      </c>
      <c r="L397" s="19"/>
    </row>
    <row r="398" s="25" customFormat="true" ht="26.1" hidden="false" customHeight="true" outlineLevel="0" collapsed="false">
      <c r="A398" s="19" t="s">
        <v>1258</v>
      </c>
      <c r="B398" s="20" t="n">
        <v>394</v>
      </c>
      <c r="C398" s="21" t="s">
        <v>1259</v>
      </c>
      <c r="D398" s="21" t="s">
        <v>1260</v>
      </c>
      <c r="E398" s="21" t="s">
        <v>1259</v>
      </c>
      <c r="F398" s="21" t="s">
        <v>19</v>
      </c>
      <c r="G398" s="21" t="s">
        <v>1261</v>
      </c>
      <c r="H398" s="22" t="s">
        <v>1262</v>
      </c>
      <c r="I398" s="22" t="n">
        <v>43587</v>
      </c>
      <c r="J398" s="23" t="s">
        <v>1051</v>
      </c>
      <c r="K398" s="24" t="s">
        <v>23</v>
      </c>
      <c r="L398" s="19"/>
    </row>
    <row r="399" s="25" customFormat="true" ht="26.1" hidden="false" customHeight="true" outlineLevel="0" collapsed="false">
      <c r="A399" s="19" t="s">
        <v>1263</v>
      </c>
      <c r="B399" s="11" t="n">
        <v>395</v>
      </c>
      <c r="C399" s="21" t="s">
        <v>1259</v>
      </c>
      <c r="D399" s="21" t="s">
        <v>1264</v>
      </c>
      <c r="E399" s="21" t="s">
        <v>1259</v>
      </c>
      <c r="F399" s="21" t="s">
        <v>19</v>
      </c>
      <c r="G399" s="21" t="s">
        <v>1265</v>
      </c>
      <c r="H399" s="22" t="s">
        <v>323</v>
      </c>
      <c r="I399" s="22" t="n">
        <v>43586</v>
      </c>
      <c r="J399" s="23" t="s">
        <v>1051</v>
      </c>
      <c r="K399" s="24" t="s">
        <v>23</v>
      </c>
      <c r="L399" s="19"/>
    </row>
    <row r="400" s="25" customFormat="true" ht="26.1" hidden="false" customHeight="true" outlineLevel="0" collapsed="false">
      <c r="A400" s="19" t="s">
        <v>1266</v>
      </c>
      <c r="B400" s="20" t="n">
        <v>396</v>
      </c>
      <c r="C400" s="21" t="s">
        <v>1267</v>
      </c>
      <c r="D400" s="21" t="s">
        <v>1268</v>
      </c>
      <c r="E400" s="21" t="s">
        <v>1269</v>
      </c>
      <c r="F400" s="21" t="s">
        <v>19</v>
      </c>
      <c r="G400" s="21" t="s">
        <v>1270</v>
      </c>
      <c r="H400" s="22" t="s">
        <v>1233</v>
      </c>
      <c r="I400" s="22" t="n">
        <v>43473</v>
      </c>
      <c r="J400" s="23" t="s">
        <v>1051</v>
      </c>
      <c r="K400" s="24" t="s">
        <v>23</v>
      </c>
      <c r="L400" s="19"/>
    </row>
    <row r="401" s="25" customFormat="true" ht="26.1" hidden="false" customHeight="true" outlineLevel="0" collapsed="false">
      <c r="A401" s="19" t="s">
        <v>1271</v>
      </c>
      <c r="B401" s="11" t="n">
        <v>397</v>
      </c>
      <c r="C401" s="21" t="s">
        <v>1272</v>
      </c>
      <c r="D401" s="21" t="s">
        <v>1273</v>
      </c>
      <c r="E401" s="21" t="s">
        <v>1272</v>
      </c>
      <c r="F401" s="21" t="s">
        <v>19</v>
      </c>
      <c r="G401" s="21" t="s">
        <v>1274</v>
      </c>
      <c r="H401" s="22" t="s">
        <v>626</v>
      </c>
      <c r="I401" s="22" t="n">
        <v>43549</v>
      </c>
      <c r="J401" s="23" t="s">
        <v>1051</v>
      </c>
      <c r="K401" s="24" t="s">
        <v>23</v>
      </c>
      <c r="L401" s="19"/>
    </row>
    <row r="402" s="25" customFormat="true" ht="26.1" hidden="false" customHeight="true" outlineLevel="0" collapsed="false">
      <c r="A402" s="19" t="s">
        <v>1275</v>
      </c>
      <c r="B402" s="20" t="n">
        <v>398</v>
      </c>
      <c r="C402" s="21" t="s">
        <v>1272</v>
      </c>
      <c r="D402" s="21" t="s">
        <v>1276</v>
      </c>
      <c r="E402" s="21" t="s">
        <v>1272</v>
      </c>
      <c r="F402" s="21" t="s">
        <v>19</v>
      </c>
      <c r="G402" s="21" t="s">
        <v>1277</v>
      </c>
      <c r="H402" s="22" t="s">
        <v>626</v>
      </c>
      <c r="I402" s="22" t="n">
        <v>43460</v>
      </c>
      <c r="J402" s="23" t="s">
        <v>1051</v>
      </c>
      <c r="K402" s="24" t="s">
        <v>23</v>
      </c>
      <c r="L402" s="19"/>
    </row>
    <row r="403" s="25" customFormat="true" ht="26.1" hidden="false" customHeight="true" outlineLevel="0" collapsed="false">
      <c r="A403" s="19" t="s">
        <v>1278</v>
      </c>
      <c r="B403" s="11" t="n">
        <v>399</v>
      </c>
      <c r="C403" s="21" t="s">
        <v>1272</v>
      </c>
      <c r="D403" s="21" t="s">
        <v>1276</v>
      </c>
      <c r="E403" s="21" t="s">
        <v>1272</v>
      </c>
      <c r="F403" s="21" t="s">
        <v>19</v>
      </c>
      <c r="G403" s="21" t="s">
        <v>1279</v>
      </c>
      <c r="H403" s="22" t="s">
        <v>626</v>
      </c>
      <c r="I403" s="22" t="n">
        <v>43579</v>
      </c>
      <c r="J403" s="23" t="s">
        <v>1051</v>
      </c>
      <c r="K403" s="24" t="s">
        <v>23</v>
      </c>
      <c r="L403" s="19"/>
    </row>
    <row r="404" s="25" customFormat="true" ht="26.1" hidden="false" customHeight="true" outlineLevel="0" collapsed="false">
      <c r="A404" s="19" t="s">
        <v>1280</v>
      </c>
      <c r="B404" s="20" t="n">
        <v>400</v>
      </c>
      <c r="C404" s="21" t="s">
        <v>1281</v>
      </c>
      <c r="D404" s="21" t="s">
        <v>1093</v>
      </c>
      <c r="E404" s="21" t="s">
        <v>1281</v>
      </c>
      <c r="F404" s="21" t="s">
        <v>19</v>
      </c>
      <c r="G404" s="21" t="s">
        <v>1282</v>
      </c>
      <c r="H404" s="22" t="s">
        <v>511</v>
      </c>
      <c r="I404" s="22" t="n">
        <v>43592</v>
      </c>
      <c r="J404" s="23" t="s">
        <v>1051</v>
      </c>
      <c r="K404" s="24" t="s">
        <v>23</v>
      </c>
      <c r="L404" s="19"/>
    </row>
    <row r="405" s="25" customFormat="true" ht="26.1" hidden="false" customHeight="true" outlineLevel="0" collapsed="false">
      <c r="A405" s="19" t="s">
        <v>1283</v>
      </c>
      <c r="B405" s="11" t="n">
        <v>401</v>
      </c>
      <c r="C405" s="21" t="s">
        <v>1281</v>
      </c>
      <c r="D405" s="21" t="s">
        <v>1093</v>
      </c>
      <c r="E405" s="21" t="s">
        <v>1281</v>
      </c>
      <c r="F405" s="21" t="s">
        <v>19</v>
      </c>
      <c r="G405" s="21" t="s">
        <v>1284</v>
      </c>
      <c r="H405" s="22" t="s">
        <v>511</v>
      </c>
      <c r="I405" s="22" t="n">
        <v>43592</v>
      </c>
      <c r="J405" s="23" t="s">
        <v>1051</v>
      </c>
      <c r="K405" s="24" t="s">
        <v>23</v>
      </c>
      <c r="L405" s="19"/>
    </row>
    <row r="406" s="25" customFormat="true" ht="26.1" hidden="false" customHeight="true" outlineLevel="0" collapsed="false">
      <c r="A406" s="19" t="s">
        <v>1285</v>
      </c>
      <c r="B406" s="20" t="n">
        <v>402</v>
      </c>
      <c r="C406" s="21" t="s">
        <v>1286</v>
      </c>
      <c r="D406" s="21" t="s">
        <v>1287</v>
      </c>
      <c r="E406" s="21" t="s">
        <v>1286</v>
      </c>
      <c r="F406" s="21" t="s">
        <v>19</v>
      </c>
      <c r="G406" s="21" t="s">
        <v>1288</v>
      </c>
      <c r="H406" s="22" t="s">
        <v>1289</v>
      </c>
      <c r="I406" s="22" t="n">
        <v>43584</v>
      </c>
      <c r="J406" s="23" t="s">
        <v>1051</v>
      </c>
      <c r="K406" s="24" t="s">
        <v>23</v>
      </c>
      <c r="L406" s="19"/>
    </row>
    <row r="407" s="25" customFormat="true" ht="26.1" hidden="false" customHeight="true" outlineLevel="0" collapsed="false">
      <c r="A407" s="19" t="s">
        <v>1290</v>
      </c>
      <c r="B407" s="11" t="n">
        <v>403</v>
      </c>
      <c r="C407" s="21" t="s">
        <v>1286</v>
      </c>
      <c r="D407" s="21" t="s">
        <v>1287</v>
      </c>
      <c r="E407" s="21" t="s">
        <v>1286</v>
      </c>
      <c r="F407" s="21" t="s">
        <v>19</v>
      </c>
      <c r="G407" s="21" t="s">
        <v>1291</v>
      </c>
      <c r="H407" s="22" t="s">
        <v>1289</v>
      </c>
      <c r="I407" s="22" t="n">
        <v>43582</v>
      </c>
      <c r="J407" s="23" t="s">
        <v>1051</v>
      </c>
      <c r="K407" s="24" t="s">
        <v>23</v>
      </c>
      <c r="L407" s="19"/>
    </row>
    <row r="408" s="25" customFormat="true" ht="26.1" hidden="false" customHeight="true" outlineLevel="0" collapsed="false">
      <c r="A408" s="19" t="s">
        <v>1292</v>
      </c>
      <c r="B408" s="20" t="n">
        <v>404</v>
      </c>
      <c r="C408" s="21" t="s">
        <v>1286</v>
      </c>
      <c r="D408" s="21" t="s">
        <v>1287</v>
      </c>
      <c r="E408" s="21" t="s">
        <v>1286</v>
      </c>
      <c r="F408" s="21" t="s">
        <v>19</v>
      </c>
      <c r="G408" s="21" t="s">
        <v>1293</v>
      </c>
      <c r="H408" s="22" t="s">
        <v>1294</v>
      </c>
      <c r="I408" s="22" t="n">
        <v>43591</v>
      </c>
      <c r="J408" s="23" t="s">
        <v>1051</v>
      </c>
      <c r="K408" s="24" t="s">
        <v>23</v>
      </c>
      <c r="L408" s="19"/>
    </row>
    <row r="409" s="25" customFormat="true" ht="26.1" hidden="false" customHeight="true" outlineLevel="0" collapsed="false">
      <c r="A409" s="19" t="s">
        <v>1295</v>
      </c>
      <c r="B409" s="11" t="n">
        <v>405</v>
      </c>
      <c r="C409" s="21" t="s">
        <v>1296</v>
      </c>
      <c r="D409" s="21" t="s">
        <v>1297</v>
      </c>
      <c r="E409" s="21" t="s">
        <v>1296</v>
      </c>
      <c r="F409" s="21" t="s">
        <v>19</v>
      </c>
      <c r="G409" s="21" t="s">
        <v>1298</v>
      </c>
      <c r="H409" s="22" t="s">
        <v>1299</v>
      </c>
      <c r="I409" s="22" t="n">
        <v>43536</v>
      </c>
      <c r="J409" s="23" t="s">
        <v>1051</v>
      </c>
      <c r="K409" s="24" t="s">
        <v>23</v>
      </c>
      <c r="L409" s="19"/>
    </row>
    <row r="410" s="25" customFormat="true" ht="26.1" hidden="false" customHeight="true" outlineLevel="0" collapsed="false">
      <c r="A410" s="19" t="s">
        <v>1300</v>
      </c>
      <c r="B410" s="20" t="n">
        <v>406</v>
      </c>
      <c r="C410" s="21" t="s">
        <v>1301</v>
      </c>
      <c r="D410" s="21" t="s">
        <v>1302</v>
      </c>
      <c r="E410" s="21" t="s">
        <v>1301</v>
      </c>
      <c r="F410" s="21" t="s">
        <v>19</v>
      </c>
      <c r="G410" s="21" t="s">
        <v>1303</v>
      </c>
      <c r="H410" s="22" t="s">
        <v>1304</v>
      </c>
      <c r="I410" s="22" t="n">
        <v>43523</v>
      </c>
      <c r="J410" s="23" t="s">
        <v>1051</v>
      </c>
      <c r="K410" s="24" t="s">
        <v>23</v>
      </c>
      <c r="L410" s="19"/>
    </row>
    <row r="411" s="25" customFormat="true" ht="26.1" hidden="false" customHeight="true" outlineLevel="0" collapsed="false">
      <c r="A411" s="19" t="s">
        <v>1305</v>
      </c>
      <c r="B411" s="11" t="n">
        <v>407</v>
      </c>
      <c r="C411" s="21" t="s">
        <v>1301</v>
      </c>
      <c r="D411" s="21" t="s">
        <v>1302</v>
      </c>
      <c r="E411" s="21" t="s">
        <v>1301</v>
      </c>
      <c r="F411" s="21" t="s">
        <v>19</v>
      </c>
      <c r="G411" s="21" t="s">
        <v>1306</v>
      </c>
      <c r="H411" s="22" t="s">
        <v>1307</v>
      </c>
      <c r="I411" s="22" t="n">
        <v>43540</v>
      </c>
      <c r="J411" s="23" t="s">
        <v>1051</v>
      </c>
      <c r="K411" s="24" t="s">
        <v>23</v>
      </c>
      <c r="L411" s="19"/>
    </row>
    <row r="412" s="25" customFormat="true" ht="26.1" hidden="false" customHeight="true" outlineLevel="0" collapsed="false">
      <c r="A412" s="19" t="s">
        <v>1308</v>
      </c>
      <c r="B412" s="20" t="n">
        <v>408</v>
      </c>
      <c r="C412" s="21" t="s">
        <v>1301</v>
      </c>
      <c r="D412" s="21" t="s">
        <v>1302</v>
      </c>
      <c r="E412" s="21" t="s">
        <v>1301</v>
      </c>
      <c r="F412" s="21" t="s">
        <v>19</v>
      </c>
      <c r="G412" s="21" t="s">
        <v>1309</v>
      </c>
      <c r="H412" s="22" t="s">
        <v>1310</v>
      </c>
      <c r="I412" s="22" t="n">
        <v>43573</v>
      </c>
      <c r="J412" s="23" t="s">
        <v>1051</v>
      </c>
      <c r="K412" s="24" t="s">
        <v>23</v>
      </c>
      <c r="L412" s="19"/>
    </row>
    <row r="413" s="25" customFormat="true" ht="26.1" hidden="false" customHeight="true" outlineLevel="0" collapsed="false">
      <c r="A413" s="19" t="s">
        <v>1311</v>
      </c>
      <c r="B413" s="11" t="n">
        <v>409</v>
      </c>
      <c r="C413" s="21" t="s">
        <v>1312</v>
      </c>
      <c r="D413" s="21" t="s">
        <v>1313</v>
      </c>
      <c r="E413" s="21" t="s">
        <v>1312</v>
      </c>
      <c r="F413" s="21" t="s">
        <v>19</v>
      </c>
      <c r="G413" s="21" t="s">
        <v>1314</v>
      </c>
      <c r="H413" s="22" t="s">
        <v>1117</v>
      </c>
      <c r="I413" s="22" t="n">
        <v>43592</v>
      </c>
      <c r="J413" s="23" t="s">
        <v>1051</v>
      </c>
      <c r="K413" s="24" t="s">
        <v>23</v>
      </c>
      <c r="L413" s="19"/>
    </row>
    <row r="414" s="25" customFormat="true" ht="26.1" hidden="false" customHeight="true" outlineLevel="0" collapsed="false">
      <c r="A414" s="19" t="s">
        <v>1315</v>
      </c>
      <c r="B414" s="20" t="n">
        <v>410</v>
      </c>
      <c r="C414" s="21" t="s">
        <v>1316</v>
      </c>
      <c r="D414" s="21" t="s">
        <v>1317</v>
      </c>
      <c r="E414" s="21" t="s">
        <v>1318</v>
      </c>
      <c r="F414" s="21" t="s">
        <v>19</v>
      </c>
      <c r="G414" s="21" t="s">
        <v>1319</v>
      </c>
      <c r="H414" s="22" t="s">
        <v>1320</v>
      </c>
      <c r="I414" s="22" t="n">
        <v>43542</v>
      </c>
      <c r="J414" s="23" t="s">
        <v>1051</v>
      </c>
      <c r="K414" s="24" t="s">
        <v>23</v>
      </c>
      <c r="L414" s="19"/>
    </row>
    <row r="415" s="25" customFormat="true" ht="26.1" hidden="false" customHeight="true" outlineLevel="0" collapsed="false">
      <c r="A415" s="19" t="s">
        <v>1321</v>
      </c>
      <c r="B415" s="11" t="n">
        <v>411</v>
      </c>
      <c r="C415" s="21" t="s">
        <v>1316</v>
      </c>
      <c r="D415" s="21" t="s">
        <v>1317</v>
      </c>
      <c r="E415" s="21" t="s">
        <v>1318</v>
      </c>
      <c r="F415" s="21" t="s">
        <v>19</v>
      </c>
      <c r="G415" s="21" t="s">
        <v>1322</v>
      </c>
      <c r="H415" s="22" t="s">
        <v>1320</v>
      </c>
      <c r="I415" s="22" t="n">
        <v>43351</v>
      </c>
      <c r="J415" s="23" t="s">
        <v>1051</v>
      </c>
      <c r="K415" s="24" t="s">
        <v>23</v>
      </c>
      <c r="L415" s="19"/>
    </row>
    <row r="416" s="25" customFormat="true" ht="26.1" hidden="false" customHeight="true" outlineLevel="0" collapsed="false">
      <c r="A416" s="19" t="s">
        <v>1323</v>
      </c>
      <c r="B416" s="20" t="n">
        <v>412</v>
      </c>
      <c r="C416" s="21" t="s">
        <v>1198</v>
      </c>
      <c r="D416" s="21" t="s">
        <v>1199</v>
      </c>
      <c r="E416" s="21" t="s">
        <v>1318</v>
      </c>
      <c r="F416" s="21" t="s">
        <v>19</v>
      </c>
      <c r="G416" s="21" t="s">
        <v>1203</v>
      </c>
      <c r="H416" s="22" t="s">
        <v>1324</v>
      </c>
      <c r="I416" s="22" t="n">
        <v>43252</v>
      </c>
      <c r="J416" s="23" t="s">
        <v>1051</v>
      </c>
      <c r="K416" s="24" t="s">
        <v>23</v>
      </c>
      <c r="L416" s="19"/>
    </row>
    <row r="417" s="25" customFormat="true" ht="26.1" hidden="false" customHeight="true" outlineLevel="0" collapsed="false">
      <c r="A417" s="19" t="s">
        <v>1325</v>
      </c>
      <c r="B417" s="11" t="n">
        <v>413</v>
      </c>
      <c r="C417" s="21" t="s">
        <v>1326</v>
      </c>
      <c r="D417" s="21" t="s">
        <v>1327</v>
      </c>
      <c r="E417" s="21" t="s">
        <v>1326</v>
      </c>
      <c r="F417" s="21" t="s">
        <v>19</v>
      </c>
      <c r="G417" s="21" t="s">
        <v>1328</v>
      </c>
      <c r="H417" s="22" t="s">
        <v>1304</v>
      </c>
      <c r="I417" s="22" t="n">
        <v>43582</v>
      </c>
      <c r="J417" s="23" t="s">
        <v>1051</v>
      </c>
      <c r="K417" s="24" t="s">
        <v>23</v>
      </c>
      <c r="L417" s="19"/>
    </row>
    <row r="418" s="25" customFormat="true" ht="26.1" hidden="false" customHeight="true" outlineLevel="0" collapsed="false">
      <c r="A418" s="19" t="s">
        <v>1329</v>
      </c>
      <c r="B418" s="20" t="n">
        <v>414</v>
      </c>
      <c r="C418" s="21" t="s">
        <v>1326</v>
      </c>
      <c r="D418" s="21" t="s">
        <v>1327</v>
      </c>
      <c r="E418" s="21" t="s">
        <v>1326</v>
      </c>
      <c r="F418" s="21" t="s">
        <v>19</v>
      </c>
      <c r="G418" s="21" t="s">
        <v>1330</v>
      </c>
      <c r="H418" s="22" t="s">
        <v>1304</v>
      </c>
      <c r="I418" s="22" t="n">
        <v>43580</v>
      </c>
      <c r="J418" s="23" t="s">
        <v>1051</v>
      </c>
      <c r="K418" s="24" t="s">
        <v>23</v>
      </c>
      <c r="L418" s="19"/>
    </row>
    <row r="419" s="25" customFormat="true" ht="26.1" hidden="false" customHeight="true" outlineLevel="0" collapsed="false">
      <c r="A419" s="19" t="s">
        <v>1331</v>
      </c>
      <c r="B419" s="11" t="n">
        <v>415</v>
      </c>
      <c r="C419" s="21" t="s">
        <v>1326</v>
      </c>
      <c r="D419" s="21" t="s">
        <v>1327</v>
      </c>
      <c r="E419" s="21" t="s">
        <v>1326</v>
      </c>
      <c r="F419" s="21" t="s">
        <v>19</v>
      </c>
      <c r="G419" s="21" t="s">
        <v>1332</v>
      </c>
      <c r="H419" s="22" t="s">
        <v>1333</v>
      </c>
      <c r="I419" s="22" t="n">
        <v>43591</v>
      </c>
      <c r="J419" s="23" t="s">
        <v>1051</v>
      </c>
      <c r="K419" s="24" t="s">
        <v>23</v>
      </c>
      <c r="L419" s="19"/>
    </row>
    <row r="420" s="25" customFormat="true" ht="26.1" hidden="false" customHeight="true" outlineLevel="0" collapsed="false">
      <c r="A420" s="19" t="s">
        <v>1334</v>
      </c>
      <c r="B420" s="20" t="n">
        <v>416</v>
      </c>
      <c r="C420" s="21" t="s">
        <v>1335</v>
      </c>
      <c r="D420" s="21" t="s">
        <v>1336</v>
      </c>
      <c r="E420" s="21" t="s">
        <v>1335</v>
      </c>
      <c r="F420" s="21" t="s">
        <v>19</v>
      </c>
      <c r="G420" s="21" t="s">
        <v>1337</v>
      </c>
      <c r="H420" s="22" t="s">
        <v>511</v>
      </c>
      <c r="I420" s="22" t="n">
        <v>43554</v>
      </c>
      <c r="J420" s="23" t="s">
        <v>1051</v>
      </c>
      <c r="K420" s="24" t="s">
        <v>23</v>
      </c>
      <c r="L420" s="19"/>
    </row>
    <row r="421" s="25" customFormat="true" ht="26.1" hidden="false" customHeight="true" outlineLevel="0" collapsed="false">
      <c r="A421" s="19" t="s">
        <v>1338</v>
      </c>
      <c r="B421" s="11" t="n">
        <v>417</v>
      </c>
      <c r="C421" s="21" t="s">
        <v>1335</v>
      </c>
      <c r="D421" s="21" t="s">
        <v>1336</v>
      </c>
      <c r="E421" s="21" t="s">
        <v>1335</v>
      </c>
      <c r="F421" s="21" t="s">
        <v>19</v>
      </c>
      <c r="G421" s="21" t="s">
        <v>1339</v>
      </c>
      <c r="H421" s="22" t="s">
        <v>1222</v>
      </c>
      <c r="I421" s="22" t="n">
        <v>43554</v>
      </c>
      <c r="J421" s="23" t="s">
        <v>1051</v>
      </c>
      <c r="K421" s="24" t="s">
        <v>23</v>
      </c>
      <c r="L421" s="19"/>
    </row>
    <row r="422" s="25" customFormat="true" ht="26.1" hidden="false" customHeight="true" outlineLevel="0" collapsed="false">
      <c r="A422" s="19" t="s">
        <v>1340</v>
      </c>
      <c r="B422" s="20" t="n">
        <v>418</v>
      </c>
      <c r="C422" s="21" t="s">
        <v>1341</v>
      </c>
      <c r="D422" s="21" t="s">
        <v>1342</v>
      </c>
      <c r="E422" s="21" t="s">
        <v>1343</v>
      </c>
      <c r="F422" s="21" t="s">
        <v>19</v>
      </c>
      <c r="G422" s="21" t="s">
        <v>1344</v>
      </c>
      <c r="H422" s="22" t="s">
        <v>1345</v>
      </c>
      <c r="I422" s="22" t="n">
        <v>43294</v>
      </c>
      <c r="J422" s="23" t="s">
        <v>1051</v>
      </c>
      <c r="K422" s="24" t="s">
        <v>23</v>
      </c>
      <c r="L422" s="19"/>
    </row>
    <row r="423" s="25" customFormat="true" ht="26.1" hidden="false" customHeight="true" outlineLevel="0" collapsed="false">
      <c r="A423" s="19" t="s">
        <v>1346</v>
      </c>
      <c r="B423" s="11" t="n">
        <v>419</v>
      </c>
      <c r="C423" s="21" t="s">
        <v>1341</v>
      </c>
      <c r="D423" s="21" t="s">
        <v>1342</v>
      </c>
      <c r="E423" s="21" t="s">
        <v>1343</v>
      </c>
      <c r="F423" s="21" t="s">
        <v>19</v>
      </c>
      <c r="G423" s="21" t="s">
        <v>1347</v>
      </c>
      <c r="H423" s="22" t="s">
        <v>33</v>
      </c>
      <c r="I423" s="22" t="n">
        <v>43369</v>
      </c>
      <c r="J423" s="23" t="s">
        <v>1051</v>
      </c>
      <c r="K423" s="24" t="s">
        <v>23</v>
      </c>
      <c r="L423" s="19"/>
    </row>
    <row r="424" s="25" customFormat="true" ht="26.1" hidden="false" customHeight="true" outlineLevel="0" collapsed="false">
      <c r="A424" s="19" t="s">
        <v>1348</v>
      </c>
      <c r="B424" s="20" t="n">
        <v>420</v>
      </c>
      <c r="C424" s="21" t="s">
        <v>1349</v>
      </c>
      <c r="D424" s="21" t="s">
        <v>1350</v>
      </c>
      <c r="E424" s="21" t="s">
        <v>1351</v>
      </c>
      <c r="F424" s="21" t="s">
        <v>19</v>
      </c>
      <c r="G424" s="21" t="s">
        <v>1352</v>
      </c>
      <c r="H424" s="22" t="s">
        <v>1353</v>
      </c>
      <c r="I424" s="22" t="n">
        <v>43556</v>
      </c>
      <c r="J424" s="23" t="s">
        <v>1051</v>
      </c>
      <c r="K424" s="24" t="s">
        <v>23</v>
      </c>
      <c r="L424" s="19"/>
    </row>
    <row r="425" s="25" customFormat="true" ht="26.1" hidden="false" customHeight="true" outlineLevel="0" collapsed="false">
      <c r="A425" s="19" t="s">
        <v>1354</v>
      </c>
      <c r="B425" s="11" t="n">
        <v>421</v>
      </c>
      <c r="C425" s="21" t="s">
        <v>1355</v>
      </c>
      <c r="D425" s="21" t="s">
        <v>1356</v>
      </c>
      <c r="E425" s="21" t="s">
        <v>1355</v>
      </c>
      <c r="F425" s="21" t="s">
        <v>19</v>
      </c>
      <c r="G425" s="21" t="s">
        <v>1357</v>
      </c>
      <c r="H425" s="22" t="s">
        <v>1358</v>
      </c>
      <c r="I425" s="22" t="n">
        <v>43588</v>
      </c>
      <c r="J425" s="23" t="s">
        <v>1051</v>
      </c>
      <c r="K425" s="24" t="s">
        <v>23</v>
      </c>
      <c r="L425" s="19"/>
    </row>
    <row r="426" s="25" customFormat="true" ht="26.1" hidden="false" customHeight="true" outlineLevel="0" collapsed="false">
      <c r="A426" s="19" t="s">
        <v>1359</v>
      </c>
      <c r="B426" s="20" t="n">
        <v>422</v>
      </c>
      <c r="C426" s="21" t="s">
        <v>1360</v>
      </c>
      <c r="D426" s="21" t="s">
        <v>1350</v>
      </c>
      <c r="E426" s="21" t="s">
        <v>1351</v>
      </c>
      <c r="F426" s="21" t="s">
        <v>19</v>
      </c>
      <c r="G426" s="21" t="s">
        <v>1361</v>
      </c>
      <c r="H426" s="22" t="s">
        <v>1362</v>
      </c>
      <c r="I426" s="22" t="n">
        <v>43545</v>
      </c>
      <c r="J426" s="23" t="s">
        <v>1051</v>
      </c>
      <c r="K426" s="24" t="s">
        <v>23</v>
      </c>
      <c r="L426" s="19"/>
    </row>
    <row r="427" s="25" customFormat="true" ht="26.1" hidden="false" customHeight="true" outlineLevel="0" collapsed="false">
      <c r="A427" s="19" t="s">
        <v>1363</v>
      </c>
      <c r="B427" s="11" t="n">
        <v>423</v>
      </c>
      <c r="C427" s="21" t="s">
        <v>1360</v>
      </c>
      <c r="D427" s="21" t="s">
        <v>1350</v>
      </c>
      <c r="E427" s="21" t="s">
        <v>1351</v>
      </c>
      <c r="F427" s="21" t="s">
        <v>19</v>
      </c>
      <c r="G427" s="21" t="s">
        <v>1364</v>
      </c>
      <c r="H427" s="22" t="s">
        <v>1365</v>
      </c>
      <c r="I427" s="22" t="n">
        <v>43545</v>
      </c>
      <c r="J427" s="23" t="s">
        <v>1051</v>
      </c>
      <c r="K427" s="24" t="s">
        <v>23</v>
      </c>
      <c r="L427" s="19"/>
    </row>
    <row r="428" s="25" customFormat="true" ht="26.1" hidden="false" customHeight="true" outlineLevel="0" collapsed="false">
      <c r="A428" s="19" t="s">
        <v>1366</v>
      </c>
      <c r="B428" s="20" t="n">
        <v>424</v>
      </c>
      <c r="C428" s="21" t="s">
        <v>1367</v>
      </c>
      <c r="D428" s="21" t="s">
        <v>1368</v>
      </c>
      <c r="E428" s="21" t="s">
        <v>1367</v>
      </c>
      <c r="F428" s="21" t="s">
        <v>19</v>
      </c>
      <c r="G428" s="21" t="s">
        <v>1369</v>
      </c>
      <c r="H428" s="22" t="s">
        <v>323</v>
      </c>
      <c r="I428" s="22" t="n">
        <v>43593</v>
      </c>
      <c r="J428" s="23" t="s">
        <v>1051</v>
      </c>
      <c r="K428" s="24" t="s">
        <v>23</v>
      </c>
      <c r="L428" s="19"/>
    </row>
    <row r="429" s="25" customFormat="true" ht="26.1" hidden="false" customHeight="true" outlineLevel="0" collapsed="false">
      <c r="A429" s="19" t="s">
        <v>1370</v>
      </c>
      <c r="B429" s="11" t="n">
        <v>425</v>
      </c>
      <c r="C429" s="21" t="s">
        <v>1371</v>
      </c>
      <c r="D429" s="21" t="s">
        <v>1372</v>
      </c>
      <c r="E429" s="21" t="s">
        <v>1371</v>
      </c>
      <c r="F429" s="21" t="s">
        <v>19</v>
      </c>
      <c r="G429" s="21" t="s">
        <v>1373</v>
      </c>
      <c r="H429" s="22" t="s">
        <v>511</v>
      </c>
      <c r="I429" s="22" t="n">
        <v>43588</v>
      </c>
      <c r="J429" s="23" t="s">
        <v>1051</v>
      </c>
      <c r="K429" s="24" t="s">
        <v>23</v>
      </c>
      <c r="L429" s="19"/>
    </row>
    <row r="430" s="25" customFormat="true" ht="26.1" hidden="false" customHeight="true" outlineLevel="0" collapsed="false">
      <c r="A430" s="19" t="s">
        <v>1374</v>
      </c>
      <c r="B430" s="20" t="n">
        <v>426</v>
      </c>
      <c r="C430" s="21" t="s">
        <v>1375</v>
      </c>
      <c r="D430" s="21" t="s">
        <v>1376</v>
      </c>
      <c r="E430" s="21" t="s">
        <v>1375</v>
      </c>
      <c r="F430" s="21" t="s">
        <v>19</v>
      </c>
      <c r="G430" s="21" t="s">
        <v>1377</v>
      </c>
      <c r="H430" s="22" t="s">
        <v>414</v>
      </c>
      <c r="I430" s="22" t="n">
        <v>43544</v>
      </c>
      <c r="J430" s="23" t="s">
        <v>1051</v>
      </c>
      <c r="K430" s="24" t="s">
        <v>23</v>
      </c>
      <c r="L430" s="19"/>
    </row>
    <row r="431" s="25" customFormat="true" ht="26.1" hidden="false" customHeight="true" outlineLevel="0" collapsed="false">
      <c r="A431" s="19" t="s">
        <v>1378</v>
      </c>
      <c r="B431" s="11" t="n">
        <v>427</v>
      </c>
      <c r="C431" s="21" t="s">
        <v>1375</v>
      </c>
      <c r="D431" s="21" t="s">
        <v>1376</v>
      </c>
      <c r="E431" s="21" t="s">
        <v>1375</v>
      </c>
      <c r="F431" s="21" t="s">
        <v>19</v>
      </c>
      <c r="G431" s="21" t="s">
        <v>1379</v>
      </c>
      <c r="H431" s="22" t="s">
        <v>436</v>
      </c>
      <c r="I431" s="22" t="n">
        <v>43551</v>
      </c>
      <c r="J431" s="23" t="s">
        <v>1051</v>
      </c>
      <c r="K431" s="24" t="s">
        <v>23</v>
      </c>
      <c r="L431" s="19"/>
    </row>
    <row r="432" s="25" customFormat="true" ht="26.1" hidden="false" customHeight="true" outlineLevel="0" collapsed="false">
      <c r="A432" s="19" t="s">
        <v>1380</v>
      </c>
      <c r="B432" s="20" t="n">
        <v>428</v>
      </c>
      <c r="C432" s="21" t="s">
        <v>1381</v>
      </c>
      <c r="D432" s="21" t="s">
        <v>1382</v>
      </c>
      <c r="E432" s="21" t="s">
        <v>1383</v>
      </c>
      <c r="F432" s="21" t="s">
        <v>19</v>
      </c>
      <c r="G432" s="21" t="s">
        <v>1384</v>
      </c>
      <c r="H432" s="22" t="s">
        <v>41</v>
      </c>
      <c r="I432" s="22" t="n">
        <v>43466</v>
      </c>
      <c r="J432" s="23" t="s">
        <v>1051</v>
      </c>
      <c r="K432" s="24" t="s">
        <v>23</v>
      </c>
      <c r="L432" s="19"/>
    </row>
    <row r="433" s="25" customFormat="true" ht="26.1" hidden="false" customHeight="true" outlineLevel="0" collapsed="false">
      <c r="A433" s="19" t="s">
        <v>1385</v>
      </c>
      <c r="B433" s="11" t="n">
        <v>429</v>
      </c>
      <c r="C433" s="21" t="s">
        <v>1386</v>
      </c>
      <c r="D433" s="21" t="s">
        <v>1387</v>
      </c>
      <c r="E433" s="21" t="s">
        <v>1388</v>
      </c>
      <c r="F433" s="21" t="s">
        <v>19</v>
      </c>
      <c r="G433" s="21" t="s">
        <v>1389</v>
      </c>
      <c r="H433" s="22" t="s">
        <v>1390</v>
      </c>
      <c r="I433" s="22" t="n">
        <v>43292</v>
      </c>
      <c r="J433" s="23" t="s">
        <v>1051</v>
      </c>
      <c r="K433" s="24" t="s">
        <v>23</v>
      </c>
      <c r="L433" s="19"/>
    </row>
    <row r="434" s="25" customFormat="true" ht="26.1" hidden="false" customHeight="true" outlineLevel="0" collapsed="false">
      <c r="A434" s="19" t="s">
        <v>1391</v>
      </c>
      <c r="B434" s="20" t="n">
        <v>430</v>
      </c>
      <c r="C434" s="21" t="s">
        <v>1392</v>
      </c>
      <c r="D434" s="21" t="s">
        <v>1393</v>
      </c>
      <c r="E434" s="21" t="s">
        <v>1383</v>
      </c>
      <c r="F434" s="21" t="s">
        <v>19</v>
      </c>
      <c r="G434" s="21" t="s">
        <v>1394</v>
      </c>
      <c r="H434" s="22" t="s">
        <v>1170</v>
      </c>
      <c r="I434" s="22" t="n">
        <v>43520</v>
      </c>
      <c r="J434" s="23" t="s">
        <v>1051</v>
      </c>
      <c r="K434" s="24" t="s">
        <v>23</v>
      </c>
      <c r="L434" s="19"/>
    </row>
    <row r="435" s="25" customFormat="true" ht="26.1" hidden="false" customHeight="true" outlineLevel="0" collapsed="false">
      <c r="A435" s="19" t="s">
        <v>1395</v>
      </c>
      <c r="B435" s="11" t="n">
        <v>431</v>
      </c>
      <c r="C435" s="21" t="s">
        <v>1392</v>
      </c>
      <c r="D435" s="21" t="s">
        <v>1393</v>
      </c>
      <c r="E435" s="21" t="s">
        <v>1383</v>
      </c>
      <c r="F435" s="21" t="s">
        <v>19</v>
      </c>
      <c r="G435" s="21" t="s">
        <v>1396</v>
      </c>
      <c r="H435" s="22" t="s">
        <v>41</v>
      </c>
      <c r="I435" s="22" t="n">
        <v>43520</v>
      </c>
      <c r="J435" s="23" t="s">
        <v>1051</v>
      </c>
      <c r="K435" s="24" t="s">
        <v>23</v>
      </c>
      <c r="L435" s="19"/>
    </row>
    <row r="436" s="25" customFormat="true" ht="26.1" hidden="false" customHeight="true" outlineLevel="0" collapsed="false">
      <c r="A436" s="19" t="s">
        <v>1397</v>
      </c>
      <c r="B436" s="20" t="n">
        <v>432</v>
      </c>
      <c r="C436" s="21" t="s">
        <v>1398</v>
      </c>
      <c r="D436" s="21" t="s">
        <v>1399</v>
      </c>
      <c r="E436" s="21" t="s">
        <v>1400</v>
      </c>
      <c r="F436" s="21" t="s">
        <v>19</v>
      </c>
      <c r="G436" s="21" t="s">
        <v>1401</v>
      </c>
      <c r="H436" s="22" t="s">
        <v>1402</v>
      </c>
      <c r="I436" s="22" t="n">
        <v>43484</v>
      </c>
      <c r="J436" s="23" t="s">
        <v>1051</v>
      </c>
      <c r="K436" s="24" t="s">
        <v>23</v>
      </c>
      <c r="L436" s="19"/>
    </row>
    <row r="437" s="25" customFormat="true" ht="26.1" hidden="false" customHeight="true" outlineLevel="0" collapsed="false">
      <c r="A437" s="19" t="s">
        <v>1403</v>
      </c>
      <c r="B437" s="11" t="n">
        <v>433</v>
      </c>
      <c r="C437" s="21" t="s">
        <v>1404</v>
      </c>
      <c r="D437" s="21" t="s">
        <v>1405</v>
      </c>
      <c r="E437" s="21" t="s">
        <v>1400</v>
      </c>
      <c r="F437" s="21" t="s">
        <v>19</v>
      </c>
      <c r="G437" s="21" t="s">
        <v>1406</v>
      </c>
      <c r="H437" s="22" t="s">
        <v>1407</v>
      </c>
      <c r="I437" s="22" t="n">
        <v>43466</v>
      </c>
      <c r="J437" s="23" t="s">
        <v>1051</v>
      </c>
      <c r="K437" s="24" t="s">
        <v>23</v>
      </c>
      <c r="L437" s="19"/>
    </row>
    <row r="438" s="25" customFormat="true" ht="26.1" hidden="false" customHeight="true" outlineLevel="0" collapsed="false">
      <c r="A438" s="19" t="s">
        <v>1408</v>
      </c>
      <c r="B438" s="20" t="n">
        <v>434</v>
      </c>
      <c r="C438" s="21" t="s">
        <v>1409</v>
      </c>
      <c r="D438" s="21" t="s">
        <v>1410</v>
      </c>
      <c r="E438" s="21" t="s">
        <v>1411</v>
      </c>
      <c r="F438" s="21" t="s">
        <v>19</v>
      </c>
      <c r="G438" s="21" t="s">
        <v>1412</v>
      </c>
      <c r="H438" s="22" t="s">
        <v>1105</v>
      </c>
      <c r="I438" s="22" t="n">
        <v>43538</v>
      </c>
      <c r="J438" s="23" t="s">
        <v>1051</v>
      </c>
      <c r="K438" s="24" t="s">
        <v>23</v>
      </c>
      <c r="L438" s="19"/>
    </row>
    <row r="439" s="25" customFormat="true" ht="26.1" hidden="false" customHeight="true" outlineLevel="0" collapsed="false">
      <c r="A439" s="19" t="s">
        <v>1413</v>
      </c>
      <c r="B439" s="11" t="n">
        <v>435</v>
      </c>
      <c r="C439" s="21" t="s">
        <v>1414</v>
      </c>
      <c r="D439" s="21" t="s">
        <v>1415</v>
      </c>
      <c r="E439" s="21" t="s">
        <v>1400</v>
      </c>
      <c r="F439" s="21" t="s">
        <v>19</v>
      </c>
      <c r="G439" s="21" t="s">
        <v>1416</v>
      </c>
      <c r="H439" s="22" t="s">
        <v>1417</v>
      </c>
      <c r="I439" s="22" t="n">
        <v>43468</v>
      </c>
      <c r="J439" s="23" t="s">
        <v>1051</v>
      </c>
      <c r="K439" s="24" t="s">
        <v>23</v>
      </c>
      <c r="L439" s="19"/>
    </row>
    <row r="440" s="25" customFormat="true" ht="26.1" hidden="false" customHeight="true" outlineLevel="0" collapsed="false">
      <c r="A440" s="19" t="s">
        <v>1418</v>
      </c>
      <c r="B440" s="20" t="n">
        <v>436</v>
      </c>
      <c r="C440" s="21" t="s">
        <v>1419</v>
      </c>
      <c r="D440" s="21" t="s">
        <v>1420</v>
      </c>
      <c r="E440" s="21" t="s">
        <v>1421</v>
      </c>
      <c r="F440" s="21" t="s">
        <v>19</v>
      </c>
      <c r="G440" s="21" t="s">
        <v>1422</v>
      </c>
      <c r="H440" s="22" t="s">
        <v>1423</v>
      </c>
      <c r="I440" s="22" t="n">
        <v>43456</v>
      </c>
      <c r="J440" s="23" t="s">
        <v>1051</v>
      </c>
      <c r="K440" s="24" t="s">
        <v>23</v>
      </c>
      <c r="L440" s="19"/>
    </row>
    <row r="441" s="25" customFormat="true" ht="26.1" hidden="false" customHeight="true" outlineLevel="0" collapsed="false">
      <c r="A441" s="19" t="s">
        <v>1424</v>
      </c>
      <c r="B441" s="11" t="n">
        <v>437</v>
      </c>
      <c r="C441" s="21" t="s">
        <v>1425</v>
      </c>
      <c r="D441" s="21" t="s">
        <v>1426</v>
      </c>
      <c r="E441" s="21" t="s">
        <v>1425</v>
      </c>
      <c r="F441" s="21" t="s">
        <v>19</v>
      </c>
      <c r="G441" s="21" t="s">
        <v>1427</v>
      </c>
      <c r="H441" s="22" t="s">
        <v>1050</v>
      </c>
      <c r="I441" s="22" t="n">
        <v>43593</v>
      </c>
      <c r="J441" s="23" t="s">
        <v>1051</v>
      </c>
      <c r="K441" s="24" t="s">
        <v>23</v>
      </c>
      <c r="L441" s="19"/>
    </row>
    <row r="442" s="25" customFormat="true" ht="26.1" hidden="false" customHeight="true" outlineLevel="0" collapsed="false">
      <c r="A442" s="19" t="s">
        <v>1428</v>
      </c>
      <c r="B442" s="20" t="n">
        <v>438</v>
      </c>
      <c r="C442" s="21" t="s">
        <v>1429</v>
      </c>
      <c r="D442" s="21" t="s">
        <v>1430</v>
      </c>
      <c r="E442" s="21" t="s">
        <v>1429</v>
      </c>
      <c r="F442" s="21" t="s">
        <v>19</v>
      </c>
      <c r="G442" s="26" t="s">
        <v>1431</v>
      </c>
      <c r="H442" s="22" t="s">
        <v>1432</v>
      </c>
      <c r="I442" s="22" t="n">
        <v>43574</v>
      </c>
      <c r="J442" s="23" t="s">
        <v>1051</v>
      </c>
      <c r="K442" s="24" t="s">
        <v>23</v>
      </c>
      <c r="L442" s="19"/>
    </row>
    <row r="443" s="25" customFormat="true" ht="26.1" hidden="false" customHeight="true" outlineLevel="0" collapsed="false">
      <c r="A443" s="19" t="s">
        <v>1433</v>
      </c>
      <c r="B443" s="11" t="n">
        <v>439</v>
      </c>
      <c r="C443" s="21" t="s">
        <v>1425</v>
      </c>
      <c r="D443" s="21" t="s">
        <v>1426</v>
      </c>
      <c r="E443" s="21" t="s">
        <v>1425</v>
      </c>
      <c r="F443" s="21" t="s">
        <v>19</v>
      </c>
      <c r="G443" s="21" t="s">
        <v>1434</v>
      </c>
      <c r="H443" s="22" t="s">
        <v>1050</v>
      </c>
      <c r="I443" s="22" t="n">
        <v>43593</v>
      </c>
      <c r="J443" s="23" t="s">
        <v>1051</v>
      </c>
      <c r="K443" s="24" t="s">
        <v>23</v>
      </c>
      <c r="L443" s="19"/>
    </row>
    <row r="444" s="25" customFormat="true" ht="26.1" hidden="false" customHeight="true" outlineLevel="0" collapsed="false">
      <c r="A444" s="19" t="s">
        <v>1435</v>
      </c>
      <c r="B444" s="20" t="n">
        <v>440</v>
      </c>
      <c r="C444" s="21" t="s">
        <v>1429</v>
      </c>
      <c r="D444" s="21" t="s">
        <v>1436</v>
      </c>
      <c r="E444" s="21" t="s">
        <v>1429</v>
      </c>
      <c r="F444" s="21" t="s">
        <v>19</v>
      </c>
      <c r="G444" s="26" t="s">
        <v>1437</v>
      </c>
      <c r="H444" s="22" t="s">
        <v>1438</v>
      </c>
      <c r="I444" s="22" t="n">
        <v>43552</v>
      </c>
      <c r="J444" s="23" t="s">
        <v>1051</v>
      </c>
      <c r="K444" s="24" t="s">
        <v>23</v>
      </c>
      <c r="L444" s="19"/>
    </row>
    <row r="445" s="25" customFormat="true" ht="26.1" hidden="false" customHeight="true" outlineLevel="0" collapsed="false">
      <c r="A445" s="19" t="s">
        <v>1439</v>
      </c>
      <c r="B445" s="11" t="n">
        <v>441</v>
      </c>
      <c r="C445" s="21" t="s">
        <v>1440</v>
      </c>
      <c r="D445" s="21" t="s">
        <v>1441</v>
      </c>
      <c r="E445" s="21" t="s">
        <v>1442</v>
      </c>
      <c r="F445" s="21" t="s">
        <v>19</v>
      </c>
      <c r="G445" s="21" t="s">
        <v>1443</v>
      </c>
      <c r="H445" s="22" t="s">
        <v>1423</v>
      </c>
      <c r="I445" s="22" t="n">
        <v>43474</v>
      </c>
      <c r="J445" s="23" t="s">
        <v>1051</v>
      </c>
      <c r="K445" s="24" t="s">
        <v>23</v>
      </c>
      <c r="L445" s="19"/>
    </row>
    <row r="446" s="25" customFormat="true" ht="26.1" hidden="false" customHeight="true" outlineLevel="0" collapsed="false">
      <c r="A446" s="19" t="s">
        <v>1444</v>
      </c>
      <c r="B446" s="20" t="n">
        <v>442</v>
      </c>
      <c r="C446" s="21" t="s">
        <v>1445</v>
      </c>
      <c r="D446" s="21" t="s">
        <v>1446</v>
      </c>
      <c r="E446" s="21" t="s">
        <v>1447</v>
      </c>
      <c r="F446" s="21" t="s">
        <v>19</v>
      </c>
      <c r="G446" s="21" t="s">
        <v>1448</v>
      </c>
      <c r="H446" s="22" t="s">
        <v>1449</v>
      </c>
      <c r="I446" s="22" t="n">
        <v>43467</v>
      </c>
      <c r="J446" s="23" t="s">
        <v>1051</v>
      </c>
      <c r="K446" s="24" t="s">
        <v>23</v>
      </c>
      <c r="L446" s="19"/>
    </row>
    <row r="447" s="25" customFormat="true" ht="26.1" hidden="false" customHeight="true" outlineLevel="0" collapsed="false">
      <c r="A447" s="19" t="s">
        <v>1450</v>
      </c>
      <c r="B447" s="11" t="n">
        <v>443</v>
      </c>
      <c r="C447" s="21" t="s">
        <v>1445</v>
      </c>
      <c r="D447" s="21" t="s">
        <v>1446</v>
      </c>
      <c r="E447" s="21" t="s">
        <v>1447</v>
      </c>
      <c r="F447" s="21" t="s">
        <v>19</v>
      </c>
      <c r="G447" s="21" t="s">
        <v>1451</v>
      </c>
      <c r="H447" s="22" t="s">
        <v>1449</v>
      </c>
      <c r="I447" s="22" t="n">
        <v>43467</v>
      </c>
      <c r="J447" s="23" t="s">
        <v>1051</v>
      </c>
      <c r="K447" s="24" t="s">
        <v>23</v>
      </c>
      <c r="L447" s="19"/>
    </row>
    <row r="448" s="25" customFormat="true" ht="26.1" hidden="false" customHeight="true" outlineLevel="0" collapsed="false">
      <c r="A448" s="19" t="s">
        <v>1452</v>
      </c>
      <c r="B448" s="20" t="n">
        <v>444</v>
      </c>
      <c r="C448" s="21" t="s">
        <v>1453</v>
      </c>
      <c r="D448" s="21" t="s">
        <v>1454</v>
      </c>
      <c r="E448" s="21" t="s">
        <v>1455</v>
      </c>
      <c r="F448" s="21" t="s">
        <v>19</v>
      </c>
      <c r="G448" s="21" t="s">
        <v>1456</v>
      </c>
      <c r="H448" s="22" t="s">
        <v>1105</v>
      </c>
      <c r="I448" s="22" t="n">
        <v>43311</v>
      </c>
      <c r="J448" s="23" t="s">
        <v>1051</v>
      </c>
      <c r="K448" s="24" t="s">
        <v>23</v>
      </c>
      <c r="L448" s="19"/>
    </row>
    <row r="449" s="25" customFormat="true" ht="26.1" hidden="false" customHeight="true" outlineLevel="0" collapsed="false">
      <c r="A449" s="19" t="s">
        <v>1457</v>
      </c>
      <c r="B449" s="11" t="n">
        <v>445</v>
      </c>
      <c r="C449" s="21" t="s">
        <v>1458</v>
      </c>
      <c r="D449" s="21" t="s">
        <v>1459</v>
      </c>
      <c r="E449" s="21" t="s">
        <v>1460</v>
      </c>
      <c r="F449" s="21" t="s">
        <v>19</v>
      </c>
      <c r="G449" s="21" t="s">
        <v>1461</v>
      </c>
      <c r="H449" s="22" t="s">
        <v>1105</v>
      </c>
      <c r="I449" s="22" t="n">
        <v>43470</v>
      </c>
      <c r="J449" s="23" t="s">
        <v>1051</v>
      </c>
      <c r="K449" s="24" t="s">
        <v>23</v>
      </c>
      <c r="L449" s="19"/>
    </row>
    <row r="450" s="25" customFormat="true" ht="26.1" hidden="false" customHeight="true" outlineLevel="0" collapsed="false">
      <c r="A450" s="19" t="s">
        <v>1462</v>
      </c>
      <c r="B450" s="20" t="n">
        <v>446</v>
      </c>
      <c r="C450" s="21" t="s">
        <v>1463</v>
      </c>
      <c r="D450" s="21" t="s">
        <v>1464</v>
      </c>
      <c r="E450" s="21" t="s">
        <v>1463</v>
      </c>
      <c r="F450" s="21" t="s">
        <v>19</v>
      </c>
      <c r="G450" s="21" t="s">
        <v>1465</v>
      </c>
      <c r="H450" s="22" t="s">
        <v>1170</v>
      </c>
      <c r="I450" s="22" t="n">
        <v>43590</v>
      </c>
      <c r="J450" s="23" t="s">
        <v>1466</v>
      </c>
      <c r="K450" s="24" t="s">
        <v>23</v>
      </c>
      <c r="L450" s="19"/>
    </row>
    <row r="451" s="25" customFormat="true" ht="26.1" hidden="false" customHeight="true" outlineLevel="0" collapsed="false">
      <c r="A451" s="19" t="s">
        <v>1467</v>
      </c>
      <c r="B451" s="11" t="n">
        <v>447</v>
      </c>
      <c r="C451" s="21" t="s">
        <v>1463</v>
      </c>
      <c r="D451" s="21" t="s">
        <v>1464</v>
      </c>
      <c r="E451" s="21" t="s">
        <v>1463</v>
      </c>
      <c r="F451" s="21" t="s">
        <v>19</v>
      </c>
      <c r="G451" s="21" t="s">
        <v>1468</v>
      </c>
      <c r="H451" s="22" t="s">
        <v>1469</v>
      </c>
      <c r="I451" s="22" t="n">
        <v>43590</v>
      </c>
      <c r="J451" s="23" t="s">
        <v>1466</v>
      </c>
      <c r="K451" s="24" t="s">
        <v>23</v>
      </c>
      <c r="L451" s="19"/>
    </row>
    <row r="452" s="25" customFormat="true" ht="26.1" hidden="false" customHeight="true" outlineLevel="0" collapsed="false">
      <c r="A452" s="19" t="s">
        <v>1470</v>
      </c>
      <c r="B452" s="20" t="n">
        <v>448</v>
      </c>
      <c r="C452" s="21" t="s">
        <v>1463</v>
      </c>
      <c r="D452" s="21" t="s">
        <v>1464</v>
      </c>
      <c r="E452" s="21" t="s">
        <v>1463</v>
      </c>
      <c r="F452" s="21" t="s">
        <v>19</v>
      </c>
      <c r="G452" s="21" t="s">
        <v>1468</v>
      </c>
      <c r="H452" s="22" t="s">
        <v>1469</v>
      </c>
      <c r="I452" s="22" t="n">
        <v>43584</v>
      </c>
      <c r="J452" s="23" t="s">
        <v>1466</v>
      </c>
      <c r="K452" s="24" t="s">
        <v>23</v>
      </c>
      <c r="L452" s="19"/>
    </row>
    <row r="453" s="25" customFormat="true" ht="26.1" hidden="false" customHeight="true" outlineLevel="0" collapsed="false">
      <c r="A453" s="19" t="s">
        <v>1471</v>
      </c>
      <c r="B453" s="11" t="n">
        <v>449</v>
      </c>
      <c r="C453" s="21" t="s">
        <v>1472</v>
      </c>
      <c r="D453" s="21" t="s">
        <v>1473</v>
      </c>
      <c r="E453" s="21" t="s">
        <v>1472</v>
      </c>
      <c r="F453" s="21" t="s">
        <v>19</v>
      </c>
      <c r="G453" s="21" t="s">
        <v>1474</v>
      </c>
      <c r="H453" s="22" t="s">
        <v>1475</v>
      </c>
      <c r="I453" s="22" t="n">
        <v>43590</v>
      </c>
      <c r="J453" s="23" t="s">
        <v>1466</v>
      </c>
      <c r="K453" s="24" t="s">
        <v>23</v>
      </c>
      <c r="L453" s="19"/>
    </row>
    <row r="454" s="25" customFormat="true" ht="26.1" hidden="false" customHeight="true" outlineLevel="0" collapsed="false">
      <c r="A454" s="19" t="s">
        <v>1476</v>
      </c>
      <c r="B454" s="20" t="n">
        <v>450</v>
      </c>
      <c r="C454" s="21" t="s">
        <v>1477</v>
      </c>
      <c r="D454" s="21" t="s">
        <v>1478</v>
      </c>
      <c r="E454" s="21" t="s">
        <v>1477</v>
      </c>
      <c r="F454" s="21" t="s">
        <v>19</v>
      </c>
      <c r="G454" s="21" t="s">
        <v>1479</v>
      </c>
      <c r="H454" s="22" t="s">
        <v>1480</v>
      </c>
      <c r="I454" s="22" t="n">
        <v>43588</v>
      </c>
      <c r="J454" s="23" t="s">
        <v>1466</v>
      </c>
      <c r="K454" s="24" t="s">
        <v>23</v>
      </c>
      <c r="L454" s="19"/>
    </row>
    <row r="455" s="25" customFormat="true" ht="26.1" hidden="false" customHeight="true" outlineLevel="0" collapsed="false">
      <c r="A455" s="19" t="s">
        <v>1481</v>
      </c>
      <c r="B455" s="11" t="n">
        <v>451</v>
      </c>
      <c r="C455" s="21" t="s">
        <v>1482</v>
      </c>
      <c r="D455" s="21" t="s">
        <v>1483</v>
      </c>
      <c r="E455" s="21" t="s">
        <v>578</v>
      </c>
      <c r="F455" s="21" t="s">
        <v>19</v>
      </c>
      <c r="G455" s="21" t="s">
        <v>1484</v>
      </c>
      <c r="H455" s="22" t="s">
        <v>1105</v>
      </c>
      <c r="I455" s="22" t="n">
        <v>43470</v>
      </c>
      <c r="J455" s="23" t="s">
        <v>1466</v>
      </c>
      <c r="K455" s="24" t="s">
        <v>23</v>
      </c>
      <c r="L455" s="19"/>
    </row>
    <row r="456" s="25" customFormat="true" ht="26.1" hidden="false" customHeight="true" outlineLevel="0" collapsed="false">
      <c r="A456" s="19" t="s">
        <v>1485</v>
      </c>
      <c r="B456" s="20" t="n">
        <v>452</v>
      </c>
      <c r="C456" s="21" t="s">
        <v>1482</v>
      </c>
      <c r="D456" s="21" t="s">
        <v>1483</v>
      </c>
      <c r="E456" s="21" t="s">
        <v>578</v>
      </c>
      <c r="F456" s="21" t="s">
        <v>19</v>
      </c>
      <c r="G456" s="21" t="s">
        <v>1486</v>
      </c>
      <c r="H456" s="22" t="s">
        <v>1487</v>
      </c>
      <c r="I456" s="22" t="n">
        <v>43480</v>
      </c>
      <c r="J456" s="23" t="s">
        <v>1466</v>
      </c>
      <c r="K456" s="24" t="s">
        <v>23</v>
      </c>
      <c r="L456" s="19"/>
    </row>
    <row r="457" s="25" customFormat="true" ht="26.1" hidden="false" customHeight="true" outlineLevel="0" collapsed="false">
      <c r="A457" s="19" t="s">
        <v>1488</v>
      </c>
      <c r="B457" s="11" t="n">
        <v>453</v>
      </c>
      <c r="C457" s="21" t="s">
        <v>1489</v>
      </c>
      <c r="D457" s="21" t="s">
        <v>1490</v>
      </c>
      <c r="E457" s="21" t="s">
        <v>578</v>
      </c>
      <c r="F457" s="21" t="s">
        <v>19</v>
      </c>
      <c r="G457" s="21" t="s">
        <v>1491</v>
      </c>
      <c r="H457" s="22" t="s">
        <v>1487</v>
      </c>
      <c r="I457" s="22" t="n">
        <v>43437</v>
      </c>
      <c r="J457" s="23" t="s">
        <v>1466</v>
      </c>
      <c r="K457" s="24" t="s">
        <v>23</v>
      </c>
      <c r="L457" s="19"/>
    </row>
    <row r="458" s="25" customFormat="true" ht="26.1" hidden="false" customHeight="true" outlineLevel="0" collapsed="false">
      <c r="A458" s="19" t="s">
        <v>1492</v>
      </c>
      <c r="B458" s="20" t="n">
        <v>454</v>
      </c>
      <c r="C458" s="21" t="s">
        <v>1493</v>
      </c>
      <c r="D458" s="21" t="s">
        <v>1494</v>
      </c>
      <c r="E458" s="21" t="s">
        <v>1495</v>
      </c>
      <c r="F458" s="21" t="s">
        <v>19</v>
      </c>
      <c r="G458" s="21" t="s">
        <v>1496</v>
      </c>
      <c r="H458" s="22" t="s">
        <v>1497</v>
      </c>
      <c r="I458" s="22" t="n">
        <v>43313</v>
      </c>
      <c r="J458" s="23" t="s">
        <v>1466</v>
      </c>
      <c r="K458" s="24" t="s">
        <v>23</v>
      </c>
      <c r="L458" s="19"/>
    </row>
    <row r="459" s="25" customFormat="true" ht="26.1" hidden="false" customHeight="true" outlineLevel="0" collapsed="false">
      <c r="A459" s="19" t="s">
        <v>1498</v>
      </c>
      <c r="B459" s="11" t="n">
        <v>455</v>
      </c>
      <c r="C459" s="21" t="s">
        <v>1499</v>
      </c>
      <c r="D459" s="21" t="s">
        <v>1500</v>
      </c>
      <c r="E459" s="21" t="s">
        <v>1499</v>
      </c>
      <c r="F459" s="21" t="s">
        <v>19</v>
      </c>
      <c r="G459" s="21" t="s">
        <v>1501</v>
      </c>
      <c r="H459" s="22" t="s">
        <v>1475</v>
      </c>
      <c r="I459" s="22" t="n">
        <v>43585</v>
      </c>
      <c r="J459" s="23" t="s">
        <v>1466</v>
      </c>
      <c r="K459" s="24" t="s">
        <v>23</v>
      </c>
      <c r="L459" s="19"/>
    </row>
    <row r="460" s="25" customFormat="true" ht="26.1" hidden="false" customHeight="true" outlineLevel="0" collapsed="false">
      <c r="A460" s="19" t="s">
        <v>1502</v>
      </c>
      <c r="B460" s="20" t="n">
        <v>456</v>
      </c>
      <c r="C460" s="21" t="s">
        <v>1503</v>
      </c>
      <c r="D460" s="21" t="s">
        <v>1504</v>
      </c>
      <c r="E460" s="21" t="s">
        <v>1216</v>
      </c>
      <c r="F460" s="21" t="s">
        <v>19</v>
      </c>
      <c r="G460" s="21" t="s">
        <v>1505</v>
      </c>
      <c r="H460" s="22" t="s">
        <v>1506</v>
      </c>
      <c r="I460" s="22" t="n">
        <v>43439</v>
      </c>
      <c r="J460" s="23" t="s">
        <v>1466</v>
      </c>
      <c r="K460" s="24" t="s">
        <v>23</v>
      </c>
      <c r="L460" s="19"/>
    </row>
    <row r="461" s="25" customFormat="true" ht="26.1" hidden="false" customHeight="true" outlineLevel="0" collapsed="false">
      <c r="A461" s="19" t="s">
        <v>1507</v>
      </c>
      <c r="B461" s="11" t="n">
        <v>457</v>
      </c>
      <c r="C461" s="21" t="s">
        <v>1503</v>
      </c>
      <c r="D461" s="21" t="s">
        <v>1504</v>
      </c>
      <c r="E461" s="21" t="s">
        <v>1216</v>
      </c>
      <c r="F461" s="21" t="s">
        <v>19</v>
      </c>
      <c r="G461" s="21" t="s">
        <v>1508</v>
      </c>
      <c r="H461" s="22" t="s">
        <v>1509</v>
      </c>
      <c r="I461" s="22" t="n">
        <v>43518</v>
      </c>
      <c r="J461" s="23" t="s">
        <v>1466</v>
      </c>
      <c r="K461" s="24" t="s">
        <v>23</v>
      </c>
      <c r="L461" s="19"/>
    </row>
    <row r="462" s="25" customFormat="true" ht="26.1" hidden="false" customHeight="true" outlineLevel="0" collapsed="false">
      <c r="A462" s="19" t="s">
        <v>1510</v>
      </c>
      <c r="B462" s="20" t="n">
        <v>458</v>
      </c>
      <c r="C462" s="21" t="s">
        <v>1503</v>
      </c>
      <c r="D462" s="21" t="s">
        <v>1504</v>
      </c>
      <c r="E462" s="21" t="s">
        <v>1216</v>
      </c>
      <c r="F462" s="21" t="s">
        <v>19</v>
      </c>
      <c r="G462" s="21" t="s">
        <v>1505</v>
      </c>
      <c r="H462" s="22" t="s">
        <v>1511</v>
      </c>
      <c r="I462" s="22" t="n">
        <v>43466</v>
      </c>
      <c r="J462" s="23" t="s">
        <v>1466</v>
      </c>
      <c r="K462" s="24" t="s">
        <v>23</v>
      </c>
      <c r="L462" s="19"/>
    </row>
    <row r="463" s="25" customFormat="true" ht="26.1" hidden="false" customHeight="true" outlineLevel="0" collapsed="false">
      <c r="A463" s="19" t="s">
        <v>1512</v>
      </c>
      <c r="B463" s="11" t="n">
        <v>459</v>
      </c>
      <c r="C463" s="21" t="s">
        <v>1513</v>
      </c>
      <c r="D463" s="21" t="s">
        <v>1514</v>
      </c>
      <c r="E463" s="21" t="s">
        <v>1515</v>
      </c>
      <c r="F463" s="21" t="s">
        <v>19</v>
      </c>
      <c r="G463" s="21" t="s">
        <v>1516</v>
      </c>
      <c r="H463" s="22" t="s">
        <v>1517</v>
      </c>
      <c r="I463" s="22" t="n">
        <v>43564</v>
      </c>
      <c r="J463" s="23" t="s">
        <v>1466</v>
      </c>
      <c r="K463" s="24" t="s">
        <v>23</v>
      </c>
      <c r="L463" s="19"/>
    </row>
    <row r="464" s="25" customFormat="true" ht="26.1" hidden="false" customHeight="true" outlineLevel="0" collapsed="false">
      <c r="A464" s="19" t="s">
        <v>1518</v>
      </c>
      <c r="B464" s="20" t="n">
        <v>460</v>
      </c>
      <c r="C464" s="21" t="s">
        <v>1519</v>
      </c>
      <c r="D464" s="21" t="s">
        <v>1520</v>
      </c>
      <c r="E464" s="21" t="s">
        <v>1515</v>
      </c>
      <c r="F464" s="21" t="s">
        <v>19</v>
      </c>
      <c r="G464" s="21" t="s">
        <v>1521</v>
      </c>
      <c r="H464" s="22" t="s">
        <v>1487</v>
      </c>
      <c r="I464" s="22" t="n">
        <v>43313</v>
      </c>
      <c r="J464" s="23" t="s">
        <v>1466</v>
      </c>
      <c r="K464" s="24" t="s">
        <v>23</v>
      </c>
      <c r="L464" s="19"/>
    </row>
    <row r="465" s="25" customFormat="true" ht="26.1" hidden="false" customHeight="true" outlineLevel="0" collapsed="false">
      <c r="A465" s="19" t="s">
        <v>1522</v>
      </c>
      <c r="B465" s="11" t="n">
        <v>461</v>
      </c>
      <c r="C465" s="21" t="s">
        <v>1523</v>
      </c>
      <c r="D465" s="21" t="s">
        <v>1524</v>
      </c>
      <c r="E465" s="21" t="s">
        <v>1246</v>
      </c>
      <c r="F465" s="21" t="s">
        <v>19</v>
      </c>
      <c r="G465" s="21" t="s">
        <v>1516</v>
      </c>
      <c r="H465" s="22" t="s">
        <v>1525</v>
      </c>
      <c r="I465" s="22" t="n">
        <v>43487</v>
      </c>
      <c r="J465" s="23" t="s">
        <v>1466</v>
      </c>
      <c r="K465" s="24" t="s">
        <v>23</v>
      </c>
      <c r="L465" s="19"/>
    </row>
    <row r="466" s="25" customFormat="true" ht="26.1" hidden="false" customHeight="true" outlineLevel="0" collapsed="false">
      <c r="A466" s="19" t="s">
        <v>1526</v>
      </c>
      <c r="B466" s="20" t="n">
        <v>462</v>
      </c>
      <c r="C466" s="21" t="s">
        <v>1523</v>
      </c>
      <c r="D466" s="21" t="s">
        <v>1524</v>
      </c>
      <c r="E466" s="21" t="s">
        <v>1246</v>
      </c>
      <c r="F466" s="21" t="s">
        <v>19</v>
      </c>
      <c r="G466" s="21" t="s">
        <v>1527</v>
      </c>
      <c r="H466" s="22" t="s">
        <v>1528</v>
      </c>
      <c r="I466" s="22" t="n">
        <v>43529</v>
      </c>
      <c r="J466" s="23" t="s">
        <v>1466</v>
      </c>
      <c r="K466" s="24" t="s">
        <v>23</v>
      </c>
      <c r="L466" s="19"/>
    </row>
    <row r="467" s="25" customFormat="true" ht="26.1" hidden="false" customHeight="true" outlineLevel="0" collapsed="false">
      <c r="A467" s="19" t="s">
        <v>1529</v>
      </c>
      <c r="B467" s="11" t="n">
        <v>463</v>
      </c>
      <c r="C467" s="21" t="s">
        <v>1530</v>
      </c>
      <c r="D467" s="21" t="s">
        <v>1531</v>
      </c>
      <c r="E467" s="21" t="s">
        <v>1532</v>
      </c>
      <c r="F467" s="21" t="s">
        <v>19</v>
      </c>
      <c r="G467" s="21" t="s">
        <v>1533</v>
      </c>
      <c r="H467" s="22" t="s">
        <v>1105</v>
      </c>
      <c r="I467" s="22" t="n">
        <v>43344</v>
      </c>
      <c r="J467" s="23" t="s">
        <v>1466</v>
      </c>
      <c r="K467" s="24" t="s">
        <v>23</v>
      </c>
      <c r="L467" s="19"/>
    </row>
    <row r="468" s="25" customFormat="true" ht="26.1" hidden="false" customHeight="true" outlineLevel="0" collapsed="false">
      <c r="A468" s="19" t="s">
        <v>1534</v>
      </c>
      <c r="B468" s="20" t="n">
        <v>464</v>
      </c>
      <c r="C468" s="21" t="s">
        <v>1535</v>
      </c>
      <c r="D468" s="21" t="s">
        <v>1536</v>
      </c>
      <c r="E468" s="21" t="s">
        <v>1532</v>
      </c>
      <c r="F468" s="21" t="s">
        <v>19</v>
      </c>
      <c r="G468" s="21" t="s">
        <v>1537</v>
      </c>
      <c r="H468" s="22" t="s">
        <v>1538</v>
      </c>
      <c r="I468" s="22" t="n">
        <v>43403</v>
      </c>
      <c r="J468" s="23" t="s">
        <v>1466</v>
      </c>
      <c r="K468" s="24" t="s">
        <v>23</v>
      </c>
      <c r="L468" s="19"/>
    </row>
    <row r="469" s="25" customFormat="true" ht="26.1" hidden="false" customHeight="true" outlineLevel="0" collapsed="false">
      <c r="A469" s="19" t="s">
        <v>1539</v>
      </c>
      <c r="B469" s="11" t="n">
        <v>465</v>
      </c>
      <c r="C469" s="21" t="s">
        <v>1535</v>
      </c>
      <c r="D469" s="21" t="s">
        <v>1536</v>
      </c>
      <c r="E469" s="21" t="s">
        <v>1532</v>
      </c>
      <c r="F469" s="21" t="s">
        <v>19</v>
      </c>
      <c r="G469" s="21" t="s">
        <v>1540</v>
      </c>
      <c r="H469" s="22" t="s">
        <v>1487</v>
      </c>
      <c r="I469" s="22" t="n">
        <v>43343</v>
      </c>
      <c r="J469" s="23" t="s">
        <v>1466</v>
      </c>
      <c r="K469" s="24" t="s">
        <v>23</v>
      </c>
      <c r="L469" s="19"/>
    </row>
    <row r="470" s="25" customFormat="true" ht="26.1" hidden="false" customHeight="true" outlineLevel="0" collapsed="false">
      <c r="A470" s="19" t="s">
        <v>1541</v>
      </c>
      <c r="B470" s="20" t="n">
        <v>466</v>
      </c>
      <c r="C470" s="21" t="s">
        <v>1542</v>
      </c>
      <c r="D470" s="21" t="s">
        <v>1543</v>
      </c>
      <c r="E470" s="21" t="s">
        <v>1269</v>
      </c>
      <c r="F470" s="21" t="s">
        <v>19</v>
      </c>
      <c r="G470" s="21" t="s">
        <v>1544</v>
      </c>
      <c r="H470" s="22" t="s">
        <v>1545</v>
      </c>
      <c r="I470" s="22" t="n">
        <v>43523</v>
      </c>
      <c r="J470" s="23" t="s">
        <v>1466</v>
      </c>
      <c r="K470" s="24" t="s">
        <v>23</v>
      </c>
      <c r="L470" s="19"/>
    </row>
    <row r="471" s="25" customFormat="true" ht="26.1" hidden="false" customHeight="true" outlineLevel="0" collapsed="false">
      <c r="A471" s="19" t="s">
        <v>1546</v>
      </c>
      <c r="B471" s="11" t="n">
        <v>467</v>
      </c>
      <c r="C471" s="21" t="s">
        <v>1547</v>
      </c>
      <c r="D471" s="21" t="s">
        <v>1548</v>
      </c>
      <c r="E471" s="21" t="s">
        <v>1549</v>
      </c>
      <c r="F471" s="21" t="s">
        <v>19</v>
      </c>
      <c r="G471" s="21" t="s">
        <v>1550</v>
      </c>
      <c r="H471" s="22" t="s">
        <v>1551</v>
      </c>
      <c r="I471" s="22" t="n">
        <v>43425</v>
      </c>
      <c r="J471" s="23" t="s">
        <v>1466</v>
      </c>
      <c r="K471" s="24" t="s">
        <v>23</v>
      </c>
      <c r="L471" s="19"/>
    </row>
    <row r="472" s="25" customFormat="true" ht="26.1" hidden="false" customHeight="true" outlineLevel="0" collapsed="false">
      <c r="A472" s="19" t="s">
        <v>1552</v>
      </c>
      <c r="B472" s="20" t="n">
        <v>468</v>
      </c>
      <c r="C472" s="21" t="s">
        <v>1535</v>
      </c>
      <c r="D472" s="21" t="s">
        <v>1536</v>
      </c>
      <c r="E472" s="21" t="s">
        <v>1532</v>
      </c>
      <c r="F472" s="21" t="s">
        <v>19</v>
      </c>
      <c r="G472" s="21" t="s">
        <v>1553</v>
      </c>
      <c r="H472" s="22" t="s">
        <v>1099</v>
      </c>
      <c r="I472" s="22" t="n">
        <v>43339</v>
      </c>
      <c r="J472" s="23" t="s">
        <v>1466</v>
      </c>
      <c r="K472" s="24" t="s">
        <v>23</v>
      </c>
      <c r="L472" s="19"/>
    </row>
    <row r="473" s="25" customFormat="true" ht="26.1" hidden="false" customHeight="true" outlineLevel="0" collapsed="false">
      <c r="A473" s="19" t="s">
        <v>1554</v>
      </c>
      <c r="B473" s="11" t="n">
        <v>469</v>
      </c>
      <c r="C473" s="21" t="s">
        <v>1555</v>
      </c>
      <c r="D473" s="21" t="s">
        <v>1556</v>
      </c>
      <c r="E473" s="21" t="s">
        <v>1532</v>
      </c>
      <c r="F473" s="21" t="s">
        <v>19</v>
      </c>
      <c r="G473" s="21" t="s">
        <v>1557</v>
      </c>
      <c r="H473" s="22" t="s">
        <v>1558</v>
      </c>
      <c r="I473" s="22" t="n">
        <v>43473</v>
      </c>
      <c r="J473" s="23" t="s">
        <v>1466</v>
      </c>
      <c r="K473" s="24" t="s">
        <v>23</v>
      </c>
      <c r="L473" s="19"/>
    </row>
    <row r="474" s="25" customFormat="true" ht="26.1" hidden="false" customHeight="true" outlineLevel="0" collapsed="false">
      <c r="A474" s="19" t="s">
        <v>1559</v>
      </c>
      <c r="B474" s="20" t="n">
        <v>470</v>
      </c>
      <c r="C474" s="21" t="s">
        <v>1560</v>
      </c>
      <c r="D474" s="21" t="s">
        <v>1561</v>
      </c>
      <c r="E474" s="21" t="s">
        <v>1560</v>
      </c>
      <c r="F474" s="21" t="s">
        <v>19</v>
      </c>
      <c r="G474" s="21" t="s">
        <v>1562</v>
      </c>
      <c r="H474" s="22" t="s">
        <v>1563</v>
      </c>
      <c r="I474" s="22" t="n">
        <v>43575</v>
      </c>
      <c r="J474" s="23" t="s">
        <v>1466</v>
      </c>
      <c r="K474" s="24" t="s">
        <v>23</v>
      </c>
      <c r="L474" s="19"/>
    </row>
    <row r="475" s="25" customFormat="true" ht="26.1" hidden="false" customHeight="true" outlineLevel="0" collapsed="false">
      <c r="A475" s="19" t="s">
        <v>1564</v>
      </c>
      <c r="B475" s="11" t="n">
        <v>471</v>
      </c>
      <c r="C475" s="21" t="s">
        <v>1560</v>
      </c>
      <c r="D475" s="21" t="s">
        <v>1561</v>
      </c>
      <c r="E475" s="21" t="s">
        <v>1560</v>
      </c>
      <c r="F475" s="21" t="s">
        <v>19</v>
      </c>
      <c r="G475" s="21" t="s">
        <v>1562</v>
      </c>
      <c r="H475" s="22" t="s">
        <v>1563</v>
      </c>
      <c r="I475" s="22" t="n">
        <v>43588</v>
      </c>
      <c r="J475" s="23" t="s">
        <v>1466</v>
      </c>
      <c r="K475" s="24" t="s">
        <v>23</v>
      </c>
      <c r="L475" s="19"/>
    </row>
    <row r="476" s="25" customFormat="true" ht="26.1" hidden="false" customHeight="true" outlineLevel="0" collapsed="false">
      <c r="A476" s="19" t="s">
        <v>1565</v>
      </c>
      <c r="B476" s="20" t="n">
        <v>472</v>
      </c>
      <c r="C476" s="21" t="s">
        <v>1566</v>
      </c>
      <c r="D476" s="21" t="s">
        <v>1567</v>
      </c>
      <c r="E476" s="21" t="s">
        <v>1269</v>
      </c>
      <c r="F476" s="21" t="s">
        <v>19</v>
      </c>
      <c r="G476" s="21" t="s">
        <v>1501</v>
      </c>
      <c r="H476" s="22" t="s">
        <v>1568</v>
      </c>
      <c r="I476" s="22" t="n">
        <v>43523</v>
      </c>
      <c r="J476" s="23" t="s">
        <v>1466</v>
      </c>
      <c r="K476" s="24" t="s">
        <v>23</v>
      </c>
      <c r="L476" s="19"/>
    </row>
    <row r="477" s="25" customFormat="true" ht="26.1" hidden="false" customHeight="true" outlineLevel="0" collapsed="false">
      <c r="A477" s="19" t="s">
        <v>1569</v>
      </c>
      <c r="B477" s="11" t="n">
        <v>473</v>
      </c>
      <c r="C477" s="21" t="s">
        <v>1570</v>
      </c>
      <c r="D477" s="21" t="s">
        <v>1571</v>
      </c>
      <c r="E477" s="21" t="s">
        <v>1570</v>
      </c>
      <c r="F477" s="21" t="s">
        <v>19</v>
      </c>
      <c r="G477" s="21" t="s">
        <v>1501</v>
      </c>
      <c r="H477" s="22" t="s">
        <v>1572</v>
      </c>
      <c r="I477" s="22" t="n">
        <v>43590</v>
      </c>
      <c r="J477" s="23" t="s">
        <v>1466</v>
      </c>
      <c r="K477" s="24" t="s">
        <v>23</v>
      </c>
      <c r="L477" s="19"/>
    </row>
    <row r="478" s="25" customFormat="true" ht="26.1" hidden="false" customHeight="true" outlineLevel="0" collapsed="false">
      <c r="A478" s="19" t="s">
        <v>1573</v>
      </c>
      <c r="B478" s="20" t="n">
        <v>474</v>
      </c>
      <c r="C478" s="21" t="s">
        <v>1574</v>
      </c>
      <c r="D478" s="21" t="s">
        <v>1575</v>
      </c>
      <c r="E478" s="21" t="s">
        <v>1576</v>
      </c>
      <c r="F478" s="21" t="s">
        <v>19</v>
      </c>
      <c r="G478" s="21" t="s">
        <v>1577</v>
      </c>
      <c r="H478" s="22" t="s">
        <v>1099</v>
      </c>
      <c r="I478" s="22" t="n">
        <v>43371</v>
      </c>
      <c r="J478" s="23" t="s">
        <v>1466</v>
      </c>
      <c r="K478" s="24" t="s">
        <v>23</v>
      </c>
      <c r="L478" s="19"/>
    </row>
    <row r="479" s="25" customFormat="true" ht="26.1" hidden="false" customHeight="true" outlineLevel="0" collapsed="false">
      <c r="A479" s="19" t="s">
        <v>1578</v>
      </c>
      <c r="B479" s="11" t="n">
        <v>475</v>
      </c>
      <c r="C479" s="21" t="s">
        <v>1579</v>
      </c>
      <c r="D479" s="21" t="s">
        <v>1580</v>
      </c>
      <c r="E479" s="21" t="s">
        <v>1576</v>
      </c>
      <c r="F479" s="21" t="s">
        <v>19</v>
      </c>
      <c r="G479" s="21" t="s">
        <v>1581</v>
      </c>
      <c r="H479" s="22" t="s">
        <v>1582</v>
      </c>
      <c r="I479" s="22" t="n">
        <v>43493</v>
      </c>
      <c r="J479" s="23" t="s">
        <v>1466</v>
      </c>
      <c r="K479" s="24" t="s">
        <v>23</v>
      </c>
      <c r="L479" s="19"/>
    </row>
    <row r="480" s="25" customFormat="true" ht="26.1" hidden="false" customHeight="true" outlineLevel="0" collapsed="false">
      <c r="A480" s="19" t="s">
        <v>1583</v>
      </c>
      <c r="B480" s="20" t="n">
        <v>476</v>
      </c>
      <c r="C480" s="21" t="s">
        <v>1579</v>
      </c>
      <c r="D480" s="21" t="s">
        <v>1580</v>
      </c>
      <c r="E480" s="21" t="s">
        <v>1576</v>
      </c>
      <c r="F480" s="21" t="s">
        <v>19</v>
      </c>
      <c r="G480" s="21" t="s">
        <v>1584</v>
      </c>
      <c r="H480" s="22" t="s">
        <v>1585</v>
      </c>
      <c r="I480" s="22" t="n">
        <v>43527</v>
      </c>
      <c r="J480" s="23" t="s">
        <v>1466</v>
      </c>
      <c r="K480" s="24" t="s">
        <v>23</v>
      </c>
      <c r="L480" s="19"/>
    </row>
    <row r="481" s="25" customFormat="true" ht="26.1" hidden="false" customHeight="true" outlineLevel="0" collapsed="false">
      <c r="A481" s="19" t="s">
        <v>1586</v>
      </c>
      <c r="B481" s="11" t="n">
        <v>477</v>
      </c>
      <c r="C481" s="21" t="s">
        <v>1587</v>
      </c>
      <c r="D481" s="21" t="s">
        <v>1588</v>
      </c>
      <c r="E481" s="21" t="s">
        <v>1589</v>
      </c>
      <c r="F481" s="21" t="s">
        <v>19</v>
      </c>
      <c r="G481" s="21" t="s">
        <v>1590</v>
      </c>
      <c r="H481" s="22" t="s">
        <v>1591</v>
      </c>
      <c r="I481" s="22" t="n">
        <v>43537</v>
      </c>
      <c r="J481" s="23" t="s">
        <v>1466</v>
      </c>
      <c r="K481" s="24" t="s">
        <v>23</v>
      </c>
      <c r="L481" s="19"/>
    </row>
    <row r="482" s="25" customFormat="true" ht="26.1" hidden="false" customHeight="true" outlineLevel="0" collapsed="false">
      <c r="A482" s="19" t="s">
        <v>1592</v>
      </c>
      <c r="B482" s="20" t="n">
        <v>478</v>
      </c>
      <c r="C482" s="21" t="s">
        <v>1589</v>
      </c>
      <c r="D482" s="21" t="s">
        <v>1588</v>
      </c>
      <c r="E482" s="21" t="s">
        <v>1589</v>
      </c>
      <c r="F482" s="21" t="s">
        <v>19</v>
      </c>
      <c r="G482" s="21" t="s">
        <v>1593</v>
      </c>
      <c r="H482" s="22" t="s">
        <v>1594</v>
      </c>
      <c r="I482" s="22" t="n">
        <v>43590</v>
      </c>
      <c r="J482" s="23" t="s">
        <v>1466</v>
      </c>
      <c r="K482" s="24" t="s">
        <v>23</v>
      </c>
      <c r="L482" s="19"/>
    </row>
    <row r="483" s="25" customFormat="true" ht="26.1" hidden="false" customHeight="true" outlineLevel="0" collapsed="false">
      <c r="A483" s="19" t="s">
        <v>1595</v>
      </c>
      <c r="B483" s="11" t="n">
        <v>479</v>
      </c>
      <c r="C483" s="21" t="s">
        <v>1589</v>
      </c>
      <c r="D483" s="21" t="s">
        <v>1588</v>
      </c>
      <c r="E483" s="21" t="s">
        <v>1589</v>
      </c>
      <c r="F483" s="21" t="s">
        <v>19</v>
      </c>
      <c r="G483" s="21" t="s">
        <v>1596</v>
      </c>
      <c r="H483" s="22" t="s">
        <v>1597</v>
      </c>
      <c r="I483" s="22" t="n">
        <v>43517</v>
      </c>
      <c r="J483" s="23" t="s">
        <v>1466</v>
      </c>
      <c r="K483" s="24" t="s">
        <v>23</v>
      </c>
      <c r="L483" s="19"/>
    </row>
    <row r="484" s="25" customFormat="true" ht="26.1" hidden="false" customHeight="true" outlineLevel="0" collapsed="false">
      <c r="A484" s="19" t="s">
        <v>1598</v>
      </c>
      <c r="B484" s="20" t="n">
        <v>480</v>
      </c>
      <c r="C484" s="21" t="s">
        <v>1599</v>
      </c>
      <c r="D484" s="21" t="s">
        <v>1600</v>
      </c>
      <c r="E484" s="21" t="s">
        <v>1601</v>
      </c>
      <c r="F484" s="21" t="s">
        <v>19</v>
      </c>
      <c r="G484" s="21" t="s">
        <v>1602</v>
      </c>
      <c r="H484" s="22" t="s">
        <v>1603</v>
      </c>
      <c r="I484" s="22" t="n">
        <v>43588</v>
      </c>
      <c r="J484" s="23" t="s">
        <v>1466</v>
      </c>
      <c r="K484" s="24" t="s">
        <v>23</v>
      </c>
      <c r="L484" s="19"/>
    </row>
    <row r="485" s="25" customFormat="true" ht="26.1" hidden="false" customHeight="true" outlineLevel="0" collapsed="false">
      <c r="A485" s="19" t="s">
        <v>1604</v>
      </c>
      <c r="B485" s="11" t="n">
        <v>481</v>
      </c>
      <c r="C485" s="21" t="s">
        <v>1605</v>
      </c>
      <c r="D485" s="21" t="s">
        <v>1606</v>
      </c>
      <c r="E485" s="21" t="s">
        <v>1607</v>
      </c>
      <c r="F485" s="21" t="s">
        <v>19</v>
      </c>
      <c r="G485" s="21" t="s">
        <v>1608</v>
      </c>
      <c r="H485" s="22" t="s">
        <v>1609</v>
      </c>
      <c r="I485" s="22" t="n">
        <v>43591</v>
      </c>
      <c r="J485" s="23" t="s">
        <v>1466</v>
      </c>
      <c r="K485" s="24" t="s">
        <v>23</v>
      </c>
      <c r="L485" s="19"/>
    </row>
    <row r="486" s="25" customFormat="true" ht="26.1" hidden="false" customHeight="true" outlineLevel="0" collapsed="false">
      <c r="A486" s="19" t="s">
        <v>1610</v>
      </c>
      <c r="B486" s="20" t="n">
        <v>482</v>
      </c>
      <c r="C486" s="21" t="s">
        <v>1611</v>
      </c>
      <c r="D486" s="21" t="s">
        <v>1612</v>
      </c>
      <c r="E486" s="21" t="s">
        <v>1611</v>
      </c>
      <c r="F486" s="21" t="s">
        <v>19</v>
      </c>
      <c r="G486" s="21" t="s">
        <v>1613</v>
      </c>
      <c r="H486" s="22" t="s">
        <v>1497</v>
      </c>
      <c r="I486" s="22" t="n">
        <v>43574</v>
      </c>
      <c r="J486" s="23" t="s">
        <v>1466</v>
      </c>
      <c r="K486" s="24" t="s">
        <v>23</v>
      </c>
      <c r="L486" s="19"/>
    </row>
    <row r="487" s="25" customFormat="true" ht="26.1" hidden="false" customHeight="true" outlineLevel="0" collapsed="false">
      <c r="A487" s="19" t="s">
        <v>1614</v>
      </c>
      <c r="B487" s="11" t="n">
        <v>483</v>
      </c>
      <c r="C487" s="21" t="s">
        <v>1611</v>
      </c>
      <c r="D487" s="21" t="s">
        <v>1612</v>
      </c>
      <c r="E487" s="21" t="s">
        <v>1611</v>
      </c>
      <c r="F487" s="21" t="s">
        <v>19</v>
      </c>
      <c r="G487" s="21" t="s">
        <v>1615</v>
      </c>
      <c r="H487" s="22" t="s">
        <v>1616</v>
      </c>
      <c r="I487" s="22" t="n">
        <v>43580</v>
      </c>
      <c r="J487" s="23" t="s">
        <v>1466</v>
      </c>
      <c r="K487" s="24" t="s">
        <v>23</v>
      </c>
      <c r="L487" s="19"/>
    </row>
    <row r="488" s="25" customFormat="true" ht="26.1" hidden="false" customHeight="true" outlineLevel="0" collapsed="false">
      <c r="A488" s="19" t="s">
        <v>1617</v>
      </c>
      <c r="B488" s="20" t="n">
        <v>484</v>
      </c>
      <c r="C488" s="21" t="s">
        <v>1618</v>
      </c>
      <c r="D488" s="21" t="s">
        <v>1619</v>
      </c>
      <c r="E488" s="21" t="s">
        <v>1620</v>
      </c>
      <c r="F488" s="21" t="s">
        <v>19</v>
      </c>
      <c r="G488" s="21" t="s">
        <v>1621</v>
      </c>
      <c r="H488" s="22" t="s">
        <v>1622</v>
      </c>
      <c r="I488" s="22" t="n">
        <v>43426</v>
      </c>
      <c r="J488" s="23" t="s">
        <v>1466</v>
      </c>
      <c r="K488" s="24" t="s">
        <v>23</v>
      </c>
      <c r="L488" s="19"/>
    </row>
    <row r="489" s="25" customFormat="true" ht="26.1" hidden="false" customHeight="true" outlineLevel="0" collapsed="false">
      <c r="A489" s="19" t="s">
        <v>1623</v>
      </c>
      <c r="B489" s="11" t="n">
        <v>485</v>
      </c>
      <c r="C489" s="21" t="s">
        <v>1624</v>
      </c>
      <c r="D489" s="21" t="s">
        <v>1625</v>
      </c>
      <c r="E489" s="21" t="s">
        <v>1620</v>
      </c>
      <c r="F489" s="21" t="s">
        <v>19</v>
      </c>
      <c r="G489" s="21" t="s">
        <v>1626</v>
      </c>
      <c r="H489" s="22" t="s">
        <v>1487</v>
      </c>
      <c r="I489" s="22" t="n">
        <v>43467</v>
      </c>
      <c r="J489" s="23" t="s">
        <v>1466</v>
      </c>
      <c r="K489" s="24" t="s">
        <v>23</v>
      </c>
      <c r="L489" s="19"/>
    </row>
    <row r="490" s="25" customFormat="true" ht="26.1" hidden="false" customHeight="true" outlineLevel="0" collapsed="false">
      <c r="A490" s="19" t="s">
        <v>1627</v>
      </c>
      <c r="B490" s="20" t="n">
        <v>486</v>
      </c>
      <c r="C490" s="21" t="s">
        <v>1611</v>
      </c>
      <c r="D490" s="21" t="s">
        <v>1612</v>
      </c>
      <c r="E490" s="21" t="s">
        <v>1611</v>
      </c>
      <c r="F490" s="21" t="s">
        <v>19</v>
      </c>
      <c r="G490" s="21" t="s">
        <v>1628</v>
      </c>
      <c r="H490" s="23" t="s">
        <v>1629</v>
      </c>
      <c r="I490" s="22" t="n">
        <v>43577</v>
      </c>
      <c r="J490" s="23" t="s">
        <v>1466</v>
      </c>
      <c r="K490" s="24" t="s">
        <v>23</v>
      </c>
      <c r="L490" s="19"/>
    </row>
    <row r="491" s="25" customFormat="true" ht="26.1" hidden="false" customHeight="true" outlineLevel="0" collapsed="false">
      <c r="A491" s="19" t="s">
        <v>1630</v>
      </c>
      <c r="B491" s="11" t="n">
        <v>487</v>
      </c>
      <c r="C491" s="21" t="s">
        <v>1631</v>
      </c>
      <c r="D491" s="21" t="s">
        <v>1632</v>
      </c>
      <c r="E491" s="21" t="s">
        <v>1631</v>
      </c>
      <c r="F491" s="21" t="s">
        <v>19</v>
      </c>
      <c r="G491" s="21" t="s">
        <v>1501</v>
      </c>
      <c r="H491" s="22" t="s">
        <v>1633</v>
      </c>
      <c r="I491" s="22" t="n">
        <v>43590</v>
      </c>
      <c r="J491" s="23" t="s">
        <v>1466</v>
      </c>
      <c r="K491" s="24" t="s">
        <v>23</v>
      </c>
      <c r="L491" s="19"/>
    </row>
    <row r="492" s="25" customFormat="true" ht="26.1" hidden="false" customHeight="true" outlineLevel="0" collapsed="false">
      <c r="A492" s="19" t="s">
        <v>1634</v>
      </c>
      <c r="B492" s="20" t="n">
        <v>488</v>
      </c>
      <c r="C492" s="21" t="s">
        <v>1631</v>
      </c>
      <c r="D492" s="21" t="s">
        <v>1632</v>
      </c>
      <c r="E492" s="21" t="s">
        <v>1631</v>
      </c>
      <c r="F492" s="21" t="s">
        <v>19</v>
      </c>
      <c r="G492" s="21" t="s">
        <v>1501</v>
      </c>
      <c r="H492" s="22" t="s">
        <v>1635</v>
      </c>
      <c r="I492" s="22" t="n">
        <v>43580</v>
      </c>
      <c r="J492" s="23" t="s">
        <v>1466</v>
      </c>
      <c r="K492" s="24" t="s">
        <v>23</v>
      </c>
      <c r="L492" s="19"/>
    </row>
  </sheetData>
  <autoFilter ref="A1:L492"/>
  <mergeCells count="3">
    <mergeCell ref="A1:L1"/>
    <mergeCell ref="A2:L2"/>
    <mergeCell ref="A3:L3"/>
  </mergeCells>
  <conditionalFormatting sqref="A5">
    <cfRule type="expression" priority="2" aboveAverage="0" equalAverage="0" bottom="0" percent="0" rank="0" text="" dxfId="2">
      <formula>AND(COUNTIF($A$5:$A$5,A5)&gt;1,NOT(ISBLANK(A5)))</formula>
    </cfRule>
  </conditionalFormatting>
  <conditionalFormatting sqref="A6">
    <cfRule type="expression" priority="3" aboveAverage="0" equalAverage="0" bottom="0" percent="0" rank="0" text="" dxfId="3">
      <formula>AND(COUNTIF($A$6:$A$6,A6)&gt;1,NOT(ISBLANK(A6)))</formula>
    </cfRule>
  </conditionalFormatting>
  <conditionalFormatting sqref="L6">
    <cfRule type="expression" priority="4" aboveAverage="0" equalAverage="0" bottom="0" percent="0" rank="0" text="" dxfId="4">
      <formula>AND(COUNTIF($L$6:$L$6,L6)&gt;1,NOT(ISBLANK(L6)))</formula>
    </cfRule>
  </conditionalFormatting>
  <conditionalFormatting sqref="A7">
    <cfRule type="expression" priority="5" aboveAverage="0" equalAverage="0" bottom="0" percent="0" rank="0" text="" dxfId="5">
      <formula>AND(COUNTIF($A$7:$A$7,A7)&gt;1,NOT(ISBLANK(A7)))</formula>
    </cfRule>
  </conditionalFormatting>
  <conditionalFormatting sqref="L7">
    <cfRule type="expression" priority="6" aboveAverage="0" equalAverage="0" bottom="0" percent="0" rank="0" text="" dxfId="6">
      <formula>AND(COUNTIF($L$7:$L$7,L7)&gt;1,NOT(ISBLANK(L7)))</formula>
    </cfRule>
  </conditionalFormatting>
  <conditionalFormatting sqref="A8">
    <cfRule type="expression" priority="7" aboveAverage="0" equalAverage="0" bottom="0" percent="0" rank="0" text="" dxfId="7">
      <formula>AND(COUNTIF($A$8:$A$8,A8)&gt;1,NOT(ISBLANK(A8)))</formula>
    </cfRule>
  </conditionalFormatting>
  <conditionalFormatting sqref="L8">
    <cfRule type="expression" priority="8" aboveAverage="0" equalAverage="0" bottom="0" percent="0" rank="0" text="" dxfId="8">
      <formula>AND(COUNTIF($L$8:$L$8,L8)&gt;1,NOT(ISBLANK(L8)))</formula>
    </cfRule>
  </conditionalFormatting>
  <conditionalFormatting sqref="A9">
    <cfRule type="expression" priority="9" aboveAverage="0" equalAverage="0" bottom="0" percent="0" rank="0" text="" dxfId="9">
      <formula>AND(COUNTIF($A$9:$A$9,A9)&gt;1,NOT(ISBLANK(A9)))</formula>
    </cfRule>
  </conditionalFormatting>
  <conditionalFormatting sqref="L9">
    <cfRule type="expression" priority="10" aboveAverage="0" equalAverage="0" bottom="0" percent="0" rank="0" text="" dxfId="10">
      <formula>AND(COUNTIF($L$9:$L$9,L9)&gt;1,NOT(ISBLANK(L9)))</formula>
    </cfRule>
  </conditionalFormatting>
  <conditionalFormatting sqref="A10">
    <cfRule type="expression" priority="11" aboveAverage="0" equalAverage="0" bottom="0" percent="0" rank="0" text="" dxfId="11">
      <formula>AND(COUNTIF($A$10:$A$10,A10)&gt;1,NOT(ISBLANK(A10)))</formula>
    </cfRule>
  </conditionalFormatting>
  <conditionalFormatting sqref="L10">
    <cfRule type="expression" priority="12" aboveAverage="0" equalAverage="0" bottom="0" percent="0" rank="0" text="" dxfId="12">
      <formula>AND(COUNTIF($L$10:$L$10,L10)&gt;1,NOT(ISBLANK(L10)))</formula>
    </cfRule>
  </conditionalFormatting>
  <conditionalFormatting sqref="A11">
    <cfRule type="expression" priority="13" aboveAverage="0" equalAverage="0" bottom="0" percent="0" rank="0" text="" dxfId="13">
      <formula>AND(COUNTIF($A$11:$A$11,A11)&gt;1,NOT(ISBLANK(A11)))</formula>
    </cfRule>
  </conditionalFormatting>
  <conditionalFormatting sqref="L11">
    <cfRule type="expression" priority="14" aboveAverage="0" equalAverage="0" bottom="0" percent="0" rank="0" text="" dxfId="14">
      <formula>AND(COUNTIF($L$11:$L$11,L11)&gt;1,NOT(ISBLANK(L11)))</formula>
    </cfRule>
  </conditionalFormatting>
  <conditionalFormatting sqref="A12">
    <cfRule type="expression" priority="15" aboveAverage="0" equalAverage="0" bottom="0" percent="0" rank="0" text="" dxfId="15">
      <formula>AND(COUNTIF($A$12:$A$12,A12)&gt;1,NOT(ISBLANK(A12)))</formula>
    </cfRule>
  </conditionalFormatting>
  <conditionalFormatting sqref="L12">
    <cfRule type="expression" priority="16" aboveAverage="0" equalAverage="0" bottom="0" percent="0" rank="0" text="" dxfId="16">
      <formula>AND(COUNTIF($L$12:$L$12,L12)&gt;1,NOT(ISBLANK(L12)))</formula>
    </cfRule>
  </conditionalFormatting>
  <conditionalFormatting sqref="A13">
    <cfRule type="expression" priority="17" aboveAverage="0" equalAverage="0" bottom="0" percent="0" rank="0" text="" dxfId="17">
      <formula>AND(COUNTIF($A$13:$A$13,A13)&gt;1,NOT(ISBLANK(A13)))</formula>
    </cfRule>
  </conditionalFormatting>
  <conditionalFormatting sqref="L13">
    <cfRule type="expression" priority="18" aboveAverage="0" equalAverage="0" bottom="0" percent="0" rank="0" text="" dxfId="18">
      <formula>AND(COUNTIF($L$13:$L$13,L13)&gt;1,NOT(ISBLANK(L13)))</formula>
    </cfRule>
  </conditionalFormatting>
  <conditionalFormatting sqref="A14">
    <cfRule type="expression" priority="19" aboveAverage="0" equalAverage="0" bottom="0" percent="0" rank="0" text="" dxfId="19">
      <formula>AND(COUNTIF($A$14:$A$14,A14)&gt;1,NOT(ISBLANK(A14)))</formula>
    </cfRule>
  </conditionalFormatting>
  <conditionalFormatting sqref="L14">
    <cfRule type="expression" priority="20" aboveAverage="0" equalAverage="0" bottom="0" percent="0" rank="0" text="" dxfId="20">
      <formula>AND(COUNTIF($L$14:$L$14,L14)&gt;1,NOT(ISBLANK(L14)))</formula>
    </cfRule>
  </conditionalFormatting>
  <conditionalFormatting sqref="A15">
    <cfRule type="expression" priority="21" aboveAverage="0" equalAverage="0" bottom="0" percent="0" rank="0" text="" dxfId="21">
      <formula>AND(COUNTIF($A$15:$A$15,A15)&gt;1,NOT(ISBLANK(A15)))</formula>
    </cfRule>
  </conditionalFormatting>
  <conditionalFormatting sqref="L15">
    <cfRule type="expression" priority="22" aboveAverage="0" equalAverage="0" bottom="0" percent="0" rank="0" text="" dxfId="22">
      <formula>AND(COUNTIF($L$15:$L$15,L15)&gt;1,NOT(ISBLANK(L15)))</formula>
    </cfRule>
  </conditionalFormatting>
  <conditionalFormatting sqref="A16">
    <cfRule type="expression" priority="23" aboveAverage="0" equalAverage="0" bottom="0" percent="0" rank="0" text="" dxfId="23">
      <formula>AND(COUNTIF($A$16:$A$16,A16)&gt;1,NOT(ISBLANK(A16)))</formula>
    </cfRule>
  </conditionalFormatting>
  <conditionalFormatting sqref="L16">
    <cfRule type="expression" priority="24" aboveAverage="0" equalAverage="0" bottom="0" percent="0" rank="0" text="" dxfId="24">
      <formula>AND(COUNTIF($L$16:$L$16,L16)&gt;1,NOT(ISBLANK(L16)))</formula>
    </cfRule>
  </conditionalFormatting>
  <conditionalFormatting sqref="A17">
    <cfRule type="expression" priority="25" aboveAverage="0" equalAverage="0" bottom="0" percent="0" rank="0" text="" dxfId="25">
      <formula>AND(COUNTIF($A$17:$A$17,A17)&gt;1,NOT(ISBLANK(A17)))</formula>
    </cfRule>
  </conditionalFormatting>
  <conditionalFormatting sqref="L17">
    <cfRule type="expression" priority="26" aboveAverage="0" equalAverage="0" bottom="0" percent="0" rank="0" text="" dxfId="26">
      <formula>AND(COUNTIF($L$17:$L$17,L17)&gt;1,NOT(ISBLANK(L17)))</formula>
    </cfRule>
  </conditionalFormatting>
  <conditionalFormatting sqref="A18">
    <cfRule type="expression" priority="27" aboveAverage="0" equalAverage="0" bottom="0" percent="0" rank="0" text="" dxfId="27">
      <formula>AND(COUNTIF($A$18:$A$18,A18)&gt;1,NOT(ISBLANK(A18)))</formula>
    </cfRule>
  </conditionalFormatting>
  <conditionalFormatting sqref="L18">
    <cfRule type="expression" priority="28" aboveAverage="0" equalAverage="0" bottom="0" percent="0" rank="0" text="" dxfId="28">
      <formula>AND(COUNTIF($L$18:$L$18,L18)&gt;1,NOT(ISBLANK(L18)))</formula>
    </cfRule>
  </conditionalFormatting>
  <conditionalFormatting sqref="A19">
    <cfRule type="expression" priority="29" aboveAverage="0" equalAverage="0" bottom="0" percent="0" rank="0" text="" dxfId="29">
      <formula>AND(COUNTIF($A$19:$A$19,A19)&gt;1,NOT(ISBLANK(A19)))</formula>
    </cfRule>
  </conditionalFormatting>
  <conditionalFormatting sqref="L19">
    <cfRule type="expression" priority="30" aboveAverage="0" equalAverage="0" bottom="0" percent="0" rank="0" text="" dxfId="30">
      <formula>AND(COUNTIF($L$19:$L$19,L19)&gt;1,NOT(ISBLANK(L19)))</formula>
    </cfRule>
  </conditionalFormatting>
  <conditionalFormatting sqref="A20">
    <cfRule type="expression" priority="31" aboveAverage="0" equalAverage="0" bottom="0" percent="0" rank="0" text="" dxfId="31">
      <formula>AND(COUNTIF($A$20:$A$20,A20)&gt;1,NOT(ISBLANK(A20)))</formula>
    </cfRule>
  </conditionalFormatting>
  <conditionalFormatting sqref="L20">
    <cfRule type="expression" priority="32" aboveAverage="0" equalAverage="0" bottom="0" percent="0" rank="0" text="" dxfId="32">
      <formula>AND(COUNTIF($L$20:$L$20,L20)&gt;1,NOT(ISBLANK(L20)))</formula>
    </cfRule>
  </conditionalFormatting>
  <conditionalFormatting sqref="A21">
    <cfRule type="expression" priority="33" aboveAverage="0" equalAverage="0" bottom="0" percent="0" rank="0" text="" dxfId="33">
      <formula>AND(COUNTIF($A$21:$A$21,A21)&gt;1,NOT(ISBLANK(A21)))</formula>
    </cfRule>
  </conditionalFormatting>
  <conditionalFormatting sqref="L21">
    <cfRule type="expression" priority="34" aboveAverage="0" equalAverage="0" bottom="0" percent="0" rank="0" text="" dxfId="34">
      <formula>AND(COUNTIF($L$21:$L$21,L21)&gt;1,NOT(ISBLANK(L21)))</formula>
    </cfRule>
  </conditionalFormatting>
  <conditionalFormatting sqref="A22">
    <cfRule type="expression" priority="35" aboveAverage="0" equalAverage="0" bottom="0" percent="0" rank="0" text="" dxfId="35">
      <formula>AND(COUNTIF($A$22:$A$22,A22)&gt;1,NOT(ISBLANK(A22)))</formula>
    </cfRule>
  </conditionalFormatting>
  <conditionalFormatting sqref="L22">
    <cfRule type="expression" priority="36" aboveAverage="0" equalAverage="0" bottom="0" percent="0" rank="0" text="" dxfId="36">
      <formula>AND(COUNTIF($L$22:$L$22,L22)&gt;1,NOT(ISBLANK(L22)))</formula>
    </cfRule>
  </conditionalFormatting>
  <conditionalFormatting sqref="A23">
    <cfRule type="expression" priority="37" aboveAverage="0" equalAverage="0" bottom="0" percent="0" rank="0" text="" dxfId="37">
      <formula>AND(COUNTIF($A$23:$A$23,A23)&gt;1,NOT(ISBLANK(A23)))</formula>
    </cfRule>
  </conditionalFormatting>
  <conditionalFormatting sqref="L23">
    <cfRule type="expression" priority="38" aboveAverage="0" equalAverage="0" bottom="0" percent="0" rank="0" text="" dxfId="38">
      <formula>AND(COUNTIF($L$23:$L$23,L23)&gt;1,NOT(ISBLANK(L23)))</formula>
    </cfRule>
  </conditionalFormatting>
  <conditionalFormatting sqref="A24">
    <cfRule type="expression" priority="39" aboveAverage="0" equalAverage="0" bottom="0" percent="0" rank="0" text="" dxfId="39">
      <formula>AND(COUNTIF($A$24:$A$24,A24)&gt;1,NOT(ISBLANK(A24)))</formula>
    </cfRule>
  </conditionalFormatting>
  <conditionalFormatting sqref="L24">
    <cfRule type="expression" priority="40" aboveAverage="0" equalAverage="0" bottom="0" percent="0" rank="0" text="" dxfId="40">
      <formula>AND(COUNTIF($L$24:$L$24,L24)&gt;1,NOT(ISBLANK(L24)))</formula>
    </cfRule>
  </conditionalFormatting>
  <conditionalFormatting sqref="A25">
    <cfRule type="expression" priority="41" aboveAverage="0" equalAverage="0" bottom="0" percent="0" rank="0" text="" dxfId="41">
      <formula>AND(COUNTIF($A$25:$A$25,A25)&gt;1,NOT(ISBLANK(A25)))</formula>
    </cfRule>
  </conditionalFormatting>
  <conditionalFormatting sqref="L25">
    <cfRule type="expression" priority="42" aboveAverage="0" equalAverage="0" bottom="0" percent="0" rank="0" text="" dxfId="42">
      <formula>AND(COUNTIF($L$25:$L$25,L25)&gt;1,NOT(ISBLANK(L25)))</formula>
    </cfRule>
  </conditionalFormatting>
  <conditionalFormatting sqref="A26">
    <cfRule type="expression" priority="43" aboveAverage="0" equalAverage="0" bottom="0" percent="0" rank="0" text="" dxfId="43">
      <formula>AND(COUNTIF($A$26:$A$26,A26)&gt;1,NOT(ISBLANK(A26)))</formula>
    </cfRule>
  </conditionalFormatting>
  <conditionalFormatting sqref="L26">
    <cfRule type="expression" priority="44" aboveAverage="0" equalAverage="0" bottom="0" percent="0" rank="0" text="" dxfId="44">
      <formula>AND(COUNTIF($L$26:$L$26,L26)&gt;1,NOT(ISBLANK(L26)))</formula>
    </cfRule>
  </conditionalFormatting>
  <conditionalFormatting sqref="A27">
    <cfRule type="expression" priority="45" aboveAverage="0" equalAverage="0" bottom="0" percent="0" rank="0" text="" dxfId="45">
      <formula>AND(COUNTIF($A$27:$A$27,A27)&gt;1,NOT(ISBLANK(A27)))</formula>
    </cfRule>
  </conditionalFormatting>
  <conditionalFormatting sqref="L27">
    <cfRule type="expression" priority="46" aboveAverage="0" equalAverage="0" bottom="0" percent="0" rank="0" text="" dxfId="46">
      <formula>AND(COUNTIF($L$27:$L$27,L27)&gt;1,NOT(ISBLANK(L27)))</formula>
    </cfRule>
  </conditionalFormatting>
  <conditionalFormatting sqref="A28">
    <cfRule type="expression" priority="47" aboveAverage="0" equalAverage="0" bottom="0" percent="0" rank="0" text="" dxfId="47">
      <formula>AND(COUNTIF($A$28:$A$28,A28)&gt;1,NOT(ISBLANK(A28)))</formula>
    </cfRule>
  </conditionalFormatting>
  <conditionalFormatting sqref="L28">
    <cfRule type="expression" priority="48" aboveAverage="0" equalAverage="0" bottom="0" percent="0" rank="0" text="" dxfId="48">
      <formula>AND(COUNTIF($L$28:$L$28,L28)&gt;1,NOT(ISBLANK(L28)))</formula>
    </cfRule>
  </conditionalFormatting>
  <conditionalFormatting sqref="A29">
    <cfRule type="expression" priority="49" aboveAverage="0" equalAverage="0" bottom="0" percent="0" rank="0" text="" dxfId="49">
      <formula>AND(COUNTIF($A$29:$A$29,A29)&gt;1,NOT(ISBLANK(A29)))</formula>
    </cfRule>
  </conditionalFormatting>
  <conditionalFormatting sqref="L29">
    <cfRule type="expression" priority="50" aboveAverage="0" equalAverage="0" bottom="0" percent="0" rank="0" text="" dxfId="50">
      <formula>AND(COUNTIF($L$29:$L$29,L29)&gt;1,NOT(ISBLANK(L29)))</formula>
    </cfRule>
  </conditionalFormatting>
  <conditionalFormatting sqref="A30">
    <cfRule type="expression" priority="51" aboveAverage="0" equalAverage="0" bottom="0" percent="0" rank="0" text="" dxfId="51">
      <formula>AND(COUNTIF($A$30:$A$30,A30)&gt;1,NOT(ISBLANK(A30)))</formula>
    </cfRule>
  </conditionalFormatting>
  <conditionalFormatting sqref="L30">
    <cfRule type="expression" priority="52" aboveAverage="0" equalAverage="0" bottom="0" percent="0" rank="0" text="" dxfId="52">
      <formula>AND(COUNTIF($L$30:$L$30,L30)&gt;1,NOT(ISBLANK(L30)))</formula>
    </cfRule>
  </conditionalFormatting>
  <conditionalFormatting sqref="A31">
    <cfRule type="expression" priority="53" aboveAverage="0" equalAverage="0" bottom="0" percent="0" rank="0" text="" dxfId="53">
      <formula>AND(COUNTIF($A$31:$A$31,A31)&gt;1,NOT(ISBLANK(A31)))</formula>
    </cfRule>
  </conditionalFormatting>
  <conditionalFormatting sqref="L31">
    <cfRule type="expression" priority="54" aboveAverage="0" equalAverage="0" bottom="0" percent="0" rank="0" text="" dxfId="54">
      <formula>AND(COUNTIF($L$31:$L$31,L31)&gt;1,NOT(ISBLANK(L31)))</formula>
    </cfRule>
  </conditionalFormatting>
  <conditionalFormatting sqref="A32">
    <cfRule type="expression" priority="55" aboveAverage="0" equalAverage="0" bottom="0" percent="0" rank="0" text="" dxfId="55">
      <formula>AND(COUNTIF($A$32:$A$32,A32)&gt;1,NOT(ISBLANK(A32)))</formula>
    </cfRule>
  </conditionalFormatting>
  <conditionalFormatting sqref="L32">
    <cfRule type="expression" priority="56" aboveAverage="0" equalAverage="0" bottom="0" percent="0" rank="0" text="" dxfId="56">
      <formula>AND(COUNTIF($L$32:$L$32,L32)&gt;1,NOT(ISBLANK(L32)))</formula>
    </cfRule>
  </conditionalFormatting>
  <conditionalFormatting sqref="A33">
    <cfRule type="expression" priority="57" aboveAverage="0" equalAverage="0" bottom="0" percent="0" rank="0" text="" dxfId="57">
      <formula>AND(COUNTIF($A$33:$A$33,A33)&gt;1,NOT(ISBLANK(A33)))</formula>
    </cfRule>
  </conditionalFormatting>
  <conditionalFormatting sqref="L33">
    <cfRule type="expression" priority="58" aboveAverage="0" equalAverage="0" bottom="0" percent="0" rank="0" text="" dxfId="58">
      <formula>AND(COUNTIF($L$33:$L$33,L33)&gt;1,NOT(ISBLANK(L33)))</formula>
    </cfRule>
  </conditionalFormatting>
  <conditionalFormatting sqref="A34">
    <cfRule type="expression" priority="59" aboveAverage="0" equalAverage="0" bottom="0" percent="0" rank="0" text="" dxfId="59">
      <formula>AND(COUNTIF($A$34:$A$34,A34)&gt;1,NOT(ISBLANK(A34)))</formula>
    </cfRule>
  </conditionalFormatting>
  <conditionalFormatting sqref="L34">
    <cfRule type="expression" priority="60" aboveAverage="0" equalAverage="0" bottom="0" percent="0" rank="0" text="" dxfId="60">
      <formula>AND(COUNTIF($L$34:$L$34,L34)&gt;1,NOT(ISBLANK(L34)))</formula>
    </cfRule>
  </conditionalFormatting>
  <conditionalFormatting sqref="A35">
    <cfRule type="expression" priority="61" aboveAverage="0" equalAverage="0" bottom="0" percent="0" rank="0" text="" dxfId="61">
      <formula>AND(COUNTIF($A$35:$A$35,A35)&gt;1,NOT(ISBLANK(A35)))</formula>
    </cfRule>
  </conditionalFormatting>
  <conditionalFormatting sqref="L35">
    <cfRule type="expression" priority="62" aboveAverage="0" equalAverage="0" bottom="0" percent="0" rank="0" text="" dxfId="62">
      <formula>AND(COUNTIF($L$35:$L$35,L35)&gt;1,NOT(ISBLANK(L35)))</formula>
    </cfRule>
  </conditionalFormatting>
  <conditionalFormatting sqref="A36">
    <cfRule type="expression" priority="63" aboveAverage="0" equalAverage="0" bottom="0" percent="0" rank="0" text="" dxfId="63">
      <formula>AND(COUNTIF($A$36:$A$36,A36)&gt;1,NOT(ISBLANK(A36)))</formula>
    </cfRule>
  </conditionalFormatting>
  <conditionalFormatting sqref="L36">
    <cfRule type="expression" priority="64" aboveAverage="0" equalAverage="0" bottom="0" percent="0" rank="0" text="" dxfId="64">
      <formula>AND(COUNTIF($L$36:$L$36,L36)&gt;1,NOT(ISBLANK(L36)))</formula>
    </cfRule>
  </conditionalFormatting>
  <conditionalFormatting sqref="A37">
    <cfRule type="expression" priority="65" aboveAverage="0" equalAverage="0" bottom="0" percent="0" rank="0" text="" dxfId="65">
      <formula>AND(COUNTIF($A$37:$A$37,A37)&gt;1,NOT(ISBLANK(A37)))</formula>
    </cfRule>
  </conditionalFormatting>
  <conditionalFormatting sqref="L37">
    <cfRule type="expression" priority="66" aboveAverage="0" equalAverage="0" bottom="0" percent="0" rank="0" text="" dxfId="66">
      <formula>AND(COUNTIF($L$37:$L$37,L37)&gt;1,NOT(ISBLANK(L37)))</formula>
    </cfRule>
  </conditionalFormatting>
  <conditionalFormatting sqref="A38">
    <cfRule type="expression" priority="67" aboveAverage="0" equalAverage="0" bottom="0" percent="0" rank="0" text="" dxfId="67">
      <formula>AND(COUNTIF($A$38:$A$38,A38)&gt;1,NOT(ISBLANK(A38)))</formula>
    </cfRule>
  </conditionalFormatting>
  <conditionalFormatting sqref="L38">
    <cfRule type="expression" priority="68" aboveAverage="0" equalAverage="0" bottom="0" percent="0" rank="0" text="" dxfId="68">
      <formula>AND(COUNTIF($L$38:$L$38,L38)&gt;1,NOT(ISBLANK(L38)))</formula>
    </cfRule>
  </conditionalFormatting>
  <conditionalFormatting sqref="A39">
    <cfRule type="expression" priority="69" aboveAverage="0" equalAverage="0" bottom="0" percent="0" rank="0" text="" dxfId="69">
      <formula>AND(COUNTIF($A$39:$A$39,A39)&gt;1,NOT(ISBLANK(A39)))</formula>
    </cfRule>
  </conditionalFormatting>
  <conditionalFormatting sqref="L39">
    <cfRule type="expression" priority="70" aboveAverage="0" equalAverage="0" bottom="0" percent="0" rank="0" text="" dxfId="70">
      <formula>AND(COUNTIF($L$39:$L$39,L39)&gt;1,NOT(ISBLANK(L39)))</formula>
    </cfRule>
  </conditionalFormatting>
  <conditionalFormatting sqref="A40">
    <cfRule type="expression" priority="71" aboveAverage="0" equalAverage="0" bottom="0" percent="0" rank="0" text="" dxfId="71">
      <formula>AND(COUNTIF($A$40:$A$40,A40)&gt;1,NOT(ISBLANK(A40)))</formula>
    </cfRule>
  </conditionalFormatting>
  <conditionalFormatting sqref="L40">
    <cfRule type="expression" priority="72" aboveAverage="0" equalAverage="0" bottom="0" percent="0" rank="0" text="" dxfId="72">
      <formula>AND(COUNTIF($L$40:$L$40,L40)&gt;1,NOT(ISBLANK(L40)))</formula>
    </cfRule>
  </conditionalFormatting>
  <conditionalFormatting sqref="A41">
    <cfRule type="expression" priority="73" aboveAverage="0" equalAverage="0" bottom="0" percent="0" rank="0" text="" dxfId="73">
      <formula>AND(COUNTIF($A$41:$A$41,A41)&gt;1,NOT(ISBLANK(A41)))</formula>
    </cfRule>
  </conditionalFormatting>
  <conditionalFormatting sqref="L41">
    <cfRule type="expression" priority="74" aboveAverage="0" equalAverage="0" bottom="0" percent="0" rank="0" text="" dxfId="74">
      <formula>AND(COUNTIF($L$41:$L$41,L41)&gt;1,NOT(ISBLANK(L41)))</formula>
    </cfRule>
  </conditionalFormatting>
  <conditionalFormatting sqref="A42">
    <cfRule type="expression" priority="75" aboveAverage="0" equalAverage="0" bottom="0" percent="0" rank="0" text="" dxfId="75">
      <formula>AND(COUNTIF($A$42:$A$42,A42)&gt;1,NOT(ISBLANK(A42)))</formula>
    </cfRule>
  </conditionalFormatting>
  <conditionalFormatting sqref="L42">
    <cfRule type="expression" priority="76" aboveAverage="0" equalAverage="0" bottom="0" percent="0" rank="0" text="" dxfId="76">
      <formula>AND(COUNTIF($L$42:$L$42,L42)&gt;1,NOT(ISBLANK(L42)))</formula>
    </cfRule>
  </conditionalFormatting>
  <conditionalFormatting sqref="A43">
    <cfRule type="expression" priority="77" aboveAverage="0" equalAverage="0" bottom="0" percent="0" rank="0" text="" dxfId="77">
      <formula>AND(COUNTIF($A$43:$A$43,A43)&gt;1,NOT(ISBLANK(A43)))</formula>
    </cfRule>
  </conditionalFormatting>
  <conditionalFormatting sqref="L43">
    <cfRule type="expression" priority="78" aboveAverage="0" equalAverage="0" bottom="0" percent="0" rank="0" text="" dxfId="78">
      <formula>AND(COUNTIF($L$43:$L$43,L43)&gt;1,NOT(ISBLANK(L43)))</formula>
    </cfRule>
  </conditionalFormatting>
  <conditionalFormatting sqref="A44">
    <cfRule type="expression" priority="79" aboveAverage="0" equalAverage="0" bottom="0" percent="0" rank="0" text="" dxfId="79">
      <formula>AND(COUNTIF($A$44:$A$44,A44)&gt;1,NOT(ISBLANK(A44)))</formula>
    </cfRule>
  </conditionalFormatting>
  <conditionalFormatting sqref="L44">
    <cfRule type="expression" priority="80" aboveAverage="0" equalAverage="0" bottom="0" percent="0" rank="0" text="" dxfId="80">
      <formula>AND(COUNTIF($L$44:$L$44,L44)&gt;1,NOT(ISBLANK(L44)))</formula>
    </cfRule>
  </conditionalFormatting>
  <conditionalFormatting sqref="A45">
    <cfRule type="expression" priority="81" aboveAverage="0" equalAverage="0" bottom="0" percent="0" rank="0" text="" dxfId="81">
      <formula>AND(COUNTIF($A$45:$A$45,A45)&gt;1,NOT(ISBLANK(A45)))</formula>
    </cfRule>
  </conditionalFormatting>
  <conditionalFormatting sqref="L45">
    <cfRule type="expression" priority="82" aboveAverage="0" equalAverage="0" bottom="0" percent="0" rank="0" text="" dxfId="82">
      <formula>AND(COUNTIF($L$45:$L$45,L45)&gt;1,NOT(ISBLANK(L45)))</formula>
    </cfRule>
  </conditionalFormatting>
  <conditionalFormatting sqref="A46">
    <cfRule type="expression" priority="83" aboveAverage="0" equalAverage="0" bottom="0" percent="0" rank="0" text="" dxfId="83">
      <formula>AND(COUNTIF($A$46:$A$46,A46)&gt;1,NOT(ISBLANK(A46)))</formula>
    </cfRule>
  </conditionalFormatting>
  <conditionalFormatting sqref="L46">
    <cfRule type="expression" priority="84" aboveAverage="0" equalAverage="0" bottom="0" percent="0" rank="0" text="" dxfId="84">
      <formula>AND(COUNTIF($L$46:$L$46,L46)&gt;1,NOT(ISBLANK(L46)))</formula>
    </cfRule>
  </conditionalFormatting>
  <conditionalFormatting sqref="A47">
    <cfRule type="expression" priority="85" aboveAverage="0" equalAverage="0" bottom="0" percent="0" rank="0" text="" dxfId="85">
      <formula>AND(COUNTIF($A$47:$A$47,A47)&gt;1,NOT(ISBLANK(A47)))</formula>
    </cfRule>
  </conditionalFormatting>
  <conditionalFormatting sqref="L47">
    <cfRule type="expression" priority="86" aboveAverage="0" equalAverage="0" bottom="0" percent="0" rank="0" text="" dxfId="86">
      <formula>AND(COUNTIF($L$47:$L$47,L47)&gt;1,NOT(ISBLANK(L47)))</formula>
    </cfRule>
  </conditionalFormatting>
  <conditionalFormatting sqref="A48">
    <cfRule type="expression" priority="87" aboveAverage="0" equalAverage="0" bottom="0" percent="0" rank="0" text="" dxfId="87">
      <formula>AND(COUNTIF($A$48:$A$48,A48)&gt;1,NOT(ISBLANK(A48)))</formula>
    </cfRule>
  </conditionalFormatting>
  <conditionalFormatting sqref="L48">
    <cfRule type="expression" priority="88" aboveAverage="0" equalAverage="0" bottom="0" percent="0" rank="0" text="" dxfId="88">
      <formula>AND(COUNTIF($L$48:$L$48,L48)&gt;1,NOT(ISBLANK(L48)))</formula>
    </cfRule>
  </conditionalFormatting>
  <conditionalFormatting sqref="A49">
    <cfRule type="expression" priority="89" aboveAverage="0" equalAverage="0" bottom="0" percent="0" rank="0" text="" dxfId="89">
      <formula>AND(COUNTIF($A$49:$A$49,A49)&gt;1,NOT(ISBLANK(A49)))</formula>
    </cfRule>
  </conditionalFormatting>
  <conditionalFormatting sqref="L49">
    <cfRule type="expression" priority="90" aboveAverage="0" equalAverage="0" bottom="0" percent="0" rank="0" text="" dxfId="90">
      <formula>AND(COUNTIF($L$49:$L$49,L49)&gt;1,NOT(ISBLANK(L49)))</formula>
    </cfRule>
  </conditionalFormatting>
  <conditionalFormatting sqref="A50">
    <cfRule type="expression" priority="91" aboveAverage="0" equalAverage="0" bottom="0" percent="0" rank="0" text="" dxfId="91">
      <formula>AND(COUNTIF($A$50:$A$50,A50)&gt;1,NOT(ISBLANK(A50)))</formula>
    </cfRule>
  </conditionalFormatting>
  <conditionalFormatting sqref="L50">
    <cfRule type="expression" priority="92" aboveAverage="0" equalAverage="0" bottom="0" percent="0" rank="0" text="" dxfId="92">
      <formula>AND(COUNTIF($L$50:$L$50,L50)&gt;1,NOT(ISBLANK(L50)))</formula>
    </cfRule>
  </conditionalFormatting>
  <conditionalFormatting sqref="A51">
    <cfRule type="expression" priority="93" aboveAverage="0" equalAverage="0" bottom="0" percent="0" rank="0" text="" dxfId="93">
      <formula>AND(COUNTIF($A$51:$A$51,A51)&gt;1,NOT(ISBLANK(A51)))</formula>
    </cfRule>
  </conditionalFormatting>
  <conditionalFormatting sqref="L51">
    <cfRule type="expression" priority="94" aboveAverage="0" equalAverage="0" bottom="0" percent="0" rank="0" text="" dxfId="94">
      <formula>AND(COUNTIF($L$51:$L$51,L51)&gt;1,NOT(ISBLANK(L51)))</formula>
    </cfRule>
  </conditionalFormatting>
  <conditionalFormatting sqref="A52">
    <cfRule type="expression" priority="95" aboveAverage="0" equalAverage="0" bottom="0" percent="0" rank="0" text="" dxfId="95">
      <formula>AND(COUNTIF($A$52:$A$52,A52)&gt;1,NOT(ISBLANK(A52)))</formula>
    </cfRule>
  </conditionalFormatting>
  <conditionalFormatting sqref="L52">
    <cfRule type="expression" priority="96" aboveAverage="0" equalAverage="0" bottom="0" percent="0" rank="0" text="" dxfId="96">
      <formula>AND(COUNTIF($L$52:$L$52,L52)&gt;1,NOT(ISBLANK(L52)))</formula>
    </cfRule>
  </conditionalFormatting>
  <conditionalFormatting sqref="A53">
    <cfRule type="expression" priority="97" aboveAverage="0" equalAverage="0" bottom="0" percent="0" rank="0" text="" dxfId="97">
      <formula>AND(COUNTIF($A$53:$A$53,A53)&gt;1,NOT(ISBLANK(A53)))</formula>
    </cfRule>
  </conditionalFormatting>
  <conditionalFormatting sqref="L53">
    <cfRule type="expression" priority="98" aboveAverage="0" equalAverage="0" bottom="0" percent="0" rank="0" text="" dxfId="98">
      <formula>AND(COUNTIF($L$53:$L$53,L53)&gt;1,NOT(ISBLANK(L53)))</formula>
    </cfRule>
  </conditionalFormatting>
  <conditionalFormatting sqref="A54">
    <cfRule type="expression" priority="99" aboveAverage="0" equalAverage="0" bottom="0" percent="0" rank="0" text="" dxfId="99">
      <formula>AND(COUNTIF($A$54:$A$54,A54)&gt;1,NOT(ISBLANK(A54)))</formula>
    </cfRule>
  </conditionalFormatting>
  <conditionalFormatting sqref="L54">
    <cfRule type="expression" priority="100" aboveAverage="0" equalAverage="0" bottom="0" percent="0" rank="0" text="" dxfId="100">
      <formula>AND(COUNTIF($L$54:$L$54,L54)&gt;1,NOT(ISBLANK(L54)))</formula>
    </cfRule>
  </conditionalFormatting>
  <conditionalFormatting sqref="A55">
    <cfRule type="expression" priority="101" aboveAverage="0" equalAverage="0" bottom="0" percent="0" rank="0" text="" dxfId="101">
      <formula>AND(COUNTIF($A$55:$A$55,A55)&gt;1,NOT(ISBLANK(A55)))</formula>
    </cfRule>
  </conditionalFormatting>
  <conditionalFormatting sqref="L55">
    <cfRule type="expression" priority="102" aboveAverage="0" equalAverage="0" bottom="0" percent="0" rank="0" text="" dxfId="102">
      <formula>AND(COUNTIF($L$55:$L$55,L55)&gt;1,NOT(ISBLANK(L55)))</formula>
    </cfRule>
  </conditionalFormatting>
  <conditionalFormatting sqref="A56">
    <cfRule type="expression" priority="103" aboveAverage="0" equalAverage="0" bottom="0" percent="0" rank="0" text="" dxfId="103">
      <formula>AND(COUNTIF($A$56:$A$56,A56)&gt;1,NOT(ISBLANK(A56)))</formula>
    </cfRule>
  </conditionalFormatting>
  <conditionalFormatting sqref="L56">
    <cfRule type="expression" priority="104" aboveAverage="0" equalAverage="0" bottom="0" percent="0" rank="0" text="" dxfId="104">
      <formula>AND(COUNTIF($L$56:$L$56,L56)&gt;1,NOT(ISBLANK(L56)))</formula>
    </cfRule>
  </conditionalFormatting>
  <conditionalFormatting sqref="A57">
    <cfRule type="expression" priority="105" aboveAverage="0" equalAverage="0" bottom="0" percent="0" rank="0" text="" dxfId="105">
      <formula>AND(COUNTIF($A$57:$A$57,A57)&gt;1,NOT(ISBLANK(A57)))</formula>
    </cfRule>
  </conditionalFormatting>
  <conditionalFormatting sqref="L57">
    <cfRule type="expression" priority="106" aboveAverage="0" equalAverage="0" bottom="0" percent="0" rank="0" text="" dxfId="106">
      <formula>AND(COUNTIF($L$57:$L$57,L57)&gt;1,NOT(ISBLANK(L57)))</formula>
    </cfRule>
  </conditionalFormatting>
  <conditionalFormatting sqref="A58">
    <cfRule type="expression" priority="107" aboveAverage="0" equalAverage="0" bottom="0" percent="0" rank="0" text="" dxfId="107">
      <formula>AND(COUNTIF($A$58:$A$58,A58)&gt;1,NOT(ISBLANK(A58)))</formula>
    </cfRule>
  </conditionalFormatting>
  <conditionalFormatting sqref="L58">
    <cfRule type="expression" priority="108" aboveAverage="0" equalAverage="0" bottom="0" percent="0" rank="0" text="" dxfId="108">
      <formula>AND(COUNTIF($L$58:$L$58,L58)&gt;1,NOT(ISBLANK(L58)))</formula>
    </cfRule>
  </conditionalFormatting>
  <conditionalFormatting sqref="A59">
    <cfRule type="expression" priority="109" aboveAverage="0" equalAverage="0" bottom="0" percent="0" rank="0" text="" dxfId="109">
      <formula>AND(COUNTIF($A$59:$A$59,A59)&gt;1,NOT(ISBLANK(A59)))</formula>
    </cfRule>
  </conditionalFormatting>
  <conditionalFormatting sqref="L59">
    <cfRule type="expression" priority="110" aboveAverage="0" equalAverage="0" bottom="0" percent="0" rank="0" text="" dxfId="110">
      <formula>AND(COUNTIF($L$59:$L$59,L59)&gt;1,NOT(ISBLANK(L59)))</formula>
    </cfRule>
  </conditionalFormatting>
  <conditionalFormatting sqref="A60">
    <cfRule type="expression" priority="111" aboveAverage="0" equalAverage="0" bottom="0" percent="0" rank="0" text="" dxfId="111">
      <formula>AND(COUNTIF($A$60:$A$60,A60)&gt;1,NOT(ISBLANK(A60)))</formula>
    </cfRule>
  </conditionalFormatting>
  <conditionalFormatting sqref="L60">
    <cfRule type="expression" priority="112" aboveAverage="0" equalAverage="0" bottom="0" percent="0" rank="0" text="" dxfId="112">
      <formula>AND(COUNTIF($L$60:$L$60,L60)&gt;1,NOT(ISBLANK(L60)))</formula>
    </cfRule>
  </conditionalFormatting>
  <conditionalFormatting sqref="A61">
    <cfRule type="expression" priority="113" aboveAverage="0" equalAverage="0" bottom="0" percent="0" rank="0" text="" dxfId="113">
      <formula>AND(COUNTIF($A$61:$A$61,A61)&gt;1,NOT(ISBLANK(A61)))</formula>
    </cfRule>
  </conditionalFormatting>
  <conditionalFormatting sqref="L61">
    <cfRule type="expression" priority="114" aboveAverage="0" equalAverage="0" bottom="0" percent="0" rank="0" text="" dxfId="114">
      <formula>AND(COUNTIF($L$61:$L$61,L61)&gt;1,NOT(ISBLANK(L61)))</formula>
    </cfRule>
  </conditionalFormatting>
  <conditionalFormatting sqref="A62">
    <cfRule type="expression" priority="115" aboveAverage="0" equalAverage="0" bottom="0" percent="0" rank="0" text="" dxfId="115">
      <formula>AND(COUNTIF($A$62:$A$62,A62)&gt;1,NOT(ISBLANK(A62)))</formula>
    </cfRule>
  </conditionalFormatting>
  <conditionalFormatting sqref="L62">
    <cfRule type="expression" priority="116" aboveAverage="0" equalAverage="0" bottom="0" percent="0" rank="0" text="" dxfId="116">
      <formula>AND(COUNTIF($L$62:$L$62,L62)&gt;1,NOT(ISBLANK(L62)))</formula>
    </cfRule>
  </conditionalFormatting>
  <conditionalFormatting sqref="A63">
    <cfRule type="expression" priority="117" aboveAverage="0" equalAverage="0" bottom="0" percent="0" rank="0" text="" dxfId="117">
      <formula>AND(COUNTIF($A$63:$A$63,A63)&gt;1,NOT(ISBLANK(A63)))</formula>
    </cfRule>
  </conditionalFormatting>
  <conditionalFormatting sqref="L63">
    <cfRule type="expression" priority="118" aboveAverage="0" equalAverage="0" bottom="0" percent="0" rank="0" text="" dxfId="118">
      <formula>AND(COUNTIF($L$63:$L$63,L63)&gt;1,NOT(ISBLANK(L63)))</formula>
    </cfRule>
  </conditionalFormatting>
  <conditionalFormatting sqref="A64">
    <cfRule type="expression" priority="119" aboveAverage="0" equalAverage="0" bottom="0" percent="0" rank="0" text="" dxfId="119">
      <formula>AND(COUNTIF($A$64:$A$64,A64)&gt;1,NOT(ISBLANK(A64)))</formula>
    </cfRule>
  </conditionalFormatting>
  <conditionalFormatting sqref="L64">
    <cfRule type="expression" priority="120" aboveAverage="0" equalAverage="0" bottom="0" percent="0" rank="0" text="" dxfId="120">
      <formula>AND(COUNTIF($L$64:$L$64,L64)&gt;1,NOT(ISBLANK(L64)))</formula>
    </cfRule>
  </conditionalFormatting>
  <conditionalFormatting sqref="A65">
    <cfRule type="expression" priority="121" aboveAverage="0" equalAverage="0" bottom="0" percent="0" rank="0" text="" dxfId="121">
      <formula>AND(COUNTIF($A$65:$A$65,A65)&gt;1,NOT(ISBLANK(A65)))</formula>
    </cfRule>
  </conditionalFormatting>
  <conditionalFormatting sqref="L65">
    <cfRule type="expression" priority="122" aboveAverage="0" equalAverage="0" bottom="0" percent="0" rank="0" text="" dxfId="122">
      <formula>AND(COUNTIF($L$65:$L$65,L65)&gt;1,NOT(ISBLANK(L65)))</formula>
    </cfRule>
  </conditionalFormatting>
  <conditionalFormatting sqref="A66">
    <cfRule type="expression" priority="123" aboveAverage="0" equalAverage="0" bottom="0" percent="0" rank="0" text="" dxfId="123">
      <formula>AND(COUNTIF($A$66:$A$66,A66)&gt;1,NOT(ISBLANK(A66)))</formula>
    </cfRule>
  </conditionalFormatting>
  <conditionalFormatting sqref="L66">
    <cfRule type="expression" priority="124" aboveAverage="0" equalAverage="0" bottom="0" percent="0" rank="0" text="" dxfId="124">
      <formula>AND(COUNTIF($L$66:$L$66,L66)&gt;1,NOT(ISBLANK(L66)))</formula>
    </cfRule>
  </conditionalFormatting>
  <conditionalFormatting sqref="A67">
    <cfRule type="expression" priority="125" aboveAverage="0" equalAverage="0" bottom="0" percent="0" rank="0" text="" dxfId="125">
      <formula>AND(COUNTIF($A$67:$A$67,A67)&gt;1,NOT(ISBLANK(A67)))</formula>
    </cfRule>
  </conditionalFormatting>
  <conditionalFormatting sqref="L67">
    <cfRule type="expression" priority="126" aboveAverage="0" equalAverage="0" bottom="0" percent="0" rank="0" text="" dxfId="126">
      <formula>AND(COUNTIF($L$67:$L$67,L67)&gt;1,NOT(ISBLANK(L67)))</formula>
    </cfRule>
  </conditionalFormatting>
  <conditionalFormatting sqref="A68">
    <cfRule type="expression" priority="127" aboveAverage="0" equalAverage="0" bottom="0" percent="0" rank="0" text="" dxfId="127">
      <formula>AND(COUNTIF($A$68:$A$68,A68)&gt;1,NOT(ISBLANK(A68)))</formula>
    </cfRule>
  </conditionalFormatting>
  <conditionalFormatting sqref="L68">
    <cfRule type="expression" priority="128" aboveAverage="0" equalAverage="0" bottom="0" percent="0" rank="0" text="" dxfId="128">
      <formula>AND(COUNTIF($L$68:$L$68,L68)&gt;1,NOT(ISBLANK(L68)))</formula>
    </cfRule>
  </conditionalFormatting>
  <conditionalFormatting sqref="A69">
    <cfRule type="expression" priority="129" aboveAverage="0" equalAverage="0" bottom="0" percent="0" rank="0" text="" dxfId="129">
      <formula>AND(COUNTIF($A$69:$A$69,A69)&gt;1,NOT(ISBLANK(A69)))</formula>
    </cfRule>
  </conditionalFormatting>
  <conditionalFormatting sqref="L69">
    <cfRule type="expression" priority="130" aboveAverage="0" equalAverage="0" bottom="0" percent="0" rank="0" text="" dxfId="130">
      <formula>AND(COUNTIF($L$69:$L$69,L69)&gt;1,NOT(ISBLANK(L69)))</formula>
    </cfRule>
  </conditionalFormatting>
  <conditionalFormatting sqref="A70">
    <cfRule type="expression" priority="131" aboveAverage="0" equalAverage="0" bottom="0" percent="0" rank="0" text="" dxfId="131">
      <formula>AND(COUNTIF($A$70:$A$70,A70)&gt;1,NOT(ISBLANK(A70)))</formula>
    </cfRule>
  </conditionalFormatting>
  <conditionalFormatting sqref="L70">
    <cfRule type="expression" priority="132" aboveAverage="0" equalAverage="0" bottom="0" percent="0" rank="0" text="" dxfId="132">
      <formula>AND(COUNTIF($L$70:$L$70,L70)&gt;1,NOT(ISBLANK(L70)))</formula>
    </cfRule>
  </conditionalFormatting>
  <conditionalFormatting sqref="A71">
    <cfRule type="expression" priority="133" aboveAverage="0" equalAverage="0" bottom="0" percent="0" rank="0" text="" dxfId="133">
      <formula>AND(COUNTIF($A$71:$A$71,A71)&gt;1,NOT(ISBLANK(A71)))</formula>
    </cfRule>
  </conditionalFormatting>
  <conditionalFormatting sqref="L71">
    <cfRule type="expression" priority="134" aboveAverage="0" equalAverage="0" bottom="0" percent="0" rank="0" text="" dxfId="134">
      <formula>AND(COUNTIF($L$71:$L$71,L71)&gt;1,NOT(ISBLANK(L71)))</formula>
    </cfRule>
  </conditionalFormatting>
  <conditionalFormatting sqref="A72">
    <cfRule type="expression" priority="135" aboveAverage="0" equalAverage="0" bottom="0" percent="0" rank="0" text="" dxfId="135">
      <formula>AND(COUNTIF($A$72:$A$72,A72)&gt;1,NOT(ISBLANK(A72)))</formula>
    </cfRule>
  </conditionalFormatting>
  <conditionalFormatting sqref="L72">
    <cfRule type="expression" priority="136" aboveAverage="0" equalAverage="0" bottom="0" percent="0" rank="0" text="" dxfId="136">
      <formula>AND(COUNTIF($L$72:$L$72,L72)&gt;1,NOT(ISBLANK(L72)))</formula>
    </cfRule>
  </conditionalFormatting>
  <conditionalFormatting sqref="A73">
    <cfRule type="expression" priority="137" aboveAverage="0" equalAverage="0" bottom="0" percent="0" rank="0" text="" dxfId="137">
      <formula>AND(COUNTIF($A$73:$A$73,A73)&gt;1,NOT(ISBLANK(A73)))</formula>
    </cfRule>
  </conditionalFormatting>
  <conditionalFormatting sqref="L73">
    <cfRule type="expression" priority="138" aboveAverage="0" equalAverage="0" bottom="0" percent="0" rank="0" text="" dxfId="138">
      <formula>AND(COUNTIF($L$73:$L$73,L73)&gt;1,NOT(ISBLANK(L73)))</formula>
    </cfRule>
  </conditionalFormatting>
  <conditionalFormatting sqref="A74">
    <cfRule type="expression" priority="139" aboveAverage="0" equalAverage="0" bottom="0" percent="0" rank="0" text="" dxfId="139">
      <formula>AND(COUNTIF($A$74:$A$74,A74)&gt;1,NOT(ISBLANK(A74)))</formula>
    </cfRule>
  </conditionalFormatting>
  <conditionalFormatting sqref="L74">
    <cfRule type="expression" priority="140" aboveAverage="0" equalAverage="0" bottom="0" percent="0" rank="0" text="" dxfId="140">
      <formula>AND(COUNTIF($L$74:$L$74,L74)&gt;1,NOT(ISBLANK(L74)))</formula>
    </cfRule>
  </conditionalFormatting>
  <conditionalFormatting sqref="A75">
    <cfRule type="expression" priority="141" aboveAverage="0" equalAverage="0" bottom="0" percent="0" rank="0" text="" dxfId="141">
      <formula>AND(COUNTIF($A$75:$A$75,A75)&gt;1,NOT(ISBLANK(A75)))</formula>
    </cfRule>
  </conditionalFormatting>
  <conditionalFormatting sqref="L75">
    <cfRule type="expression" priority="142" aboveAverage="0" equalAverage="0" bottom="0" percent="0" rank="0" text="" dxfId="142">
      <formula>AND(COUNTIF($L$75:$L$75,L75)&gt;1,NOT(ISBLANK(L75)))</formula>
    </cfRule>
  </conditionalFormatting>
  <conditionalFormatting sqref="A76">
    <cfRule type="expression" priority="143" aboveAverage="0" equalAverage="0" bottom="0" percent="0" rank="0" text="" dxfId="143">
      <formula>AND(COUNTIF($A$76:$A$76,A76)&gt;1,NOT(ISBLANK(A76)))</formula>
    </cfRule>
  </conditionalFormatting>
  <conditionalFormatting sqref="L76">
    <cfRule type="expression" priority="144" aboveAverage="0" equalAverage="0" bottom="0" percent="0" rank="0" text="" dxfId="144">
      <formula>AND(COUNTIF($L$76:$L$76,L76)&gt;1,NOT(ISBLANK(L76)))</formula>
    </cfRule>
  </conditionalFormatting>
  <conditionalFormatting sqref="A77">
    <cfRule type="expression" priority="145" aboveAverage="0" equalAverage="0" bottom="0" percent="0" rank="0" text="" dxfId="145">
      <formula>AND(COUNTIF($A$77:$A$77,A77)&gt;1,NOT(ISBLANK(A77)))</formula>
    </cfRule>
  </conditionalFormatting>
  <conditionalFormatting sqref="L77">
    <cfRule type="expression" priority="146" aboveAverage="0" equalAverage="0" bottom="0" percent="0" rank="0" text="" dxfId="146">
      <formula>AND(COUNTIF($L$77:$L$77,L77)&gt;1,NOT(ISBLANK(L77)))</formula>
    </cfRule>
  </conditionalFormatting>
  <conditionalFormatting sqref="A78">
    <cfRule type="expression" priority="147" aboveAverage="0" equalAverage="0" bottom="0" percent="0" rank="0" text="" dxfId="147">
      <formula>AND(COUNTIF($A$78:$A$78,A78)&gt;1,NOT(ISBLANK(A78)))</formula>
    </cfRule>
  </conditionalFormatting>
  <conditionalFormatting sqref="L78">
    <cfRule type="expression" priority="148" aboveAverage="0" equalAverage="0" bottom="0" percent="0" rank="0" text="" dxfId="148">
      <formula>AND(COUNTIF($L$78:$L$78,L78)&gt;1,NOT(ISBLANK(L78)))</formula>
    </cfRule>
  </conditionalFormatting>
  <conditionalFormatting sqref="A79">
    <cfRule type="expression" priority="149" aboveAverage="0" equalAverage="0" bottom="0" percent="0" rank="0" text="" dxfId="149">
      <formula>AND(COUNTIF($A$79:$A$79,A79)&gt;1,NOT(ISBLANK(A79)))</formula>
    </cfRule>
  </conditionalFormatting>
  <conditionalFormatting sqref="L79">
    <cfRule type="expression" priority="150" aboveAverage="0" equalAverage="0" bottom="0" percent="0" rank="0" text="" dxfId="150">
      <formula>AND(COUNTIF($L$79:$L$79,L79)&gt;1,NOT(ISBLANK(L79)))</formula>
    </cfRule>
  </conditionalFormatting>
  <conditionalFormatting sqref="A80">
    <cfRule type="expression" priority="151" aboveAverage="0" equalAverage="0" bottom="0" percent="0" rank="0" text="" dxfId="151">
      <formula>AND(COUNTIF($A$80:$A$80,A80)&gt;1,NOT(ISBLANK(A80)))</formula>
    </cfRule>
  </conditionalFormatting>
  <conditionalFormatting sqref="L80">
    <cfRule type="expression" priority="152" aboveAverage="0" equalAverage="0" bottom="0" percent="0" rank="0" text="" dxfId="152">
      <formula>AND(COUNTIF($L$80:$L$80,L80)&gt;1,NOT(ISBLANK(L80)))</formula>
    </cfRule>
  </conditionalFormatting>
  <conditionalFormatting sqref="A81">
    <cfRule type="expression" priority="153" aboveAverage="0" equalAverage="0" bottom="0" percent="0" rank="0" text="" dxfId="153">
      <formula>AND(COUNTIF($A$81:$A$81,A81)&gt;1,NOT(ISBLANK(A81)))</formula>
    </cfRule>
  </conditionalFormatting>
  <conditionalFormatting sqref="L81">
    <cfRule type="expression" priority="154" aboveAverage="0" equalAverage="0" bottom="0" percent="0" rank="0" text="" dxfId="154">
      <formula>AND(COUNTIF($L$81:$L$81,L81)&gt;1,NOT(ISBLANK(L81)))</formula>
    </cfRule>
  </conditionalFormatting>
  <conditionalFormatting sqref="A82">
    <cfRule type="expression" priority="155" aboveAverage="0" equalAverage="0" bottom="0" percent="0" rank="0" text="" dxfId="155">
      <formula>AND(COUNTIF($A$82:$A$82,A82)&gt;1,NOT(ISBLANK(A82)))</formula>
    </cfRule>
  </conditionalFormatting>
  <conditionalFormatting sqref="L82">
    <cfRule type="expression" priority="156" aboveAverage="0" equalAverage="0" bottom="0" percent="0" rank="0" text="" dxfId="156">
      <formula>AND(COUNTIF($L$82:$L$82,L82)&gt;1,NOT(ISBLANK(L82)))</formula>
    </cfRule>
  </conditionalFormatting>
  <conditionalFormatting sqref="A83">
    <cfRule type="expression" priority="157" aboveAverage="0" equalAverage="0" bottom="0" percent="0" rank="0" text="" dxfId="157">
      <formula>AND(COUNTIF($A$83:$A$83,A83)&gt;1,NOT(ISBLANK(A83)))</formula>
    </cfRule>
  </conditionalFormatting>
  <conditionalFormatting sqref="L83">
    <cfRule type="expression" priority="158" aboveAverage="0" equalAverage="0" bottom="0" percent="0" rank="0" text="" dxfId="158">
      <formula>AND(COUNTIF($L$83:$L$83,L83)&gt;1,NOT(ISBLANK(L83)))</formula>
    </cfRule>
  </conditionalFormatting>
  <conditionalFormatting sqref="A84">
    <cfRule type="expression" priority="159" aboveAverage="0" equalAverage="0" bottom="0" percent="0" rank="0" text="" dxfId="159">
      <formula>AND(COUNTIF($A$84:$A$84,A84)&gt;1,NOT(ISBLANK(A84)))</formula>
    </cfRule>
  </conditionalFormatting>
  <conditionalFormatting sqref="L84">
    <cfRule type="expression" priority="160" aboveAverage="0" equalAverage="0" bottom="0" percent="0" rank="0" text="" dxfId="160">
      <formula>AND(COUNTIF($L$84:$L$84,L84)&gt;1,NOT(ISBLANK(L84)))</formula>
    </cfRule>
  </conditionalFormatting>
  <conditionalFormatting sqref="A85">
    <cfRule type="expression" priority="161" aboveAverage="0" equalAverage="0" bottom="0" percent="0" rank="0" text="" dxfId="161">
      <formula>AND(COUNTIF($A$85:$A$85,A85)&gt;1,NOT(ISBLANK(A85)))</formula>
    </cfRule>
  </conditionalFormatting>
  <conditionalFormatting sqref="L85">
    <cfRule type="expression" priority="162" aboveAverage="0" equalAverage="0" bottom="0" percent="0" rank="0" text="" dxfId="162">
      <formula>AND(COUNTIF($L$85:$L$85,L85)&gt;1,NOT(ISBLANK(L85)))</formula>
    </cfRule>
  </conditionalFormatting>
  <conditionalFormatting sqref="A86">
    <cfRule type="expression" priority="163" aboveAverage="0" equalAverage="0" bottom="0" percent="0" rank="0" text="" dxfId="163">
      <formula>AND(COUNTIF($A$86:$A$86,A86)&gt;1,NOT(ISBLANK(A86)))</formula>
    </cfRule>
  </conditionalFormatting>
  <conditionalFormatting sqref="L86">
    <cfRule type="expression" priority="164" aboveAverage="0" equalAverage="0" bottom="0" percent="0" rank="0" text="" dxfId="164">
      <formula>AND(COUNTIF($L$86:$L$86,L86)&gt;1,NOT(ISBLANK(L86)))</formula>
    </cfRule>
  </conditionalFormatting>
  <conditionalFormatting sqref="A87">
    <cfRule type="expression" priority="165" aboveAverage="0" equalAverage="0" bottom="0" percent="0" rank="0" text="" dxfId="165">
      <formula>AND(COUNTIF($A$87:$A$87,A87)&gt;1,NOT(ISBLANK(A87)))</formula>
    </cfRule>
  </conditionalFormatting>
  <conditionalFormatting sqref="L87">
    <cfRule type="expression" priority="166" aboveAverage="0" equalAverage="0" bottom="0" percent="0" rank="0" text="" dxfId="166">
      <formula>AND(COUNTIF($L$87:$L$87,L87)&gt;1,NOT(ISBLANK(L87)))</formula>
    </cfRule>
  </conditionalFormatting>
  <conditionalFormatting sqref="A88">
    <cfRule type="expression" priority="167" aboveAverage="0" equalAverage="0" bottom="0" percent="0" rank="0" text="" dxfId="167">
      <formula>AND(COUNTIF($A$88:$A$88,A88)&gt;1,NOT(ISBLANK(A88)))</formula>
    </cfRule>
  </conditionalFormatting>
  <conditionalFormatting sqref="L88">
    <cfRule type="expression" priority="168" aboveAverage="0" equalAverage="0" bottom="0" percent="0" rank="0" text="" dxfId="168">
      <formula>AND(COUNTIF($L$88:$L$88,L88)&gt;1,NOT(ISBLANK(L88)))</formula>
    </cfRule>
  </conditionalFormatting>
  <conditionalFormatting sqref="A89">
    <cfRule type="expression" priority="169" aboveAverage="0" equalAverage="0" bottom="0" percent="0" rank="0" text="" dxfId="169">
      <formula>AND(COUNTIF($A$89:$A$89,A89)&gt;1,NOT(ISBLANK(A89)))</formula>
    </cfRule>
  </conditionalFormatting>
  <conditionalFormatting sqref="L89">
    <cfRule type="expression" priority="170" aboveAverage="0" equalAverage="0" bottom="0" percent="0" rank="0" text="" dxfId="170">
      <formula>AND(COUNTIF($L$89:$L$89,L89)&gt;1,NOT(ISBLANK(L89)))</formula>
    </cfRule>
  </conditionalFormatting>
  <conditionalFormatting sqref="A90">
    <cfRule type="expression" priority="171" aboveAverage="0" equalAverage="0" bottom="0" percent="0" rank="0" text="" dxfId="171">
      <formula>AND(COUNTIF($A$90:$A$90,A90)&gt;1,NOT(ISBLANK(A90)))</formula>
    </cfRule>
  </conditionalFormatting>
  <conditionalFormatting sqref="L90">
    <cfRule type="expression" priority="172" aboveAverage="0" equalAverage="0" bottom="0" percent="0" rank="0" text="" dxfId="172">
      <formula>AND(COUNTIF($L$90:$L$90,L90)&gt;1,NOT(ISBLANK(L90)))</formula>
    </cfRule>
  </conditionalFormatting>
  <conditionalFormatting sqref="A91">
    <cfRule type="expression" priority="173" aboveAverage="0" equalAverage="0" bottom="0" percent="0" rank="0" text="" dxfId="173">
      <formula>AND(COUNTIF($A$91:$A$91,A91)&gt;1,NOT(ISBLANK(A91)))</formula>
    </cfRule>
  </conditionalFormatting>
  <conditionalFormatting sqref="L91">
    <cfRule type="expression" priority="174" aboveAverage="0" equalAverage="0" bottom="0" percent="0" rank="0" text="" dxfId="174">
      <formula>AND(COUNTIF($L$91:$L$91,L91)&gt;1,NOT(ISBLANK(L91)))</formula>
    </cfRule>
  </conditionalFormatting>
  <conditionalFormatting sqref="A92">
    <cfRule type="expression" priority="175" aboveAverage="0" equalAverage="0" bottom="0" percent="0" rank="0" text="" dxfId="175">
      <formula>AND(COUNTIF($A$92:$A$92,A92)&gt;1,NOT(ISBLANK(A92)))</formula>
    </cfRule>
  </conditionalFormatting>
  <conditionalFormatting sqref="L92">
    <cfRule type="expression" priority="176" aboveAverage="0" equalAverage="0" bottom="0" percent="0" rank="0" text="" dxfId="176">
      <formula>AND(COUNTIF($L$92:$L$92,L92)&gt;1,NOT(ISBLANK(L92)))</formula>
    </cfRule>
  </conditionalFormatting>
  <conditionalFormatting sqref="A93">
    <cfRule type="expression" priority="177" aboveAverage="0" equalAverage="0" bottom="0" percent="0" rank="0" text="" dxfId="177">
      <formula>AND(COUNTIF($A$93:$A$93,A93)&gt;1,NOT(ISBLANK(A93)))</formula>
    </cfRule>
  </conditionalFormatting>
  <conditionalFormatting sqref="L93">
    <cfRule type="expression" priority="178" aboveAverage="0" equalAverage="0" bottom="0" percent="0" rank="0" text="" dxfId="178">
      <formula>AND(COUNTIF($L$93:$L$93,L93)&gt;1,NOT(ISBLANK(L93)))</formula>
    </cfRule>
  </conditionalFormatting>
  <conditionalFormatting sqref="A94">
    <cfRule type="expression" priority="179" aboveAverage="0" equalAverage="0" bottom="0" percent="0" rank="0" text="" dxfId="179">
      <formula>AND(COUNTIF($A$94:$A$94,A94)&gt;1,NOT(ISBLANK(A94)))</formula>
    </cfRule>
  </conditionalFormatting>
  <conditionalFormatting sqref="L94">
    <cfRule type="expression" priority="180" aboveAverage="0" equalAverage="0" bottom="0" percent="0" rank="0" text="" dxfId="180">
      <formula>AND(COUNTIF($L$94:$L$94,L94)&gt;1,NOT(ISBLANK(L94)))</formula>
    </cfRule>
  </conditionalFormatting>
  <conditionalFormatting sqref="A95">
    <cfRule type="expression" priority="181" aboveAverage="0" equalAverage="0" bottom="0" percent="0" rank="0" text="" dxfId="181">
      <formula>AND(COUNTIF($A$95:$A$95,A95)&gt;1,NOT(ISBLANK(A95)))</formula>
    </cfRule>
  </conditionalFormatting>
  <conditionalFormatting sqref="L95">
    <cfRule type="expression" priority="182" aboveAverage="0" equalAverage="0" bottom="0" percent="0" rank="0" text="" dxfId="182">
      <formula>AND(COUNTIF($L$95:$L$95,L95)&gt;1,NOT(ISBLANK(L95)))</formula>
    </cfRule>
  </conditionalFormatting>
  <conditionalFormatting sqref="A96">
    <cfRule type="expression" priority="183" aboveAverage="0" equalAverage="0" bottom="0" percent="0" rank="0" text="" dxfId="183">
      <formula>AND(COUNTIF($A$96:$A$96,A96)&gt;1,NOT(ISBLANK(A96)))</formula>
    </cfRule>
  </conditionalFormatting>
  <conditionalFormatting sqref="L96">
    <cfRule type="expression" priority="184" aboveAverage="0" equalAverage="0" bottom="0" percent="0" rank="0" text="" dxfId="184">
      <formula>AND(COUNTIF($L$96:$L$96,L96)&gt;1,NOT(ISBLANK(L96)))</formula>
    </cfRule>
  </conditionalFormatting>
  <conditionalFormatting sqref="A97">
    <cfRule type="expression" priority="185" aboveAverage="0" equalAverage="0" bottom="0" percent="0" rank="0" text="" dxfId="185">
      <formula>AND(COUNTIF($A$97:$A$97,A97)&gt;1,NOT(ISBLANK(A97)))</formula>
    </cfRule>
  </conditionalFormatting>
  <conditionalFormatting sqref="L97">
    <cfRule type="expression" priority="186" aboveAverage="0" equalAverage="0" bottom="0" percent="0" rank="0" text="" dxfId="186">
      <formula>AND(COUNTIF($L$97:$L$97,L97)&gt;1,NOT(ISBLANK(L97)))</formula>
    </cfRule>
  </conditionalFormatting>
  <conditionalFormatting sqref="A98">
    <cfRule type="expression" priority="187" aboveAverage="0" equalAverage="0" bottom="0" percent="0" rank="0" text="" dxfId="187">
      <formula>AND(COUNTIF($A$98:$A$98,A98)&gt;1,NOT(ISBLANK(A98)))</formula>
    </cfRule>
  </conditionalFormatting>
  <conditionalFormatting sqref="L98">
    <cfRule type="expression" priority="188" aboveAverage="0" equalAverage="0" bottom="0" percent="0" rank="0" text="" dxfId="188">
      <formula>AND(COUNTIF($L$98:$L$98,L98)&gt;1,NOT(ISBLANK(L98)))</formula>
    </cfRule>
  </conditionalFormatting>
  <conditionalFormatting sqref="A99">
    <cfRule type="expression" priority="189" aboveAverage="0" equalAverage="0" bottom="0" percent="0" rank="0" text="" dxfId="189">
      <formula>AND(COUNTIF($A$99:$A$99,A99)&gt;1,NOT(ISBLANK(A99)))</formula>
    </cfRule>
  </conditionalFormatting>
  <conditionalFormatting sqref="L99">
    <cfRule type="expression" priority="190" aboveAverage="0" equalAverage="0" bottom="0" percent="0" rank="0" text="" dxfId="190">
      <formula>AND(COUNTIF($L$99:$L$99,L99)&gt;1,NOT(ISBLANK(L99)))</formula>
    </cfRule>
  </conditionalFormatting>
  <conditionalFormatting sqref="A100">
    <cfRule type="expression" priority="191" aboveAverage="0" equalAverage="0" bottom="0" percent="0" rank="0" text="" dxfId="191">
      <formula>AND(COUNTIF($A$100:$A$100,A100)&gt;1,NOT(ISBLANK(A100)))</formula>
    </cfRule>
  </conditionalFormatting>
  <conditionalFormatting sqref="L100">
    <cfRule type="expression" priority="192" aboveAverage="0" equalAverage="0" bottom="0" percent="0" rank="0" text="" dxfId="192">
      <formula>AND(COUNTIF($L$100:$L$100,L100)&gt;1,NOT(ISBLANK(L100)))</formula>
    </cfRule>
  </conditionalFormatting>
  <conditionalFormatting sqref="A101">
    <cfRule type="expression" priority="193" aboveAverage="0" equalAverage="0" bottom="0" percent="0" rank="0" text="" dxfId="193">
      <formula>AND(COUNTIF($A$101:$A$101,A101)&gt;1,NOT(ISBLANK(A101)))</formula>
    </cfRule>
  </conditionalFormatting>
  <conditionalFormatting sqref="L101">
    <cfRule type="expression" priority="194" aboveAverage="0" equalAverage="0" bottom="0" percent="0" rank="0" text="" dxfId="194">
      <formula>AND(COUNTIF($L$101:$L$101,L101)&gt;1,NOT(ISBLANK(L101)))</formula>
    </cfRule>
  </conditionalFormatting>
  <conditionalFormatting sqref="A102">
    <cfRule type="expression" priority="195" aboveAverage="0" equalAverage="0" bottom="0" percent="0" rank="0" text="" dxfId="195">
      <formula>AND(COUNTIF($A$102:$A$102,A102)&gt;1,NOT(ISBLANK(A102)))</formula>
    </cfRule>
  </conditionalFormatting>
  <conditionalFormatting sqref="L102">
    <cfRule type="expression" priority="196" aboveAverage="0" equalAverage="0" bottom="0" percent="0" rank="0" text="" dxfId="196">
      <formula>AND(COUNTIF($L$102:$L$102,L102)&gt;1,NOT(ISBLANK(L102)))</formula>
    </cfRule>
  </conditionalFormatting>
  <conditionalFormatting sqref="A103">
    <cfRule type="expression" priority="197" aboveAverage="0" equalAverage="0" bottom="0" percent="0" rank="0" text="" dxfId="197">
      <formula>AND(COUNTIF($A$103:$A$103,A103)&gt;1,NOT(ISBLANK(A103)))</formula>
    </cfRule>
  </conditionalFormatting>
  <conditionalFormatting sqref="L103">
    <cfRule type="expression" priority="198" aboveAverage="0" equalAverage="0" bottom="0" percent="0" rank="0" text="" dxfId="198">
      <formula>AND(COUNTIF($L$103:$L$103,L103)&gt;1,NOT(ISBLANK(L103)))</formula>
    </cfRule>
  </conditionalFormatting>
  <conditionalFormatting sqref="A104">
    <cfRule type="expression" priority="199" aboveAverage="0" equalAverage="0" bottom="0" percent="0" rank="0" text="" dxfId="199">
      <formula>AND(COUNTIF($A$104:$A$104,A104)&gt;1,NOT(ISBLANK(A104)))</formula>
    </cfRule>
  </conditionalFormatting>
  <conditionalFormatting sqref="L104">
    <cfRule type="expression" priority="200" aboveAverage="0" equalAverage="0" bottom="0" percent="0" rank="0" text="" dxfId="200">
      <formula>AND(COUNTIF($L$104:$L$104,L104)&gt;1,NOT(ISBLANK(L104)))</formula>
    </cfRule>
  </conditionalFormatting>
  <conditionalFormatting sqref="A105">
    <cfRule type="expression" priority="201" aboveAverage="0" equalAverage="0" bottom="0" percent="0" rank="0" text="" dxfId="201">
      <formula>AND(COUNTIF($A$105:$A$105,A105)&gt;1,NOT(ISBLANK(A105)))</formula>
    </cfRule>
  </conditionalFormatting>
  <conditionalFormatting sqref="L105">
    <cfRule type="expression" priority="202" aboveAverage="0" equalAverage="0" bottom="0" percent="0" rank="0" text="" dxfId="202">
      <formula>AND(COUNTIF($L$105:$L$105,L105)&gt;1,NOT(ISBLANK(L105)))</formula>
    </cfRule>
  </conditionalFormatting>
  <conditionalFormatting sqref="A106">
    <cfRule type="expression" priority="203" aboveAverage="0" equalAverage="0" bottom="0" percent="0" rank="0" text="" dxfId="203">
      <formula>AND(COUNTIF($A$106:$A$106,A106)&gt;1,NOT(ISBLANK(A106)))</formula>
    </cfRule>
  </conditionalFormatting>
  <conditionalFormatting sqref="L106">
    <cfRule type="expression" priority="204" aboveAverage="0" equalAverage="0" bottom="0" percent="0" rank="0" text="" dxfId="204">
      <formula>AND(COUNTIF($L$106:$L$106,L106)&gt;1,NOT(ISBLANK(L106)))</formula>
    </cfRule>
  </conditionalFormatting>
  <conditionalFormatting sqref="A107">
    <cfRule type="expression" priority="205" aboveAverage="0" equalAverage="0" bottom="0" percent="0" rank="0" text="" dxfId="205">
      <formula>AND(COUNTIF($A$107:$A$107,A107)&gt;1,NOT(ISBLANK(A107)))</formula>
    </cfRule>
  </conditionalFormatting>
  <conditionalFormatting sqref="L107">
    <cfRule type="expression" priority="206" aboveAverage="0" equalAverage="0" bottom="0" percent="0" rank="0" text="" dxfId="206">
      <formula>AND(COUNTIF($L$107:$L$107,L107)&gt;1,NOT(ISBLANK(L107)))</formula>
    </cfRule>
  </conditionalFormatting>
  <conditionalFormatting sqref="A108">
    <cfRule type="expression" priority="207" aboveAverage="0" equalAverage="0" bottom="0" percent="0" rank="0" text="" dxfId="207">
      <formula>AND(COUNTIF($A$108:$A$108,A108)&gt;1,NOT(ISBLANK(A108)))</formula>
    </cfRule>
  </conditionalFormatting>
  <conditionalFormatting sqref="L108">
    <cfRule type="expression" priority="208" aboveAverage="0" equalAverage="0" bottom="0" percent="0" rank="0" text="" dxfId="208">
      <formula>AND(COUNTIF($L$108:$L$108,L108)&gt;1,NOT(ISBLANK(L108)))</formula>
    </cfRule>
  </conditionalFormatting>
  <conditionalFormatting sqref="A109">
    <cfRule type="expression" priority="209" aboveAverage="0" equalAverage="0" bottom="0" percent="0" rank="0" text="" dxfId="209">
      <formula>AND(COUNTIF($A$109:$A$109,A109)&gt;1,NOT(ISBLANK(A109)))</formula>
    </cfRule>
  </conditionalFormatting>
  <conditionalFormatting sqref="L109">
    <cfRule type="expression" priority="210" aboveAverage="0" equalAverage="0" bottom="0" percent="0" rank="0" text="" dxfId="210">
      <formula>AND(COUNTIF($L$109:$L$109,L109)&gt;1,NOT(ISBLANK(L109)))</formula>
    </cfRule>
  </conditionalFormatting>
  <conditionalFormatting sqref="A110">
    <cfRule type="expression" priority="211" aboveAverage="0" equalAverage="0" bottom="0" percent="0" rank="0" text="" dxfId="211">
      <formula>AND(COUNTIF($A$110:$A$110,A110)&gt;1,NOT(ISBLANK(A110)))</formula>
    </cfRule>
  </conditionalFormatting>
  <conditionalFormatting sqref="L110">
    <cfRule type="expression" priority="212" aboveAverage="0" equalAverage="0" bottom="0" percent="0" rank="0" text="" dxfId="212">
      <formula>AND(COUNTIF($L$110:$L$110,L110)&gt;1,NOT(ISBLANK(L110)))</formula>
    </cfRule>
  </conditionalFormatting>
  <conditionalFormatting sqref="A111">
    <cfRule type="expression" priority="213" aboveAverage="0" equalAverage="0" bottom="0" percent="0" rank="0" text="" dxfId="213">
      <formula>AND(COUNTIF($A$111:$A$111,A111)&gt;1,NOT(ISBLANK(A111)))</formula>
    </cfRule>
  </conditionalFormatting>
  <conditionalFormatting sqref="L111">
    <cfRule type="expression" priority="214" aboveAverage="0" equalAverage="0" bottom="0" percent="0" rank="0" text="" dxfId="214">
      <formula>AND(COUNTIF($L$111:$L$111,L111)&gt;1,NOT(ISBLANK(L111)))</formula>
    </cfRule>
  </conditionalFormatting>
  <conditionalFormatting sqref="A112">
    <cfRule type="expression" priority="215" aboveAverage="0" equalAverage="0" bottom="0" percent="0" rank="0" text="" dxfId="215">
      <formula>AND(COUNTIF($A$112:$A$112,A112)&gt;1,NOT(ISBLANK(A112)))</formula>
    </cfRule>
  </conditionalFormatting>
  <conditionalFormatting sqref="L112">
    <cfRule type="expression" priority="216" aboveAverage="0" equalAverage="0" bottom="0" percent="0" rank="0" text="" dxfId="216">
      <formula>AND(COUNTIF($L$112:$L$112,L112)&gt;1,NOT(ISBLANK(L112)))</formula>
    </cfRule>
  </conditionalFormatting>
  <conditionalFormatting sqref="A113">
    <cfRule type="expression" priority="217" aboveAverage="0" equalAverage="0" bottom="0" percent="0" rank="0" text="" dxfId="217">
      <formula>AND(COUNTIF($A$113:$A$113,A113)&gt;1,NOT(ISBLANK(A113)))</formula>
    </cfRule>
  </conditionalFormatting>
  <conditionalFormatting sqref="L113">
    <cfRule type="expression" priority="218" aboveAverage="0" equalAverage="0" bottom="0" percent="0" rank="0" text="" dxfId="218">
      <formula>AND(COUNTIF($L$113:$L$113,L113)&gt;1,NOT(ISBLANK(L113)))</formula>
    </cfRule>
  </conditionalFormatting>
  <conditionalFormatting sqref="A114">
    <cfRule type="expression" priority="219" aboveAverage="0" equalAverage="0" bottom="0" percent="0" rank="0" text="" dxfId="219">
      <formula>AND(COUNTIF($A$114:$A$114,A114)&gt;1,NOT(ISBLANK(A114)))</formula>
    </cfRule>
  </conditionalFormatting>
  <conditionalFormatting sqref="L114">
    <cfRule type="expression" priority="220" aboveAverage="0" equalAverage="0" bottom="0" percent="0" rank="0" text="" dxfId="220">
      <formula>AND(COUNTIF($L$114:$L$114,L114)&gt;1,NOT(ISBLANK(L114)))</formula>
    </cfRule>
  </conditionalFormatting>
  <conditionalFormatting sqref="A115">
    <cfRule type="expression" priority="221" aboveAverage="0" equalAverage="0" bottom="0" percent="0" rank="0" text="" dxfId="221">
      <formula>AND(COUNTIF($A$115:$A$115,A115)&gt;1,NOT(ISBLANK(A115)))</formula>
    </cfRule>
  </conditionalFormatting>
  <conditionalFormatting sqref="L115">
    <cfRule type="expression" priority="222" aboveAverage="0" equalAverage="0" bottom="0" percent="0" rank="0" text="" dxfId="222">
      <formula>AND(COUNTIF($L$115:$L$115,L115)&gt;1,NOT(ISBLANK(L115)))</formula>
    </cfRule>
  </conditionalFormatting>
  <conditionalFormatting sqref="A116">
    <cfRule type="expression" priority="223" aboveAverage="0" equalAverage="0" bottom="0" percent="0" rank="0" text="" dxfId="223">
      <formula>AND(COUNTIF($A$116:$A$116,A116)&gt;1,NOT(ISBLANK(A116)))</formula>
    </cfRule>
  </conditionalFormatting>
  <conditionalFormatting sqref="L116">
    <cfRule type="expression" priority="224" aboveAverage="0" equalAverage="0" bottom="0" percent="0" rank="0" text="" dxfId="224">
      <formula>AND(COUNTIF($L$116:$L$116,L116)&gt;1,NOT(ISBLANK(L116)))</formula>
    </cfRule>
  </conditionalFormatting>
  <conditionalFormatting sqref="A117">
    <cfRule type="expression" priority="225" aboveAverage="0" equalAverage="0" bottom="0" percent="0" rank="0" text="" dxfId="225">
      <formula>AND(COUNTIF($A$117:$A$117,A117)&gt;1,NOT(ISBLANK(A117)))</formula>
    </cfRule>
  </conditionalFormatting>
  <conditionalFormatting sqref="L117">
    <cfRule type="expression" priority="226" aboveAverage="0" equalAverage="0" bottom="0" percent="0" rank="0" text="" dxfId="226">
      <formula>AND(COUNTIF($L$117:$L$117,L117)&gt;1,NOT(ISBLANK(L117)))</formula>
    </cfRule>
  </conditionalFormatting>
  <conditionalFormatting sqref="A118">
    <cfRule type="expression" priority="227" aboveAverage="0" equalAverage="0" bottom="0" percent="0" rank="0" text="" dxfId="227">
      <formula>AND(COUNTIF($A$118:$A$118,A118)&gt;1,NOT(ISBLANK(A118)))</formula>
    </cfRule>
  </conditionalFormatting>
  <conditionalFormatting sqref="L118">
    <cfRule type="expression" priority="228" aboveAverage="0" equalAverage="0" bottom="0" percent="0" rank="0" text="" dxfId="228">
      <formula>AND(COUNTIF($L$118:$L$118,L118)&gt;1,NOT(ISBLANK(L118)))</formula>
    </cfRule>
  </conditionalFormatting>
  <conditionalFormatting sqref="A119">
    <cfRule type="expression" priority="229" aboveAverage="0" equalAverage="0" bottom="0" percent="0" rank="0" text="" dxfId="229">
      <formula>AND(COUNTIF($A$119:$A$119,A119)&gt;1,NOT(ISBLANK(A119)))</formula>
    </cfRule>
  </conditionalFormatting>
  <conditionalFormatting sqref="L119">
    <cfRule type="expression" priority="230" aboveAverage="0" equalAverage="0" bottom="0" percent="0" rank="0" text="" dxfId="230">
      <formula>AND(COUNTIF($L$119:$L$119,L119)&gt;1,NOT(ISBLANK(L119)))</formula>
    </cfRule>
  </conditionalFormatting>
  <conditionalFormatting sqref="A120">
    <cfRule type="expression" priority="231" aboveAverage="0" equalAverage="0" bottom="0" percent="0" rank="0" text="" dxfId="231">
      <formula>AND(COUNTIF($A$120:$A$120,A120)&gt;1,NOT(ISBLANK(A120)))</formula>
    </cfRule>
  </conditionalFormatting>
  <conditionalFormatting sqref="L120">
    <cfRule type="expression" priority="232" aboveAverage="0" equalAverage="0" bottom="0" percent="0" rank="0" text="" dxfId="232">
      <formula>AND(COUNTIF($L$120:$L$120,L120)&gt;1,NOT(ISBLANK(L120)))</formula>
    </cfRule>
  </conditionalFormatting>
  <conditionalFormatting sqref="A121">
    <cfRule type="expression" priority="233" aboveAverage="0" equalAverage="0" bottom="0" percent="0" rank="0" text="" dxfId="233">
      <formula>AND(COUNTIF($A$121:$A$121,A121)&gt;1,NOT(ISBLANK(A121)))</formula>
    </cfRule>
  </conditionalFormatting>
  <conditionalFormatting sqref="L121">
    <cfRule type="expression" priority="234" aboveAverage="0" equalAverage="0" bottom="0" percent="0" rank="0" text="" dxfId="234">
      <formula>AND(COUNTIF($L$121:$L$121,L121)&gt;1,NOT(ISBLANK(L121)))</formula>
    </cfRule>
  </conditionalFormatting>
  <conditionalFormatting sqref="A122">
    <cfRule type="expression" priority="235" aboveAverage="0" equalAverage="0" bottom="0" percent="0" rank="0" text="" dxfId="235">
      <formula>AND(COUNTIF($A$122:$A$122,A122)&gt;1,NOT(ISBLANK(A122)))</formula>
    </cfRule>
  </conditionalFormatting>
  <conditionalFormatting sqref="L122">
    <cfRule type="expression" priority="236" aboveAverage="0" equalAverage="0" bottom="0" percent="0" rank="0" text="" dxfId="236">
      <formula>AND(COUNTIF($L$122:$L$122,L122)&gt;1,NOT(ISBLANK(L122)))</formula>
    </cfRule>
  </conditionalFormatting>
  <conditionalFormatting sqref="A123">
    <cfRule type="expression" priority="237" aboveAverage="0" equalAverage="0" bottom="0" percent="0" rank="0" text="" dxfId="237">
      <formula>AND(COUNTIF($A$123:$A$123,A123)&gt;1,NOT(ISBLANK(A123)))</formula>
    </cfRule>
  </conditionalFormatting>
  <conditionalFormatting sqref="L123">
    <cfRule type="expression" priority="238" aboveAverage="0" equalAverage="0" bottom="0" percent="0" rank="0" text="" dxfId="238">
      <formula>AND(COUNTIF($L$123:$L$123,L123)&gt;1,NOT(ISBLANK(L123)))</formula>
    </cfRule>
  </conditionalFormatting>
  <conditionalFormatting sqref="A124">
    <cfRule type="expression" priority="239" aboveAverage="0" equalAverage="0" bottom="0" percent="0" rank="0" text="" dxfId="239">
      <formula>AND(COUNTIF($A$124:$A$124,A124)&gt;1,NOT(ISBLANK(A124)))</formula>
    </cfRule>
  </conditionalFormatting>
  <conditionalFormatting sqref="L124">
    <cfRule type="expression" priority="240" aboveAverage="0" equalAverage="0" bottom="0" percent="0" rank="0" text="" dxfId="240">
      <formula>AND(COUNTIF($L$124:$L$124,L124)&gt;1,NOT(ISBLANK(L124)))</formula>
    </cfRule>
  </conditionalFormatting>
  <conditionalFormatting sqref="A125">
    <cfRule type="expression" priority="241" aboveAverage="0" equalAverage="0" bottom="0" percent="0" rank="0" text="" dxfId="241">
      <formula>AND(COUNTIF($A$125:$A$125,A125)&gt;1,NOT(ISBLANK(A125)))</formula>
    </cfRule>
  </conditionalFormatting>
  <conditionalFormatting sqref="L125">
    <cfRule type="expression" priority="242" aboveAverage="0" equalAverage="0" bottom="0" percent="0" rank="0" text="" dxfId="242">
      <formula>AND(COUNTIF($L$125:$L$125,L125)&gt;1,NOT(ISBLANK(L125)))</formula>
    </cfRule>
  </conditionalFormatting>
  <conditionalFormatting sqref="A126">
    <cfRule type="expression" priority="243" aboveAverage="0" equalAverage="0" bottom="0" percent="0" rank="0" text="" dxfId="243">
      <formula>AND(COUNTIF($A$126:$A$126,A126)&gt;1,NOT(ISBLANK(A126)))</formula>
    </cfRule>
  </conditionalFormatting>
  <conditionalFormatting sqref="L126">
    <cfRule type="expression" priority="244" aboveAverage="0" equalAverage="0" bottom="0" percent="0" rank="0" text="" dxfId="244">
      <formula>AND(COUNTIF($L$126:$L$126,L126)&gt;1,NOT(ISBLANK(L126)))</formula>
    </cfRule>
  </conditionalFormatting>
  <conditionalFormatting sqref="A127">
    <cfRule type="expression" priority="245" aboveAverage="0" equalAverage="0" bottom="0" percent="0" rank="0" text="" dxfId="245">
      <formula>AND(COUNTIF($A$127:$A$127,A127)&gt;1,NOT(ISBLANK(A127)))</formula>
    </cfRule>
  </conditionalFormatting>
  <conditionalFormatting sqref="L127">
    <cfRule type="expression" priority="246" aboveAverage="0" equalAverage="0" bottom="0" percent="0" rank="0" text="" dxfId="246">
      <formula>AND(COUNTIF($L$127:$L$127,L127)&gt;1,NOT(ISBLANK(L127)))</formula>
    </cfRule>
  </conditionalFormatting>
  <conditionalFormatting sqref="A128">
    <cfRule type="expression" priority="247" aboveAverage="0" equalAverage="0" bottom="0" percent="0" rank="0" text="" dxfId="247">
      <formula>AND(COUNTIF($A$128:$A$128,A128)&gt;1,NOT(ISBLANK(A128)))</formula>
    </cfRule>
  </conditionalFormatting>
  <conditionalFormatting sqref="L128">
    <cfRule type="expression" priority="248" aboveAverage="0" equalAverage="0" bottom="0" percent="0" rank="0" text="" dxfId="248">
      <formula>AND(COUNTIF($L$128:$L$128,L128)&gt;1,NOT(ISBLANK(L128)))</formula>
    </cfRule>
  </conditionalFormatting>
  <conditionalFormatting sqref="A129">
    <cfRule type="expression" priority="249" aboveAverage="0" equalAverage="0" bottom="0" percent="0" rank="0" text="" dxfId="249">
      <formula>AND(COUNTIF($A$129:$A$129,A129)&gt;1,NOT(ISBLANK(A129)))</formula>
    </cfRule>
  </conditionalFormatting>
  <conditionalFormatting sqref="L129">
    <cfRule type="expression" priority="250" aboveAverage="0" equalAverage="0" bottom="0" percent="0" rank="0" text="" dxfId="250">
      <formula>AND(COUNTIF($L$129:$L$129,L129)&gt;1,NOT(ISBLANK(L129)))</formula>
    </cfRule>
  </conditionalFormatting>
  <conditionalFormatting sqref="A130">
    <cfRule type="expression" priority="251" aboveAverage="0" equalAverage="0" bottom="0" percent="0" rank="0" text="" dxfId="251">
      <formula>AND(COUNTIF($A$130:$A$130,A130)&gt;1,NOT(ISBLANK(A130)))</formula>
    </cfRule>
  </conditionalFormatting>
  <conditionalFormatting sqref="L130">
    <cfRule type="expression" priority="252" aboveAverage="0" equalAverage="0" bottom="0" percent="0" rank="0" text="" dxfId="252">
      <formula>AND(COUNTIF($L$130:$L$130,L130)&gt;1,NOT(ISBLANK(L130)))</formula>
    </cfRule>
  </conditionalFormatting>
  <conditionalFormatting sqref="A131">
    <cfRule type="expression" priority="253" aboveAverage="0" equalAverage="0" bottom="0" percent="0" rank="0" text="" dxfId="253">
      <formula>AND(COUNTIF($A$131:$A$131,A131)&gt;1,NOT(ISBLANK(A131)))</formula>
    </cfRule>
  </conditionalFormatting>
  <conditionalFormatting sqref="L131">
    <cfRule type="expression" priority="254" aboveAverage="0" equalAverage="0" bottom="0" percent="0" rank="0" text="" dxfId="254">
      <formula>AND(COUNTIF($L$131:$L$131,L131)&gt;1,NOT(ISBLANK(L131)))</formula>
    </cfRule>
  </conditionalFormatting>
  <conditionalFormatting sqref="A132">
    <cfRule type="expression" priority="255" aboveAverage="0" equalAverage="0" bottom="0" percent="0" rank="0" text="" dxfId="255">
      <formula>AND(COUNTIF($A$132:$A$132,A132)&gt;1,NOT(ISBLANK(A132)))</formula>
    </cfRule>
  </conditionalFormatting>
  <conditionalFormatting sqref="L132">
    <cfRule type="expression" priority="256" aboveAverage="0" equalAverage="0" bottom="0" percent="0" rank="0" text="" dxfId="256">
      <formula>AND(COUNTIF($L$132:$L$132,L132)&gt;1,NOT(ISBLANK(L132)))</formula>
    </cfRule>
  </conditionalFormatting>
  <conditionalFormatting sqref="A133">
    <cfRule type="expression" priority="257" aboveAverage="0" equalAverage="0" bottom="0" percent="0" rank="0" text="" dxfId="257">
      <formula>AND(COUNTIF($A$133:$A$133,A133)&gt;1,NOT(ISBLANK(A133)))</formula>
    </cfRule>
  </conditionalFormatting>
  <conditionalFormatting sqref="L133">
    <cfRule type="expression" priority="258" aboveAverage="0" equalAverage="0" bottom="0" percent="0" rank="0" text="" dxfId="258">
      <formula>AND(COUNTIF($L$133:$L$133,L133)&gt;1,NOT(ISBLANK(L133)))</formula>
    </cfRule>
  </conditionalFormatting>
  <conditionalFormatting sqref="A134">
    <cfRule type="expression" priority="259" aboveAverage="0" equalAverage="0" bottom="0" percent="0" rank="0" text="" dxfId="259">
      <formula>AND(COUNTIF($A$134:$A$134,A134)&gt;1,NOT(ISBLANK(A134)))</formula>
    </cfRule>
  </conditionalFormatting>
  <conditionalFormatting sqref="L134">
    <cfRule type="expression" priority="260" aboveAverage="0" equalAverage="0" bottom="0" percent="0" rank="0" text="" dxfId="260">
      <formula>AND(COUNTIF($L$134:$L$134,L134)&gt;1,NOT(ISBLANK(L134)))</formula>
    </cfRule>
  </conditionalFormatting>
  <conditionalFormatting sqref="A135">
    <cfRule type="expression" priority="261" aboveAverage="0" equalAverage="0" bottom="0" percent="0" rank="0" text="" dxfId="261">
      <formula>AND(COUNTIF($A$135:$A$135,A135)&gt;1,NOT(ISBLANK(A135)))</formula>
    </cfRule>
  </conditionalFormatting>
  <conditionalFormatting sqref="L135">
    <cfRule type="expression" priority="262" aboveAverage="0" equalAverage="0" bottom="0" percent="0" rank="0" text="" dxfId="262">
      <formula>AND(COUNTIF($L$135:$L$135,L135)&gt;1,NOT(ISBLANK(L135)))</formula>
    </cfRule>
  </conditionalFormatting>
  <conditionalFormatting sqref="A136">
    <cfRule type="expression" priority="263" aboveAverage="0" equalAverage="0" bottom="0" percent="0" rank="0" text="" dxfId="263">
      <formula>AND(COUNTIF($A$136:$A$136,A136)&gt;1,NOT(ISBLANK(A136)))</formula>
    </cfRule>
  </conditionalFormatting>
  <conditionalFormatting sqref="L136">
    <cfRule type="expression" priority="264" aboveAverage="0" equalAverage="0" bottom="0" percent="0" rank="0" text="" dxfId="264">
      <formula>AND(COUNTIF($L$136:$L$136,L136)&gt;1,NOT(ISBLANK(L136)))</formula>
    </cfRule>
  </conditionalFormatting>
  <conditionalFormatting sqref="A137">
    <cfRule type="expression" priority="265" aboveAverage="0" equalAverage="0" bottom="0" percent="0" rank="0" text="" dxfId="265">
      <formula>AND(COUNTIF($A$137:$A$137,A137)&gt;1,NOT(ISBLANK(A137)))</formula>
    </cfRule>
  </conditionalFormatting>
  <conditionalFormatting sqref="L137">
    <cfRule type="expression" priority="266" aboveAverage="0" equalAverage="0" bottom="0" percent="0" rank="0" text="" dxfId="266">
      <formula>AND(COUNTIF($L$137:$L$137,L137)&gt;1,NOT(ISBLANK(L137)))</formula>
    </cfRule>
  </conditionalFormatting>
  <conditionalFormatting sqref="A138">
    <cfRule type="expression" priority="267" aboveAverage="0" equalAverage="0" bottom="0" percent="0" rank="0" text="" dxfId="267">
      <formula>AND(COUNTIF($A$138:$A$138,A138)&gt;1,NOT(ISBLANK(A138)))</formula>
    </cfRule>
  </conditionalFormatting>
  <conditionalFormatting sqref="L138">
    <cfRule type="expression" priority="268" aboveAverage="0" equalAverage="0" bottom="0" percent="0" rank="0" text="" dxfId="268">
      <formula>AND(COUNTIF($L$138:$L$138,L138)&gt;1,NOT(ISBLANK(L138)))</formula>
    </cfRule>
  </conditionalFormatting>
  <conditionalFormatting sqref="A139">
    <cfRule type="expression" priority="269" aboveAverage="0" equalAverage="0" bottom="0" percent="0" rank="0" text="" dxfId="269">
      <formula>AND(COUNTIF($A$139:$A$139,A139)&gt;1,NOT(ISBLANK(A139)))</formula>
    </cfRule>
  </conditionalFormatting>
  <conditionalFormatting sqref="L139">
    <cfRule type="expression" priority="270" aboveAverage="0" equalAverage="0" bottom="0" percent="0" rank="0" text="" dxfId="270">
      <formula>AND(COUNTIF($L$139:$L$139,L139)&gt;1,NOT(ISBLANK(L139)))</formula>
    </cfRule>
  </conditionalFormatting>
  <conditionalFormatting sqref="A140">
    <cfRule type="expression" priority="271" aboveAverage="0" equalAverage="0" bottom="0" percent="0" rank="0" text="" dxfId="271">
      <formula>AND(COUNTIF($A$140:$A$140,A140)&gt;1,NOT(ISBLANK(A140)))</formula>
    </cfRule>
  </conditionalFormatting>
  <conditionalFormatting sqref="L140">
    <cfRule type="expression" priority="272" aboveAverage="0" equalAverage="0" bottom="0" percent="0" rank="0" text="" dxfId="272">
      <formula>AND(COUNTIF($L$140:$L$140,L140)&gt;1,NOT(ISBLANK(L140)))</formula>
    </cfRule>
  </conditionalFormatting>
  <conditionalFormatting sqref="A141">
    <cfRule type="expression" priority="273" aboveAverage="0" equalAverage="0" bottom="0" percent="0" rank="0" text="" dxfId="273">
      <formula>AND(COUNTIF($A$141:$A$141,A141)&gt;1,NOT(ISBLANK(A141)))</formula>
    </cfRule>
  </conditionalFormatting>
  <conditionalFormatting sqref="L141">
    <cfRule type="expression" priority="274" aboveAverage="0" equalAverage="0" bottom="0" percent="0" rank="0" text="" dxfId="274">
      <formula>AND(COUNTIF($L$141:$L$141,L141)&gt;1,NOT(ISBLANK(L141)))</formula>
    </cfRule>
  </conditionalFormatting>
  <conditionalFormatting sqref="A142">
    <cfRule type="expression" priority="275" aboveAverage="0" equalAverage="0" bottom="0" percent="0" rank="0" text="" dxfId="275">
      <formula>AND(COUNTIF($A$142:$A$142,A142)&gt;1,NOT(ISBLANK(A142)))</formula>
    </cfRule>
  </conditionalFormatting>
  <conditionalFormatting sqref="L142">
    <cfRule type="expression" priority="276" aboveAverage="0" equalAverage="0" bottom="0" percent="0" rank="0" text="" dxfId="276">
      <formula>AND(COUNTIF($L$142:$L$142,L142)&gt;1,NOT(ISBLANK(L142)))</formula>
    </cfRule>
  </conditionalFormatting>
  <conditionalFormatting sqref="A143">
    <cfRule type="expression" priority="277" aboveAverage="0" equalAverage="0" bottom="0" percent="0" rank="0" text="" dxfId="277">
      <formula>AND(COUNTIF($A$143:$A$143,A143)&gt;1,NOT(ISBLANK(A143)))</formula>
    </cfRule>
  </conditionalFormatting>
  <conditionalFormatting sqref="L143">
    <cfRule type="expression" priority="278" aboveAverage="0" equalAverage="0" bottom="0" percent="0" rank="0" text="" dxfId="278">
      <formula>AND(COUNTIF($L$143:$L$143,L143)&gt;1,NOT(ISBLANK(L143)))</formula>
    </cfRule>
  </conditionalFormatting>
  <conditionalFormatting sqref="A144">
    <cfRule type="expression" priority="279" aboveAverage="0" equalAverage="0" bottom="0" percent="0" rank="0" text="" dxfId="279">
      <formula>AND(COUNTIF($A$144:$A$144,A144)&gt;1,NOT(ISBLANK(A144)))</formula>
    </cfRule>
  </conditionalFormatting>
  <conditionalFormatting sqref="L144">
    <cfRule type="expression" priority="280" aboveAverage="0" equalAverage="0" bottom="0" percent="0" rank="0" text="" dxfId="280">
      <formula>AND(COUNTIF($L$144:$L$144,L144)&gt;1,NOT(ISBLANK(L144)))</formula>
    </cfRule>
  </conditionalFormatting>
  <conditionalFormatting sqref="A145">
    <cfRule type="expression" priority="281" aboveAverage="0" equalAverage="0" bottom="0" percent="0" rank="0" text="" dxfId="281">
      <formula>AND(COUNTIF($A$145:$A$145,A145)&gt;1,NOT(ISBLANK(A145)))</formula>
    </cfRule>
  </conditionalFormatting>
  <conditionalFormatting sqref="L145">
    <cfRule type="expression" priority="282" aboveAverage="0" equalAverage="0" bottom="0" percent="0" rank="0" text="" dxfId="282">
      <formula>AND(COUNTIF($L$145:$L$145,L145)&gt;1,NOT(ISBLANK(L145)))</formula>
    </cfRule>
  </conditionalFormatting>
  <conditionalFormatting sqref="A146">
    <cfRule type="expression" priority="283" aboveAverage="0" equalAverage="0" bottom="0" percent="0" rank="0" text="" dxfId="283">
      <formula>AND(COUNTIF($A$146:$A$146,A146)&gt;1,NOT(ISBLANK(A146)))</formula>
    </cfRule>
  </conditionalFormatting>
  <conditionalFormatting sqref="L146">
    <cfRule type="expression" priority="284" aboveAverage="0" equalAverage="0" bottom="0" percent="0" rank="0" text="" dxfId="284">
      <formula>AND(COUNTIF($L$146:$L$146,L146)&gt;1,NOT(ISBLANK(L146)))</formula>
    </cfRule>
  </conditionalFormatting>
  <conditionalFormatting sqref="A147">
    <cfRule type="expression" priority="285" aboveAverage="0" equalAverage="0" bottom="0" percent="0" rank="0" text="" dxfId="285">
      <formula>AND(COUNTIF($A$147:$A$147,A147)&gt;1,NOT(ISBLANK(A147)))</formula>
    </cfRule>
  </conditionalFormatting>
  <conditionalFormatting sqref="L147">
    <cfRule type="expression" priority="286" aboveAverage="0" equalAverage="0" bottom="0" percent="0" rank="0" text="" dxfId="286">
      <formula>AND(COUNTIF($L$147:$L$147,L147)&gt;1,NOT(ISBLANK(L147)))</formula>
    </cfRule>
  </conditionalFormatting>
  <conditionalFormatting sqref="A148">
    <cfRule type="expression" priority="287" aboveAverage="0" equalAverage="0" bottom="0" percent="0" rank="0" text="" dxfId="287">
      <formula>AND(COUNTIF($A$148:$A$148,A148)&gt;1,NOT(ISBLANK(A148)))</formula>
    </cfRule>
  </conditionalFormatting>
  <conditionalFormatting sqref="L148">
    <cfRule type="expression" priority="288" aboveAverage="0" equalAverage="0" bottom="0" percent="0" rank="0" text="" dxfId="288">
      <formula>AND(COUNTIF($L$148:$L$148,L148)&gt;1,NOT(ISBLANK(L148)))</formula>
    </cfRule>
  </conditionalFormatting>
  <conditionalFormatting sqref="A149">
    <cfRule type="expression" priority="289" aboveAverage="0" equalAverage="0" bottom="0" percent="0" rank="0" text="" dxfId="289">
      <formula>AND(COUNTIF($A$149:$A$149,A149)&gt;1,NOT(ISBLANK(A149)))</formula>
    </cfRule>
  </conditionalFormatting>
  <conditionalFormatting sqref="L149">
    <cfRule type="expression" priority="290" aboveAverage="0" equalAverage="0" bottom="0" percent="0" rank="0" text="" dxfId="290">
      <formula>AND(COUNTIF($L$149:$L$149,L149)&gt;1,NOT(ISBLANK(L149)))</formula>
    </cfRule>
  </conditionalFormatting>
  <conditionalFormatting sqref="A150">
    <cfRule type="expression" priority="291" aboveAverage="0" equalAverage="0" bottom="0" percent="0" rank="0" text="" dxfId="291">
      <formula>AND(COUNTIF($A$150:$A$150,A150)&gt;1,NOT(ISBLANK(A150)))</formula>
    </cfRule>
  </conditionalFormatting>
  <conditionalFormatting sqref="L150">
    <cfRule type="expression" priority="292" aboveAverage="0" equalAverage="0" bottom="0" percent="0" rank="0" text="" dxfId="292">
      <formula>AND(COUNTIF($L$150:$L$150,L150)&gt;1,NOT(ISBLANK(L150)))</formula>
    </cfRule>
  </conditionalFormatting>
  <conditionalFormatting sqref="A151">
    <cfRule type="expression" priority="293" aboveAverage="0" equalAverage="0" bottom="0" percent="0" rank="0" text="" dxfId="293">
      <formula>AND(COUNTIF($A$151:$A$151,A151)&gt;1,NOT(ISBLANK(A151)))</formula>
    </cfRule>
  </conditionalFormatting>
  <conditionalFormatting sqref="L151">
    <cfRule type="expression" priority="294" aboveAverage="0" equalAverage="0" bottom="0" percent="0" rank="0" text="" dxfId="294">
      <formula>AND(COUNTIF($L$151:$L$151,L151)&gt;1,NOT(ISBLANK(L151)))</formula>
    </cfRule>
  </conditionalFormatting>
  <conditionalFormatting sqref="A152">
    <cfRule type="expression" priority="295" aboveAverage="0" equalAverage="0" bottom="0" percent="0" rank="0" text="" dxfId="295">
      <formula>AND(COUNTIF($A$152:$A$152,A152)&gt;1,NOT(ISBLANK(A152)))</formula>
    </cfRule>
  </conditionalFormatting>
  <conditionalFormatting sqref="L152">
    <cfRule type="expression" priority="296" aboveAverage="0" equalAverage="0" bottom="0" percent="0" rank="0" text="" dxfId="296">
      <formula>AND(COUNTIF($L$152:$L$152,L152)&gt;1,NOT(ISBLANK(L152)))</formula>
    </cfRule>
  </conditionalFormatting>
  <conditionalFormatting sqref="A153">
    <cfRule type="expression" priority="297" aboveAverage="0" equalAverage="0" bottom="0" percent="0" rank="0" text="" dxfId="297">
      <formula>AND(COUNTIF($A$153:$A$153,A153)&gt;1,NOT(ISBLANK(A153)))</formula>
    </cfRule>
  </conditionalFormatting>
  <conditionalFormatting sqref="L153">
    <cfRule type="expression" priority="298" aboveAverage="0" equalAverage="0" bottom="0" percent="0" rank="0" text="" dxfId="298">
      <formula>AND(COUNTIF($L$153:$L$153,L153)&gt;1,NOT(ISBLANK(L153)))</formula>
    </cfRule>
  </conditionalFormatting>
  <conditionalFormatting sqref="A154">
    <cfRule type="expression" priority="299" aboveAverage="0" equalAverage="0" bottom="0" percent="0" rank="0" text="" dxfId="299">
      <formula>AND(COUNTIF($A$154:$A$154,A154)&gt;1,NOT(ISBLANK(A154)))</formula>
    </cfRule>
  </conditionalFormatting>
  <conditionalFormatting sqref="L154">
    <cfRule type="expression" priority="300" aboveAverage="0" equalAverage="0" bottom="0" percent="0" rank="0" text="" dxfId="300">
      <formula>AND(COUNTIF($L$154:$L$154,L154)&gt;1,NOT(ISBLANK(L154)))</formula>
    </cfRule>
  </conditionalFormatting>
  <conditionalFormatting sqref="A155">
    <cfRule type="expression" priority="301" aboveAverage="0" equalAverage="0" bottom="0" percent="0" rank="0" text="" dxfId="301">
      <formula>AND(COUNTIF($A$155:$A$155,A155)&gt;1,NOT(ISBLANK(A155)))</formula>
    </cfRule>
  </conditionalFormatting>
  <conditionalFormatting sqref="L155">
    <cfRule type="expression" priority="302" aboveAverage="0" equalAverage="0" bottom="0" percent="0" rank="0" text="" dxfId="302">
      <formula>AND(COUNTIF($L$155:$L$155,L155)&gt;1,NOT(ISBLANK(L155)))</formula>
    </cfRule>
  </conditionalFormatting>
  <conditionalFormatting sqref="A156">
    <cfRule type="expression" priority="303" aboveAverage="0" equalAverage="0" bottom="0" percent="0" rank="0" text="" dxfId="303">
      <formula>AND(COUNTIF($A$156:$A$156,A156)&gt;1,NOT(ISBLANK(A156)))</formula>
    </cfRule>
  </conditionalFormatting>
  <conditionalFormatting sqref="L156">
    <cfRule type="expression" priority="304" aboveAverage="0" equalAverage="0" bottom="0" percent="0" rank="0" text="" dxfId="304">
      <formula>AND(COUNTIF($L$156:$L$156,L156)&gt;1,NOT(ISBLANK(L156)))</formula>
    </cfRule>
  </conditionalFormatting>
  <conditionalFormatting sqref="A157">
    <cfRule type="expression" priority="305" aboveAverage="0" equalAverage="0" bottom="0" percent="0" rank="0" text="" dxfId="305">
      <formula>AND(COUNTIF($A$157:$A$157,A157)&gt;1,NOT(ISBLANK(A157)))</formula>
    </cfRule>
  </conditionalFormatting>
  <conditionalFormatting sqref="L157">
    <cfRule type="expression" priority="306" aboveAverage="0" equalAverage="0" bottom="0" percent="0" rank="0" text="" dxfId="306">
      <formula>AND(COUNTIF($L$157:$L$157,L157)&gt;1,NOT(ISBLANK(L157)))</formula>
    </cfRule>
  </conditionalFormatting>
  <conditionalFormatting sqref="A158">
    <cfRule type="expression" priority="307" aboveAverage="0" equalAverage="0" bottom="0" percent="0" rank="0" text="" dxfId="307">
      <formula>AND(COUNTIF($A$158:$A$158,A158)&gt;1,NOT(ISBLANK(A158)))</formula>
    </cfRule>
  </conditionalFormatting>
  <conditionalFormatting sqref="L158">
    <cfRule type="expression" priority="308" aboveAverage="0" equalAverage="0" bottom="0" percent="0" rank="0" text="" dxfId="308">
      <formula>AND(COUNTIF($L$158:$L$158,L158)&gt;1,NOT(ISBLANK(L158)))</formula>
    </cfRule>
  </conditionalFormatting>
  <conditionalFormatting sqref="A159">
    <cfRule type="expression" priority="309" aboveAverage="0" equalAverage="0" bottom="0" percent="0" rank="0" text="" dxfId="309">
      <formula>AND(COUNTIF($A$159:$A$159,A159)&gt;1,NOT(ISBLANK(A159)))</formula>
    </cfRule>
  </conditionalFormatting>
  <conditionalFormatting sqref="L159">
    <cfRule type="expression" priority="310" aboveAverage="0" equalAverage="0" bottom="0" percent="0" rank="0" text="" dxfId="310">
      <formula>AND(COUNTIF($L$159:$L$159,L159)&gt;1,NOT(ISBLANK(L159)))</formula>
    </cfRule>
  </conditionalFormatting>
  <conditionalFormatting sqref="A160">
    <cfRule type="expression" priority="311" aboveAverage="0" equalAverage="0" bottom="0" percent="0" rank="0" text="" dxfId="311">
      <formula>AND(COUNTIF($A$160:$A$160,A160)&gt;1,NOT(ISBLANK(A160)))</formula>
    </cfRule>
  </conditionalFormatting>
  <conditionalFormatting sqref="L160">
    <cfRule type="expression" priority="312" aboveAverage="0" equalAverage="0" bottom="0" percent="0" rank="0" text="" dxfId="312">
      <formula>AND(COUNTIF($L$160:$L$160,L160)&gt;1,NOT(ISBLANK(L160)))</formula>
    </cfRule>
  </conditionalFormatting>
  <conditionalFormatting sqref="A161">
    <cfRule type="expression" priority="313" aboveAverage="0" equalAverage="0" bottom="0" percent="0" rank="0" text="" dxfId="313">
      <formula>AND(COUNTIF($A$161:$A$161,A161)&gt;1,NOT(ISBLANK(A161)))</formula>
    </cfRule>
  </conditionalFormatting>
  <conditionalFormatting sqref="L161">
    <cfRule type="expression" priority="314" aboveAverage="0" equalAverage="0" bottom="0" percent="0" rank="0" text="" dxfId="314">
      <formula>AND(COUNTIF($L$161:$L$161,L161)&gt;1,NOT(ISBLANK(L161)))</formula>
    </cfRule>
  </conditionalFormatting>
  <conditionalFormatting sqref="A162">
    <cfRule type="expression" priority="315" aboveAverage="0" equalAverage="0" bottom="0" percent="0" rank="0" text="" dxfId="315">
      <formula>AND(COUNTIF($A$162:$A$162,A162)&gt;1,NOT(ISBLANK(A162)))</formula>
    </cfRule>
  </conditionalFormatting>
  <conditionalFormatting sqref="L162">
    <cfRule type="expression" priority="316" aboveAverage="0" equalAverage="0" bottom="0" percent="0" rank="0" text="" dxfId="316">
      <formula>AND(COUNTIF($L$162:$L$162,L162)&gt;1,NOT(ISBLANK(L162)))</formula>
    </cfRule>
  </conditionalFormatting>
  <conditionalFormatting sqref="A163">
    <cfRule type="expression" priority="317" aboveAverage="0" equalAverage="0" bottom="0" percent="0" rank="0" text="" dxfId="317">
      <formula>AND(COUNTIF($A$163:$A$163,A163)&gt;1,NOT(ISBLANK(A163)))</formula>
    </cfRule>
  </conditionalFormatting>
  <conditionalFormatting sqref="L163">
    <cfRule type="expression" priority="318" aboveAverage="0" equalAverage="0" bottom="0" percent="0" rank="0" text="" dxfId="318">
      <formula>AND(COUNTIF($L$163:$L$163,L163)&gt;1,NOT(ISBLANK(L163)))</formula>
    </cfRule>
  </conditionalFormatting>
  <conditionalFormatting sqref="A164">
    <cfRule type="expression" priority="319" aboveAverage="0" equalAverage="0" bottom="0" percent="0" rank="0" text="" dxfId="319">
      <formula>AND(COUNTIF($A$164:$A$164,A164)&gt;1,NOT(ISBLANK(A164)))</formula>
    </cfRule>
  </conditionalFormatting>
  <conditionalFormatting sqref="L164">
    <cfRule type="expression" priority="320" aboveAverage="0" equalAverage="0" bottom="0" percent="0" rank="0" text="" dxfId="320">
      <formula>AND(COUNTIF($L$164:$L$164,L164)&gt;1,NOT(ISBLANK(L164)))</formula>
    </cfRule>
  </conditionalFormatting>
  <conditionalFormatting sqref="A165">
    <cfRule type="expression" priority="321" aboveAverage="0" equalAverage="0" bottom="0" percent="0" rank="0" text="" dxfId="321">
      <formula>AND(COUNTIF($A$165:$A$165,A165)&gt;1,NOT(ISBLANK(A165)))</formula>
    </cfRule>
  </conditionalFormatting>
  <conditionalFormatting sqref="L165">
    <cfRule type="expression" priority="322" aboveAverage="0" equalAverage="0" bottom="0" percent="0" rank="0" text="" dxfId="322">
      <formula>AND(COUNTIF($L$165:$L$165,L165)&gt;1,NOT(ISBLANK(L165)))</formula>
    </cfRule>
  </conditionalFormatting>
  <conditionalFormatting sqref="A166">
    <cfRule type="expression" priority="323" aboveAverage="0" equalAverage="0" bottom="0" percent="0" rank="0" text="" dxfId="323">
      <formula>AND(COUNTIF($A$166:$A$166,A166)&gt;1,NOT(ISBLANK(A166)))</formula>
    </cfRule>
  </conditionalFormatting>
  <conditionalFormatting sqref="L166">
    <cfRule type="expression" priority="324" aboveAverage="0" equalAverage="0" bottom="0" percent="0" rank="0" text="" dxfId="324">
      <formula>AND(COUNTIF($L$166:$L$166,L166)&gt;1,NOT(ISBLANK(L166)))</formula>
    </cfRule>
  </conditionalFormatting>
  <conditionalFormatting sqref="A167">
    <cfRule type="expression" priority="325" aboveAverage="0" equalAverage="0" bottom="0" percent="0" rank="0" text="" dxfId="325">
      <formula>AND(COUNTIF($A$167:$A$167,A167)&gt;1,NOT(ISBLANK(A167)))</formula>
    </cfRule>
  </conditionalFormatting>
  <conditionalFormatting sqref="L167">
    <cfRule type="expression" priority="326" aboveAverage="0" equalAverage="0" bottom="0" percent="0" rank="0" text="" dxfId="326">
      <formula>AND(COUNTIF($L$167:$L$167,L167)&gt;1,NOT(ISBLANK(L167)))</formula>
    </cfRule>
  </conditionalFormatting>
  <conditionalFormatting sqref="A168">
    <cfRule type="expression" priority="327" aboveAverage="0" equalAverage="0" bottom="0" percent="0" rank="0" text="" dxfId="327">
      <formula>AND(COUNTIF($A$168:$A$168,A168)&gt;1,NOT(ISBLANK(A168)))</formula>
    </cfRule>
  </conditionalFormatting>
  <conditionalFormatting sqref="L168">
    <cfRule type="expression" priority="328" aboveAverage="0" equalAverage="0" bottom="0" percent="0" rank="0" text="" dxfId="328">
      <formula>AND(COUNTIF($L$168:$L$168,L168)&gt;1,NOT(ISBLANK(L168)))</formula>
    </cfRule>
  </conditionalFormatting>
  <conditionalFormatting sqref="A169">
    <cfRule type="expression" priority="329" aboveAverage="0" equalAverage="0" bottom="0" percent="0" rank="0" text="" dxfId="329">
      <formula>AND(COUNTIF($A$169:$A$169,A169)&gt;1,NOT(ISBLANK(A169)))</formula>
    </cfRule>
  </conditionalFormatting>
  <conditionalFormatting sqref="L169">
    <cfRule type="expression" priority="330" aboveAverage="0" equalAverage="0" bottom="0" percent="0" rank="0" text="" dxfId="330">
      <formula>AND(COUNTIF($L$169:$L$169,L169)&gt;1,NOT(ISBLANK(L169)))</formula>
    </cfRule>
  </conditionalFormatting>
  <conditionalFormatting sqref="A170">
    <cfRule type="expression" priority="331" aboveAverage="0" equalAverage="0" bottom="0" percent="0" rank="0" text="" dxfId="331">
      <formula>AND(COUNTIF($A$170:$A$170,A170)&gt;1,NOT(ISBLANK(A170)))</formula>
    </cfRule>
  </conditionalFormatting>
  <conditionalFormatting sqref="L170">
    <cfRule type="expression" priority="332" aboveAverage="0" equalAverage="0" bottom="0" percent="0" rank="0" text="" dxfId="332">
      <formula>AND(COUNTIF($L$170:$L$170,L170)&gt;1,NOT(ISBLANK(L170)))</formula>
    </cfRule>
  </conditionalFormatting>
  <conditionalFormatting sqref="A171">
    <cfRule type="expression" priority="333" aboveAverage="0" equalAverage="0" bottom="0" percent="0" rank="0" text="" dxfId="333">
      <formula>AND(COUNTIF($A$171:$A$171,A171)&gt;1,NOT(ISBLANK(A171)))</formula>
    </cfRule>
  </conditionalFormatting>
  <conditionalFormatting sqref="L171">
    <cfRule type="expression" priority="334" aboveAverage="0" equalAverage="0" bottom="0" percent="0" rank="0" text="" dxfId="334">
      <formula>AND(COUNTIF($L$171:$L$171,L171)&gt;1,NOT(ISBLANK(L171)))</formula>
    </cfRule>
  </conditionalFormatting>
  <conditionalFormatting sqref="A172">
    <cfRule type="expression" priority="335" aboveAverage="0" equalAverage="0" bottom="0" percent="0" rank="0" text="" dxfId="335">
      <formula>AND(COUNTIF($A$172:$A$172,A172)&gt;1,NOT(ISBLANK(A172)))</formula>
    </cfRule>
  </conditionalFormatting>
  <conditionalFormatting sqref="L172">
    <cfRule type="expression" priority="336" aboveAverage="0" equalAverage="0" bottom="0" percent="0" rank="0" text="" dxfId="336">
      <formula>AND(COUNTIF($L$172:$L$172,L172)&gt;1,NOT(ISBLANK(L172)))</formula>
    </cfRule>
  </conditionalFormatting>
  <conditionalFormatting sqref="A173">
    <cfRule type="expression" priority="337" aboveAverage="0" equalAverage="0" bottom="0" percent="0" rank="0" text="" dxfId="337">
      <formula>AND(COUNTIF($A$173:$A$173,A173)&gt;1,NOT(ISBLANK(A173)))</formula>
    </cfRule>
  </conditionalFormatting>
  <conditionalFormatting sqref="L173">
    <cfRule type="expression" priority="338" aboveAverage="0" equalAverage="0" bottom="0" percent="0" rank="0" text="" dxfId="338">
      <formula>AND(COUNTIF($L$173:$L$173,L173)&gt;1,NOT(ISBLANK(L173)))</formula>
    </cfRule>
  </conditionalFormatting>
  <conditionalFormatting sqref="A174">
    <cfRule type="expression" priority="339" aboveAverage="0" equalAverage="0" bottom="0" percent="0" rank="0" text="" dxfId="339">
      <formula>AND(COUNTIF($A$174:$A$174,A174)&gt;1,NOT(ISBLANK(A174)))</formula>
    </cfRule>
  </conditionalFormatting>
  <conditionalFormatting sqref="L174">
    <cfRule type="expression" priority="340" aboveAverage="0" equalAverage="0" bottom="0" percent="0" rank="0" text="" dxfId="340">
      <formula>AND(COUNTIF($L$174:$L$174,L174)&gt;1,NOT(ISBLANK(L174)))</formula>
    </cfRule>
  </conditionalFormatting>
  <conditionalFormatting sqref="A175">
    <cfRule type="expression" priority="341" aboveAverage="0" equalAverage="0" bottom="0" percent="0" rank="0" text="" dxfId="341">
      <formula>AND(COUNTIF($A$175:$A$175,A175)&gt;1,NOT(ISBLANK(A175)))</formula>
    </cfRule>
  </conditionalFormatting>
  <conditionalFormatting sqref="L175">
    <cfRule type="expression" priority="342" aboveAverage="0" equalAverage="0" bottom="0" percent="0" rank="0" text="" dxfId="342">
      <formula>AND(COUNTIF($L$175:$L$175,L175)&gt;1,NOT(ISBLANK(L175)))</formula>
    </cfRule>
  </conditionalFormatting>
  <conditionalFormatting sqref="A176">
    <cfRule type="expression" priority="343" aboveAverage="0" equalAverage="0" bottom="0" percent="0" rank="0" text="" dxfId="343">
      <formula>AND(COUNTIF($A$176:$A$176,A176)&gt;1,NOT(ISBLANK(A176)))</formula>
    </cfRule>
  </conditionalFormatting>
  <conditionalFormatting sqref="L176">
    <cfRule type="expression" priority="344" aboveAverage="0" equalAverage="0" bottom="0" percent="0" rank="0" text="" dxfId="344">
      <formula>AND(COUNTIF($L$176:$L$176,L176)&gt;1,NOT(ISBLANK(L176)))</formula>
    </cfRule>
  </conditionalFormatting>
  <conditionalFormatting sqref="A177">
    <cfRule type="expression" priority="345" aboveAverage="0" equalAverage="0" bottom="0" percent="0" rank="0" text="" dxfId="345">
      <formula>AND(COUNTIF($A$177:$A$177,A177)&gt;1,NOT(ISBLANK(A177)))</formula>
    </cfRule>
  </conditionalFormatting>
  <conditionalFormatting sqref="L177">
    <cfRule type="expression" priority="346" aboveAverage="0" equalAverage="0" bottom="0" percent="0" rank="0" text="" dxfId="346">
      <formula>AND(COUNTIF($L$177:$L$177,L177)&gt;1,NOT(ISBLANK(L177)))</formula>
    </cfRule>
  </conditionalFormatting>
  <conditionalFormatting sqref="A178">
    <cfRule type="expression" priority="347" aboveAverage="0" equalAverage="0" bottom="0" percent="0" rank="0" text="" dxfId="347">
      <formula>AND(COUNTIF($A$178:$A$178,A178)&gt;1,NOT(ISBLANK(A178)))</formula>
    </cfRule>
  </conditionalFormatting>
  <conditionalFormatting sqref="L178">
    <cfRule type="expression" priority="348" aboveAverage="0" equalAverage="0" bottom="0" percent="0" rank="0" text="" dxfId="348">
      <formula>AND(COUNTIF($L$178:$L$178,L178)&gt;1,NOT(ISBLANK(L178)))</formula>
    </cfRule>
  </conditionalFormatting>
  <conditionalFormatting sqref="A179">
    <cfRule type="expression" priority="349" aboveAverage="0" equalAverage="0" bottom="0" percent="0" rank="0" text="" dxfId="349">
      <formula>AND(COUNTIF($A$179:$A$179,A179)&gt;1,NOT(ISBLANK(A179)))</formula>
    </cfRule>
  </conditionalFormatting>
  <conditionalFormatting sqref="L179">
    <cfRule type="expression" priority="350" aboveAverage="0" equalAverage="0" bottom="0" percent="0" rank="0" text="" dxfId="350">
      <formula>AND(COUNTIF($L$179:$L$179,L179)&gt;1,NOT(ISBLANK(L179)))</formula>
    </cfRule>
  </conditionalFormatting>
  <conditionalFormatting sqref="A180">
    <cfRule type="expression" priority="351" aboveAverage="0" equalAverage="0" bottom="0" percent="0" rank="0" text="" dxfId="351">
      <formula>AND(COUNTIF($A$180:$A$180,A180)&gt;1,NOT(ISBLANK(A180)))</formula>
    </cfRule>
  </conditionalFormatting>
  <conditionalFormatting sqref="L180">
    <cfRule type="expression" priority="352" aboveAverage="0" equalAverage="0" bottom="0" percent="0" rank="0" text="" dxfId="352">
      <formula>AND(COUNTIF($L$180:$L$180,L180)&gt;1,NOT(ISBLANK(L180)))</formula>
    </cfRule>
  </conditionalFormatting>
  <conditionalFormatting sqref="A181">
    <cfRule type="expression" priority="353" aboveAverage="0" equalAverage="0" bottom="0" percent="0" rank="0" text="" dxfId="353">
      <formula>AND(COUNTIF($A$181:$A$181,A181)&gt;1,NOT(ISBLANK(A181)))</formula>
    </cfRule>
  </conditionalFormatting>
  <conditionalFormatting sqref="L181">
    <cfRule type="expression" priority="354" aboveAverage="0" equalAverage="0" bottom="0" percent="0" rank="0" text="" dxfId="354">
      <formula>AND(COUNTIF($L$181:$L$181,L181)&gt;1,NOT(ISBLANK(L181)))</formula>
    </cfRule>
  </conditionalFormatting>
  <conditionalFormatting sqref="A182">
    <cfRule type="expression" priority="355" aboveAverage="0" equalAverage="0" bottom="0" percent="0" rank="0" text="" dxfId="355">
      <formula>AND(COUNTIF($A$182:$A$182,A182)&gt;1,NOT(ISBLANK(A182)))</formula>
    </cfRule>
  </conditionalFormatting>
  <conditionalFormatting sqref="L182">
    <cfRule type="expression" priority="356" aboveAverage="0" equalAverage="0" bottom="0" percent="0" rank="0" text="" dxfId="356">
      <formula>AND(COUNTIF($L$182:$L$182,L182)&gt;1,NOT(ISBLANK(L182)))</formula>
    </cfRule>
  </conditionalFormatting>
  <conditionalFormatting sqref="A183">
    <cfRule type="expression" priority="357" aboveAverage="0" equalAverage="0" bottom="0" percent="0" rank="0" text="" dxfId="357">
      <formula>AND(COUNTIF($A$183:$A$183,A183)&gt;1,NOT(ISBLANK(A183)))</formula>
    </cfRule>
  </conditionalFormatting>
  <conditionalFormatting sqref="L183">
    <cfRule type="expression" priority="358" aboveAverage="0" equalAverage="0" bottom="0" percent="0" rank="0" text="" dxfId="358">
      <formula>AND(COUNTIF($L$183:$L$183,L183)&gt;1,NOT(ISBLANK(L183)))</formula>
    </cfRule>
  </conditionalFormatting>
  <conditionalFormatting sqref="A184">
    <cfRule type="expression" priority="359" aboveAverage="0" equalAverage="0" bottom="0" percent="0" rank="0" text="" dxfId="359">
      <formula>AND(COUNTIF($A$184:$A$184,A184)&gt;1,NOT(ISBLANK(A184)))</formula>
    </cfRule>
  </conditionalFormatting>
  <conditionalFormatting sqref="L184">
    <cfRule type="expression" priority="360" aboveAverage="0" equalAverage="0" bottom="0" percent="0" rank="0" text="" dxfId="360">
      <formula>AND(COUNTIF($L$184:$L$184,L184)&gt;1,NOT(ISBLANK(L184)))</formula>
    </cfRule>
  </conditionalFormatting>
  <conditionalFormatting sqref="A185">
    <cfRule type="expression" priority="361" aboveAverage="0" equalAverage="0" bottom="0" percent="0" rank="0" text="" dxfId="361">
      <formula>AND(COUNTIF($A$185:$A$185,A185)&gt;1,NOT(ISBLANK(A185)))</formula>
    </cfRule>
  </conditionalFormatting>
  <conditionalFormatting sqref="L185">
    <cfRule type="expression" priority="362" aboveAverage="0" equalAverage="0" bottom="0" percent="0" rank="0" text="" dxfId="362">
      <formula>AND(COUNTIF($L$185:$L$185,L185)&gt;1,NOT(ISBLANK(L185)))</formula>
    </cfRule>
  </conditionalFormatting>
  <conditionalFormatting sqref="A186">
    <cfRule type="expression" priority="363" aboveAverage="0" equalAverage="0" bottom="0" percent="0" rank="0" text="" dxfId="363">
      <formula>AND(COUNTIF($A$186:$A$186,A186)&gt;1,NOT(ISBLANK(A186)))</formula>
    </cfRule>
  </conditionalFormatting>
  <conditionalFormatting sqref="L186">
    <cfRule type="expression" priority="364" aboveAverage="0" equalAverage="0" bottom="0" percent="0" rank="0" text="" dxfId="364">
      <formula>AND(COUNTIF($L$186:$L$186,L186)&gt;1,NOT(ISBLANK(L186)))</formula>
    </cfRule>
  </conditionalFormatting>
  <conditionalFormatting sqref="A187">
    <cfRule type="expression" priority="365" aboveAverage="0" equalAverage="0" bottom="0" percent="0" rank="0" text="" dxfId="365">
      <formula>AND(COUNTIF($A$187:$A$187,A187)&gt;1,NOT(ISBLANK(A187)))</formula>
    </cfRule>
  </conditionalFormatting>
  <conditionalFormatting sqref="L187">
    <cfRule type="expression" priority="366" aboveAverage="0" equalAverage="0" bottom="0" percent="0" rank="0" text="" dxfId="366">
      <formula>AND(COUNTIF($L$187:$L$187,L187)&gt;1,NOT(ISBLANK(L187)))</formula>
    </cfRule>
  </conditionalFormatting>
  <conditionalFormatting sqref="A188">
    <cfRule type="expression" priority="367" aboveAverage="0" equalAverage="0" bottom="0" percent="0" rank="0" text="" dxfId="367">
      <formula>AND(COUNTIF($A$188:$A$188,A188)&gt;1,NOT(ISBLANK(A188)))</formula>
    </cfRule>
  </conditionalFormatting>
  <conditionalFormatting sqref="L188">
    <cfRule type="expression" priority="368" aboveAverage="0" equalAverage="0" bottom="0" percent="0" rank="0" text="" dxfId="368">
      <formula>AND(COUNTIF($L$188:$L$188,L188)&gt;1,NOT(ISBLANK(L188)))</formula>
    </cfRule>
  </conditionalFormatting>
  <conditionalFormatting sqref="A189">
    <cfRule type="expression" priority="369" aboveAverage="0" equalAverage="0" bottom="0" percent="0" rank="0" text="" dxfId="369">
      <formula>AND(COUNTIF($A$189:$A$189,A189)&gt;1,NOT(ISBLANK(A189)))</formula>
    </cfRule>
  </conditionalFormatting>
  <conditionalFormatting sqref="L189">
    <cfRule type="expression" priority="370" aboveAverage="0" equalAverage="0" bottom="0" percent="0" rank="0" text="" dxfId="370">
      <formula>AND(COUNTIF($L$189:$L$189,L189)&gt;1,NOT(ISBLANK(L189)))</formula>
    </cfRule>
  </conditionalFormatting>
  <conditionalFormatting sqref="A190">
    <cfRule type="expression" priority="371" aboveAverage="0" equalAverage="0" bottom="0" percent="0" rank="0" text="" dxfId="371">
      <formula>AND(COUNTIF($A$190:$A$190,A190)&gt;1,NOT(ISBLANK(A190)))</formula>
    </cfRule>
  </conditionalFormatting>
  <conditionalFormatting sqref="L190">
    <cfRule type="expression" priority="372" aboveAverage="0" equalAverage="0" bottom="0" percent="0" rank="0" text="" dxfId="372">
      <formula>AND(COUNTIF($L$190:$L$190,L190)&gt;1,NOT(ISBLANK(L190)))</formula>
    </cfRule>
  </conditionalFormatting>
  <conditionalFormatting sqref="A191">
    <cfRule type="expression" priority="373" aboveAverage="0" equalAverage="0" bottom="0" percent="0" rank="0" text="" dxfId="373">
      <formula>AND(COUNTIF($A$191:$A$191,A191)&gt;1,NOT(ISBLANK(A191)))</formula>
    </cfRule>
  </conditionalFormatting>
  <conditionalFormatting sqref="L191">
    <cfRule type="expression" priority="374" aboveAverage="0" equalAverage="0" bottom="0" percent="0" rank="0" text="" dxfId="374">
      <formula>AND(COUNTIF($L$191:$L$191,L191)&gt;1,NOT(ISBLANK(L191)))</formula>
    </cfRule>
  </conditionalFormatting>
  <conditionalFormatting sqref="A192">
    <cfRule type="expression" priority="375" aboveAverage="0" equalAverage="0" bottom="0" percent="0" rank="0" text="" dxfId="375">
      <formula>AND(COUNTIF($A$192:$A$192,A192)&gt;1,NOT(ISBLANK(A192)))</formula>
    </cfRule>
  </conditionalFormatting>
  <conditionalFormatting sqref="L192">
    <cfRule type="expression" priority="376" aboveAverage="0" equalAverage="0" bottom="0" percent="0" rank="0" text="" dxfId="376">
      <formula>AND(COUNTIF($L$192:$L$192,L192)&gt;1,NOT(ISBLANK(L192)))</formula>
    </cfRule>
  </conditionalFormatting>
  <conditionalFormatting sqref="A193">
    <cfRule type="expression" priority="377" aboveAverage="0" equalAverage="0" bottom="0" percent="0" rank="0" text="" dxfId="377">
      <formula>AND(COUNTIF($A$193:$A$193,A193)&gt;1,NOT(ISBLANK(A193)))</formula>
    </cfRule>
  </conditionalFormatting>
  <conditionalFormatting sqref="L193">
    <cfRule type="expression" priority="378" aboveAverage="0" equalAverage="0" bottom="0" percent="0" rank="0" text="" dxfId="378">
      <formula>AND(COUNTIF($L$193:$L$193,L193)&gt;1,NOT(ISBLANK(L193)))</formula>
    </cfRule>
  </conditionalFormatting>
  <conditionalFormatting sqref="A194">
    <cfRule type="expression" priority="379" aboveAverage="0" equalAverage="0" bottom="0" percent="0" rank="0" text="" dxfId="379">
      <formula>AND(COUNTIF($A$194:$A$194,A194)&gt;1,NOT(ISBLANK(A194)))</formula>
    </cfRule>
  </conditionalFormatting>
  <conditionalFormatting sqref="L194">
    <cfRule type="expression" priority="380" aboveAverage="0" equalAverage="0" bottom="0" percent="0" rank="0" text="" dxfId="380">
      <formula>AND(COUNTIF($L$194:$L$194,L194)&gt;1,NOT(ISBLANK(L194)))</formula>
    </cfRule>
  </conditionalFormatting>
  <conditionalFormatting sqref="A195">
    <cfRule type="expression" priority="381" aboveAverage="0" equalAverage="0" bottom="0" percent="0" rank="0" text="" dxfId="381">
      <formula>AND(COUNTIF($A$195:$A$195,A195)&gt;1,NOT(ISBLANK(A195)))</formula>
    </cfRule>
  </conditionalFormatting>
  <conditionalFormatting sqref="L195">
    <cfRule type="expression" priority="382" aboveAverage="0" equalAverage="0" bottom="0" percent="0" rank="0" text="" dxfId="382">
      <formula>AND(COUNTIF($L$195:$L$195,L195)&gt;1,NOT(ISBLANK(L195)))</formula>
    </cfRule>
  </conditionalFormatting>
  <conditionalFormatting sqref="A196">
    <cfRule type="expression" priority="383" aboveAverage="0" equalAverage="0" bottom="0" percent="0" rank="0" text="" dxfId="383">
      <formula>AND(COUNTIF($A$196:$A$196,A196)&gt;1,NOT(ISBLANK(A196)))</formula>
    </cfRule>
  </conditionalFormatting>
  <conditionalFormatting sqref="L196">
    <cfRule type="expression" priority="384" aboveAverage="0" equalAverage="0" bottom="0" percent="0" rank="0" text="" dxfId="384">
      <formula>AND(COUNTIF($L$196:$L$196,L196)&gt;1,NOT(ISBLANK(L196)))</formula>
    </cfRule>
  </conditionalFormatting>
  <conditionalFormatting sqref="A197">
    <cfRule type="expression" priority="385" aboveAverage="0" equalAverage="0" bottom="0" percent="0" rank="0" text="" dxfId="385">
      <formula>AND(COUNTIF($A$197:$A$197,A197)&gt;1,NOT(ISBLANK(A197)))</formula>
    </cfRule>
  </conditionalFormatting>
  <conditionalFormatting sqref="L197">
    <cfRule type="expression" priority="386" aboveAverage="0" equalAverage="0" bottom="0" percent="0" rank="0" text="" dxfId="386">
      <formula>AND(COUNTIF($L$197:$L$197,L197)&gt;1,NOT(ISBLANK(L197)))</formula>
    </cfRule>
  </conditionalFormatting>
  <conditionalFormatting sqref="A198">
    <cfRule type="expression" priority="387" aboveAverage="0" equalAverage="0" bottom="0" percent="0" rank="0" text="" dxfId="387">
      <formula>AND(COUNTIF($A$198:$A$198,A198)&gt;1,NOT(ISBLANK(A198)))</formula>
    </cfRule>
  </conditionalFormatting>
  <conditionalFormatting sqref="L198">
    <cfRule type="expression" priority="388" aboveAverage="0" equalAverage="0" bottom="0" percent="0" rank="0" text="" dxfId="388">
      <formula>AND(COUNTIF($L$198:$L$198,L198)&gt;1,NOT(ISBLANK(L198)))</formula>
    </cfRule>
  </conditionalFormatting>
  <conditionalFormatting sqref="A199">
    <cfRule type="expression" priority="389" aboveAverage="0" equalAverage="0" bottom="0" percent="0" rank="0" text="" dxfId="389">
      <formula>AND(COUNTIF($A$199:$A$199,A199)&gt;1,NOT(ISBLANK(A199)))</formula>
    </cfRule>
  </conditionalFormatting>
  <conditionalFormatting sqref="L199">
    <cfRule type="expression" priority="390" aboveAverage="0" equalAverage="0" bottom="0" percent="0" rank="0" text="" dxfId="390">
      <formula>AND(COUNTIF($L$199:$L$199,L199)&gt;1,NOT(ISBLANK(L199)))</formula>
    </cfRule>
  </conditionalFormatting>
  <conditionalFormatting sqref="A200">
    <cfRule type="expression" priority="391" aboveAverage="0" equalAverage="0" bottom="0" percent="0" rank="0" text="" dxfId="391">
      <formula>AND(COUNTIF($A$200:$A$200,A200)&gt;1,NOT(ISBLANK(A200)))</formula>
    </cfRule>
  </conditionalFormatting>
  <conditionalFormatting sqref="L200">
    <cfRule type="expression" priority="392" aboveAverage="0" equalAverage="0" bottom="0" percent="0" rank="0" text="" dxfId="392">
      <formula>AND(COUNTIF($L$200:$L$200,L200)&gt;1,NOT(ISBLANK(L200)))</formula>
    </cfRule>
  </conditionalFormatting>
  <conditionalFormatting sqref="A201">
    <cfRule type="expression" priority="393" aboveAverage="0" equalAverage="0" bottom="0" percent="0" rank="0" text="" dxfId="393">
      <formula>AND(COUNTIF($A$201:$A$201,A201)&gt;1,NOT(ISBLANK(A201)))</formula>
    </cfRule>
  </conditionalFormatting>
  <conditionalFormatting sqref="L201">
    <cfRule type="expression" priority="394" aboveAverage="0" equalAverage="0" bottom="0" percent="0" rank="0" text="" dxfId="394">
      <formula>AND(COUNTIF($L$201:$L$201,L201)&gt;1,NOT(ISBLANK(L201)))</formula>
    </cfRule>
  </conditionalFormatting>
  <conditionalFormatting sqref="A202">
    <cfRule type="expression" priority="395" aboveAverage="0" equalAverage="0" bottom="0" percent="0" rank="0" text="" dxfId="395">
      <formula>AND(COUNTIF($A$202:$A$202,A202)&gt;1,NOT(ISBLANK(A202)))</formula>
    </cfRule>
  </conditionalFormatting>
  <conditionalFormatting sqref="L202">
    <cfRule type="expression" priority="396" aboveAverage="0" equalAverage="0" bottom="0" percent="0" rank="0" text="" dxfId="396">
      <formula>AND(COUNTIF($L$202:$L$202,L202)&gt;1,NOT(ISBLANK(L202)))</formula>
    </cfRule>
  </conditionalFormatting>
  <conditionalFormatting sqref="A203">
    <cfRule type="expression" priority="397" aboveAverage="0" equalAverage="0" bottom="0" percent="0" rank="0" text="" dxfId="397">
      <formula>AND(COUNTIF($A$203:$A$203,A203)&gt;1,NOT(ISBLANK(A203)))</formula>
    </cfRule>
  </conditionalFormatting>
  <conditionalFormatting sqref="L203">
    <cfRule type="expression" priority="398" aboveAverage="0" equalAverage="0" bottom="0" percent="0" rank="0" text="" dxfId="398">
      <formula>AND(COUNTIF($L$203:$L$203,L203)&gt;1,NOT(ISBLANK(L203)))</formula>
    </cfRule>
  </conditionalFormatting>
  <conditionalFormatting sqref="A204">
    <cfRule type="expression" priority="399" aboveAverage="0" equalAverage="0" bottom="0" percent="0" rank="0" text="" dxfId="399">
      <formula>AND(COUNTIF($A$204:$A$204,A204)&gt;1,NOT(ISBLANK(A204)))</formula>
    </cfRule>
  </conditionalFormatting>
  <conditionalFormatting sqref="L204">
    <cfRule type="expression" priority="400" aboveAverage="0" equalAverage="0" bottom="0" percent="0" rank="0" text="" dxfId="400">
      <formula>AND(COUNTIF($L$204:$L$204,L204)&gt;1,NOT(ISBLANK(L204)))</formula>
    </cfRule>
  </conditionalFormatting>
  <conditionalFormatting sqref="A205">
    <cfRule type="expression" priority="401" aboveAverage="0" equalAverage="0" bottom="0" percent="0" rank="0" text="" dxfId="401">
      <formula>AND(COUNTIF($A$205:$A$205,A205)&gt;1,NOT(ISBLANK(A205)))</formula>
    </cfRule>
  </conditionalFormatting>
  <conditionalFormatting sqref="L205">
    <cfRule type="expression" priority="402" aboveAverage="0" equalAverage="0" bottom="0" percent="0" rank="0" text="" dxfId="402">
      <formula>AND(COUNTIF($L$205:$L$205,L205)&gt;1,NOT(ISBLANK(L205)))</formula>
    </cfRule>
  </conditionalFormatting>
  <conditionalFormatting sqref="A206">
    <cfRule type="expression" priority="403" aboveAverage="0" equalAverage="0" bottom="0" percent="0" rank="0" text="" dxfId="403">
      <formula>AND(COUNTIF($A$206:$A$206,A206)&gt;1,NOT(ISBLANK(A206)))</formula>
    </cfRule>
  </conditionalFormatting>
  <conditionalFormatting sqref="L206">
    <cfRule type="expression" priority="404" aboveAverage="0" equalAverage="0" bottom="0" percent="0" rank="0" text="" dxfId="404">
      <formula>AND(COUNTIF($L$206:$L$206,L206)&gt;1,NOT(ISBLANK(L206)))</formula>
    </cfRule>
  </conditionalFormatting>
  <conditionalFormatting sqref="A207">
    <cfRule type="expression" priority="405" aboveAverage="0" equalAverage="0" bottom="0" percent="0" rank="0" text="" dxfId="405">
      <formula>AND(COUNTIF($A$207:$A$207,A207)&gt;1,NOT(ISBLANK(A207)))</formula>
    </cfRule>
  </conditionalFormatting>
  <conditionalFormatting sqref="L207">
    <cfRule type="expression" priority="406" aboveAverage="0" equalAverage="0" bottom="0" percent="0" rank="0" text="" dxfId="406">
      <formula>AND(COUNTIF($L$207:$L$207,L207)&gt;1,NOT(ISBLANK(L207)))</formula>
    </cfRule>
  </conditionalFormatting>
  <conditionalFormatting sqref="A208">
    <cfRule type="expression" priority="407" aboveAverage="0" equalAverage="0" bottom="0" percent="0" rank="0" text="" dxfId="407">
      <formula>AND(COUNTIF($A$208:$A$208,A208)&gt;1,NOT(ISBLANK(A208)))</formula>
    </cfRule>
  </conditionalFormatting>
  <conditionalFormatting sqref="L208">
    <cfRule type="expression" priority="408" aboveAverage="0" equalAverage="0" bottom="0" percent="0" rank="0" text="" dxfId="408">
      <formula>AND(COUNTIF($L$208:$L$208,L208)&gt;1,NOT(ISBLANK(L208)))</formula>
    </cfRule>
  </conditionalFormatting>
  <conditionalFormatting sqref="A209">
    <cfRule type="expression" priority="409" aboveAverage="0" equalAverage="0" bottom="0" percent="0" rank="0" text="" dxfId="409">
      <formula>AND(COUNTIF($A$209:$A$209,A209)&gt;1,NOT(ISBLANK(A209)))</formula>
    </cfRule>
  </conditionalFormatting>
  <conditionalFormatting sqref="L209">
    <cfRule type="expression" priority="410" aboveAverage="0" equalAverage="0" bottom="0" percent="0" rank="0" text="" dxfId="410">
      <formula>AND(COUNTIF($L$209:$L$209,L209)&gt;1,NOT(ISBLANK(L209)))</formula>
    </cfRule>
  </conditionalFormatting>
  <conditionalFormatting sqref="A210">
    <cfRule type="expression" priority="411" aboveAverage="0" equalAverage="0" bottom="0" percent="0" rank="0" text="" dxfId="411">
      <formula>AND(COUNTIF($A$210:$A$210,A210)&gt;1,NOT(ISBLANK(A210)))</formula>
    </cfRule>
  </conditionalFormatting>
  <conditionalFormatting sqref="L210">
    <cfRule type="expression" priority="412" aboveAverage="0" equalAverage="0" bottom="0" percent="0" rank="0" text="" dxfId="412">
      <formula>AND(COUNTIF($L$210:$L$210,L210)&gt;1,NOT(ISBLANK(L210)))</formula>
    </cfRule>
  </conditionalFormatting>
  <conditionalFormatting sqref="A211">
    <cfRule type="expression" priority="413" aboveAverage="0" equalAverage="0" bottom="0" percent="0" rank="0" text="" dxfId="413">
      <formula>AND(COUNTIF($A$211:$A$211,A211)&gt;1,NOT(ISBLANK(A211)))</formula>
    </cfRule>
  </conditionalFormatting>
  <conditionalFormatting sqref="L211">
    <cfRule type="expression" priority="414" aboveAverage="0" equalAverage="0" bottom="0" percent="0" rank="0" text="" dxfId="414">
      <formula>AND(COUNTIF($L$211:$L$211,L211)&gt;1,NOT(ISBLANK(L211)))</formula>
    </cfRule>
  </conditionalFormatting>
  <conditionalFormatting sqref="A212">
    <cfRule type="expression" priority="415" aboveAverage="0" equalAverage="0" bottom="0" percent="0" rank="0" text="" dxfId="415">
      <formula>AND(COUNTIF($A$212:$A$212,A212)&gt;1,NOT(ISBLANK(A212)))</formula>
    </cfRule>
  </conditionalFormatting>
  <conditionalFormatting sqref="L212">
    <cfRule type="expression" priority="416" aboveAverage="0" equalAverage="0" bottom="0" percent="0" rank="0" text="" dxfId="416">
      <formula>AND(COUNTIF($L$212:$L$212,L212)&gt;1,NOT(ISBLANK(L212)))</formula>
    </cfRule>
  </conditionalFormatting>
  <conditionalFormatting sqref="A213">
    <cfRule type="expression" priority="417" aboveAverage="0" equalAverage="0" bottom="0" percent="0" rank="0" text="" dxfId="417">
      <formula>AND(COUNTIF($A$213:$A$213,A213)&gt;1,NOT(ISBLANK(A213)))</formula>
    </cfRule>
  </conditionalFormatting>
  <conditionalFormatting sqref="L213">
    <cfRule type="expression" priority="418" aboveAverage="0" equalAverage="0" bottom="0" percent="0" rank="0" text="" dxfId="418">
      <formula>AND(COUNTIF($L$213:$L$213,L213)&gt;1,NOT(ISBLANK(L213)))</formula>
    </cfRule>
  </conditionalFormatting>
  <conditionalFormatting sqref="A214">
    <cfRule type="expression" priority="419" aboveAverage="0" equalAverage="0" bottom="0" percent="0" rank="0" text="" dxfId="419">
      <formula>AND(COUNTIF($A$214:$A$214,A214)&gt;1,NOT(ISBLANK(A214)))</formula>
    </cfRule>
  </conditionalFormatting>
  <conditionalFormatting sqref="L214">
    <cfRule type="expression" priority="420" aboveAverage="0" equalAverage="0" bottom="0" percent="0" rank="0" text="" dxfId="420">
      <formula>AND(COUNTIF($L$214:$L$214,L214)&gt;1,NOT(ISBLANK(L214)))</formula>
    </cfRule>
  </conditionalFormatting>
  <conditionalFormatting sqref="A215">
    <cfRule type="expression" priority="421" aboveAverage="0" equalAverage="0" bottom="0" percent="0" rank="0" text="" dxfId="421">
      <formula>AND(COUNTIF($A$215:$A$215,A215)&gt;1,NOT(ISBLANK(A215)))</formula>
    </cfRule>
  </conditionalFormatting>
  <conditionalFormatting sqref="L215">
    <cfRule type="expression" priority="422" aboveAverage="0" equalAverage="0" bottom="0" percent="0" rank="0" text="" dxfId="422">
      <formula>AND(COUNTIF($L$215:$L$215,L215)&gt;1,NOT(ISBLANK(L215)))</formula>
    </cfRule>
  </conditionalFormatting>
  <conditionalFormatting sqref="A216">
    <cfRule type="expression" priority="423" aboveAverage="0" equalAverage="0" bottom="0" percent="0" rank="0" text="" dxfId="423">
      <formula>AND(COUNTIF($A$216:$A$216,A216)&gt;1,NOT(ISBLANK(A216)))</formula>
    </cfRule>
  </conditionalFormatting>
  <conditionalFormatting sqref="L216">
    <cfRule type="expression" priority="424" aboveAverage="0" equalAverage="0" bottom="0" percent="0" rank="0" text="" dxfId="424">
      <formula>AND(COUNTIF($L$216:$L$216,L216)&gt;1,NOT(ISBLANK(L216)))</formula>
    </cfRule>
  </conditionalFormatting>
  <conditionalFormatting sqref="A217">
    <cfRule type="expression" priority="425" aboveAverage="0" equalAverage="0" bottom="0" percent="0" rank="0" text="" dxfId="425">
      <formula>AND(COUNTIF($A$217:$A$217,A217)&gt;1,NOT(ISBLANK(A217)))</formula>
    </cfRule>
  </conditionalFormatting>
  <conditionalFormatting sqref="L217">
    <cfRule type="expression" priority="426" aboveAverage="0" equalAverage="0" bottom="0" percent="0" rank="0" text="" dxfId="426">
      <formula>AND(COUNTIF($L$217:$L$217,L217)&gt;1,NOT(ISBLANK(L217)))</formula>
    </cfRule>
  </conditionalFormatting>
  <conditionalFormatting sqref="A218">
    <cfRule type="expression" priority="427" aboveAverage="0" equalAverage="0" bottom="0" percent="0" rank="0" text="" dxfId="427">
      <formula>AND(COUNTIF($A$218:$A$218,A218)&gt;1,NOT(ISBLANK(A218)))</formula>
    </cfRule>
  </conditionalFormatting>
  <conditionalFormatting sqref="L218">
    <cfRule type="expression" priority="428" aboveAverage="0" equalAverage="0" bottom="0" percent="0" rank="0" text="" dxfId="428">
      <formula>AND(COUNTIF($L$218:$L$218,L218)&gt;1,NOT(ISBLANK(L218)))</formula>
    </cfRule>
  </conditionalFormatting>
  <conditionalFormatting sqref="A219">
    <cfRule type="expression" priority="429" aboveAverage="0" equalAverage="0" bottom="0" percent="0" rank="0" text="" dxfId="429">
      <formula>AND(COUNTIF($A$219:$A$219,A219)&gt;1,NOT(ISBLANK(A219)))</formula>
    </cfRule>
  </conditionalFormatting>
  <conditionalFormatting sqref="L219">
    <cfRule type="expression" priority="430" aboveAverage="0" equalAverage="0" bottom="0" percent="0" rank="0" text="" dxfId="430">
      <formula>AND(COUNTIF($L$219:$L$219,L219)&gt;1,NOT(ISBLANK(L219)))</formula>
    </cfRule>
  </conditionalFormatting>
  <conditionalFormatting sqref="A220">
    <cfRule type="expression" priority="431" aboveAverage="0" equalAverage="0" bottom="0" percent="0" rank="0" text="" dxfId="431">
      <formula>AND(COUNTIF($A$220:$A$220,A220)&gt;1,NOT(ISBLANK(A220)))</formula>
    </cfRule>
  </conditionalFormatting>
  <conditionalFormatting sqref="L220">
    <cfRule type="expression" priority="432" aboveAverage="0" equalAverage="0" bottom="0" percent="0" rank="0" text="" dxfId="432">
      <formula>AND(COUNTIF($L$220:$L$220,L220)&gt;1,NOT(ISBLANK(L220)))</formula>
    </cfRule>
  </conditionalFormatting>
  <conditionalFormatting sqref="A221">
    <cfRule type="expression" priority="433" aboveAverage="0" equalAverage="0" bottom="0" percent="0" rank="0" text="" dxfId="433">
      <formula>AND(COUNTIF($A$221:$A$221,A221)&gt;1,NOT(ISBLANK(A221)))</formula>
    </cfRule>
  </conditionalFormatting>
  <conditionalFormatting sqref="L221">
    <cfRule type="expression" priority="434" aboveAverage="0" equalAverage="0" bottom="0" percent="0" rank="0" text="" dxfId="434">
      <formula>AND(COUNTIF($L$221:$L$221,L221)&gt;1,NOT(ISBLANK(L221)))</formula>
    </cfRule>
  </conditionalFormatting>
  <conditionalFormatting sqref="A222">
    <cfRule type="expression" priority="435" aboveAverage="0" equalAverage="0" bottom="0" percent="0" rank="0" text="" dxfId="435">
      <formula>AND(COUNTIF($A$222:$A$222,A222)&gt;1,NOT(ISBLANK(A222)))</formula>
    </cfRule>
  </conditionalFormatting>
  <conditionalFormatting sqref="L222">
    <cfRule type="expression" priority="436" aboveAverage="0" equalAverage="0" bottom="0" percent="0" rank="0" text="" dxfId="436">
      <formula>AND(COUNTIF($L$222:$L$222,L222)&gt;1,NOT(ISBLANK(L222)))</formula>
    </cfRule>
  </conditionalFormatting>
  <conditionalFormatting sqref="A223">
    <cfRule type="expression" priority="437" aboveAverage="0" equalAverage="0" bottom="0" percent="0" rank="0" text="" dxfId="437">
      <formula>AND(COUNTIF($A$223:$A$223,A223)&gt;1,NOT(ISBLANK(A223)))</formula>
    </cfRule>
  </conditionalFormatting>
  <conditionalFormatting sqref="L223">
    <cfRule type="expression" priority="438" aboveAverage="0" equalAverage="0" bottom="0" percent="0" rank="0" text="" dxfId="438">
      <formula>AND(COUNTIF($L$223:$L$223,L223)&gt;1,NOT(ISBLANK(L223)))</formula>
    </cfRule>
  </conditionalFormatting>
  <conditionalFormatting sqref="A224">
    <cfRule type="expression" priority="439" aboveAverage="0" equalAverage="0" bottom="0" percent="0" rank="0" text="" dxfId="439">
      <formula>AND(COUNTIF($A$224:$A$224,A224)&gt;1,NOT(ISBLANK(A224)))</formula>
    </cfRule>
  </conditionalFormatting>
  <conditionalFormatting sqref="L224">
    <cfRule type="expression" priority="440" aboveAverage="0" equalAverage="0" bottom="0" percent="0" rank="0" text="" dxfId="440">
      <formula>AND(COUNTIF($L$224:$L$224,L224)&gt;1,NOT(ISBLANK(L224)))</formula>
    </cfRule>
  </conditionalFormatting>
  <conditionalFormatting sqref="A225">
    <cfRule type="expression" priority="441" aboveAverage="0" equalAverage="0" bottom="0" percent="0" rank="0" text="" dxfId="441">
      <formula>AND(COUNTIF($A$225:$A$225,A225)&gt;1,NOT(ISBLANK(A225)))</formula>
    </cfRule>
  </conditionalFormatting>
  <conditionalFormatting sqref="L225">
    <cfRule type="expression" priority="442" aboveAverage="0" equalAverage="0" bottom="0" percent="0" rank="0" text="" dxfId="442">
      <formula>AND(COUNTIF($L$225:$L$225,L225)&gt;1,NOT(ISBLANK(L225)))</formula>
    </cfRule>
  </conditionalFormatting>
  <conditionalFormatting sqref="A226">
    <cfRule type="expression" priority="443" aboveAverage="0" equalAverage="0" bottom="0" percent="0" rank="0" text="" dxfId="443">
      <formula>AND(COUNTIF($A$226:$A$226,A226)&gt;1,NOT(ISBLANK(A226)))</formula>
    </cfRule>
  </conditionalFormatting>
  <conditionalFormatting sqref="L226">
    <cfRule type="expression" priority="444" aboveAverage="0" equalAverage="0" bottom="0" percent="0" rank="0" text="" dxfId="444">
      <formula>AND(COUNTIF($L$226:$L$226,L226)&gt;1,NOT(ISBLANK(L226)))</formula>
    </cfRule>
  </conditionalFormatting>
  <conditionalFormatting sqref="A227">
    <cfRule type="expression" priority="445" aboveAverage="0" equalAverage="0" bottom="0" percent="0" rank="0" text="" dxfId="445">
      <formula>AND(COUNTIF($A$227:$A$227,A227)&gt;1,NOT(ISBLANK(A227)))</formula>
    </cfRule>
  </conditionalFormatting>
  <conditionalFormatting sqref="L227">
    <cfRule type="expression" priority="446" aboveAverage="0" equalAverage="0" bottom="0" percent="0" rank="0" text="" dxfId="446">
      <formula>AND(COUNTIF($L$227:$L$227,L227)&gt;1,NOT(ISBLANK(L227)))</formula>
    </cfRule>
  </conditionalFormatting>
  <conditionalFormatting sqref="A228">
    <cfRule type="expression" priority="447" aboveAverage="0" equalAverage="0" bottom="0" percent="0" rank="0" text="" dxfId="447">
      <formula>AND(COUNTIF($A$228:$A$228,A228)&gt;1,NOT(ISBLANK(A228)))</formula>
    </cfRule>
  </conditionalFormatting>
  <conditionalFormatting sqref="L228">
    <cfRule type="expression" priority="448" aboveAverage="0" equalAverage="0" bottom="0" percent="0" rank="0" text="" dxfId="448">
      <formula>AND(COUNTIF($L$228:$L$228,L228)&gt;1,NOT(ISBLANK(L228)))</formula>
    </cfRule>
  </conditionalFormatting>
  <conditionalFormatting sqref="A229">
    <cfRule type="expression" priority="449" aboveAverage="0" equalAverage="0" bottom="0" percent="0" rank="0" text="" dxfId="449">
      <formula>AND(COUNTIF($A$229:$A$229,A229)&gt;1,NOT(ISBLANK(A229)))</formula>
    </cfRule>
  </conditionalFormatting>
  <conditionalFormatting sqref="L229">
    <cfRule type="expression" priority="450" aboveAverage="0" equalAverage="0" bottom="0" percent="0" rank="0" text="" dxfId="450">
      <formula>AND(COUNTIF($L$229:$L$229,L229)&gt;1,NOT(ISBLANK(L229)))</formula>
    </cfRule>
  </conditionalFormatting>
  <conditionalFormatting sqref="A230">
    <cfRule type="expression" priority="451" aboveAverage="0" equalAverage="0" bottom="0" percent="0" rank="0" text="" dxfId="451">
      <formula>AND(COUNTIF($A$230:$A$230,A230)&gt;1,NOT(ISBLANK(A230)))</formula>
    </cfRule>
  </conditionalFormatting>
  <conditionalFormatting sqref="L230">
    <cfRule type="expression" priority="452" aboveAverage="0" equalAverage="0" bottom="0" percent="0" rank="0" text="" dxfId="452">
      <formula>AND(COUNTIF($L$230:$L$230,L230)&gt;1,NOT(ISBLANK(L230)))</formula>
    </cfRule>
  </conditionalFormatting>
  <conditionalFormatting sqref="A231">
    <cfRule type="expression" priority="453" aboveAverage="0" equalAverage="0" bottom="0" percent="0" rank="0" text="" dxfId="453">
      <formula>AND(COUNTIF($A$231:$A$231,A231)&gt;1,NOT(ISBLANK(A231)))</formula>
    </cfRule>
  </conditionalFormatting>
  <conditionalFormatting sqref="L231">
    <cfRule type="expression" priority="454" aboveAverage="0" equalAverage="0" bottom="0" percent="0" rank="0" text="" dxfId="454">
      <formula>AND(COUNTIF($L$231:$L$231,L231)&gt;1,NOT(ISBLANK(L231)))</formula>
    </cfRule>
  </conditionalFormatting>
  <conditionalFormatting sqref="A232">
    <cfRule type="expression" priority="455" aboveAverage="0" equalAverage="0" bottom="0" percent="0" rank="0" text="" dxfId="455">
      <formula>AND(COUNTIF($A$232:$A$232,A232)&gt;1,NOT(ISBLANK(A232)))</formula>
    </cfRule>
  </conditionalFormatting>
  <conditionalFormatting sqref="L232">
    <cfRule type="expression" priority="456" aboveAverage="0" equalAverage="0" bottom="0" percent="0" rank="0" text="" dxfId="456">
      <formula>AND(COUNTIF($L$232:$L$232,L232)&gt;1,NOT(ISBLANK(L232)))</formula>
    </cfRule>
  </conditionalFormatting>
  <conditionalFormatting sqref="A233">
    <cfRule type="expression" priority="457" aboveAverage="0" equalAverage="0" bottom="0" percent="0" rank="0" text="" dxfId="457">
      <formula>AND(COUNTIF($A$233:$A$233,A233)&gt;1,NOT(ISBLANK(A233)))</formula>
    </cfRule>
  </conditionalFormatting>
  <conditionalFormatting sqref="L233">
    <cfRule type="expression" priority="458" aboveAverage="0" equalAverage="0" bottom="0" percent="0" rank="0" text="" dxfId="458">
      <formula>AND(COUNTIF($L$233:$L$233,L233)&gt;1,NOT(ISBLANK(L233)))</formula>
    </cfRule>
  </conditionalFormatting>
  <conditionalFormatting sqref="A234">
    <cfRule type="expression" priority="459" aboveAverage="0" equalAverage="0" bottom="0" percent="0" rank="0" text="" dxfId="459">
      <formula>AND(COUNTIF($A$234:$A$234,A234)&gt;1,NOT(ISBLANK(A234)))</formula>
    </cfRule>
  </conditionalFormatting>
  <conditionalFormatting sqref="L234">
    <cfRule type="expression" priority="460" aboveAverage="0" equalAverage="0" bottom="0" percent="0" rank="0" text="" dxfId="460">
      <formula>AND(COUNTIF($L$234:$L$234,L234)&gt;1,NOT(ISBLANK(L234)))</formula>
    </cfRule>
  </conditionalFormatting>
  <conditionalFormatting sqref="A235">
    <cfRule type="expression" priority="461" aboveAverage="0" equalAverage="0" bottom="0" percent="0" rank="0" text="" dxfId="461">
      <formula>AND(COUNTIF($A$235:$A$235,A235)&gt;1,NOT(ISBLANK(A235)))</formula>
    </cfRule>
  </conditionalFormatting>
  <conditionalFormatting sqref="L235">
    <cfRule type="expression" priority="462" aboveAverage="0" equalAverage="0" bottom="0" percent="0" rank="0" text="" dxfId="462">
      <formula>AND(COUNTIF($L$235:$L$235,L235)&gt;1,NOT(ISBLANK(L235)))</formula>
    </cfRule>
  </conditionalFormatting>
  <conditionalFormatting sqref="A236">
    <cfRule type="expression" priority="463" aboveAverage="0" equalAverage="0" bottom="0" percent="0" rank="0" text="" dxfId="463">
      <formula>AND(COUNTIF($A$236:$A$236,A236)&gt;1,NOT(ISBLANK(A236)))</formula>
    </cfRule>
  </conditionalFormatting>
  <conditionalFormatting sqref="L236">
    <cfRule type="expression" priority="464" aboveAverage="0" equalAverage="0" bottom="0" percent="0" rank="0" text="" dxfId="464">
      <formula>AND(COUNTIF($L$236:$L$236,L236)&gt;1,NOT(ISBLANK(L236)))</formula>
    </cfRule>
  </conditionalFormatting>
  <conditionalFormatting sqref="A237">
    <cfRule type="expression" priority="465" aboveAverage="0" equalAverage="0" bottom="0" percent="0" rank="0" text="" dxfId="465">
      <formula>AND(COUNTIF($A$237:$A$237,A237)&gt;1,NOT(ISBLANK(A237)))</formula>
    </cfRule>
  </conditionalFormatting>
  <conditionalFormatting sqref="L237">
    <cfRule type="expression" priority="466" aboveAverage="0" equalAverage="0" bottom="0" percent="0" rank="0" text="" dxfId="466">
      <formula>AND(COUNTIF($L$237:$L$237,L237)&gt;1,NOT(ISBLANK(L237)))</formula>
    </cfRule>
  </conditionalFormatting>
  <conditionalFormatting sqref="A238">
    <cfRule type="expression" priority="467" aboveAverage="0" equalAverage="0" bottom="0" percent="0" rank="0" text="" dxfId="467">
      <formula>AND(COUNTIF($A$238:$A$238,A238)&gt;1,NOT(ISBLANK(A238)))</formula>
    </cfRule>
  </conditionalFormatting>
  <conditionalFormatting sqref="L238">
    <cfRule type="expression" priority="468" aboveAverage="0" equalAverage="0" bottom="0" percent="0" rank="0" text="" dxfId="468">
      <formula>AND(COUNTIF($L$238:$L$238,L238)&gt;1,NOT(ISBLANK(L238)))</formula>
    </cfRule>
  </conditionalFormatting>
  <conditionalFormatting sqref="A239">
    <cfRule type="expression" priority="469" aboveAverage="0" equalAverage="0" bottom="0" percent="0" rank="0" text="" dxfId="469">
      <formula>AND(COUNTIF($A$239:$A$239,A239)&gt;1,NOT(ISBLANK(A239)))</formula>
    </cfRule>
  </conditionalFormatting>
  <conditionalFormatting sqref="L239">
    <cfRule type="expression" priority="470" aboveAverage="0" equalAverage="0" bottom="0" percent="0" rank="0" text="" dxfId="470">
      <formula>AND(COUNTIF($L$239:$L$239,L239)&gt;1,NOT(ISBLANK(L239)))</formula>
    </cfRule>
  </conditionalFormatting>
  <conditionalFormatting sqref="A240">
    <cfRule type="expression" priority="471" aboveAverage="0" equalAverage="0" bottom="0" percent="0" rank="0" text="" dxfId="471">
      <formula>AND(COUNTIF($A$240:$A$240,A240)&gt;1,NOT(ISBLANK(A240)))</formula>
    </cfRule>
  </conditionalFormatting>
  <conditionalFormatting sqref="L240">
    <cfRule type="expression" priority="472" aboveAverage="0" equalAverage="0" bottom="0" percent="0" rank="0" text="" dxfId="472">
      <formula>AND(COUNTIF($L$240:$L$240,L240)&gt;1,NOT(ISBLANK(L240)))</formula>
    </cfRule>
  </conditionalFormatting>
  <conditionalFormatting sqref="A241">
    <cfRule type="expression" priority="473" aboveAverage="0" equalAverage="0" bottom="0" percent="0" rank="0" text="" dxfId="473">
      <formula>AND(COUNTIF($A$241:$A$241,A241)&gt;1,NOT(ISBLANK(A241)))</formula>
    </cfRule>
  </conditionalFormatting>
  <conditionalFormatting sqref="L241">
    <cfRule type="expression" priority="474" aboveAverage="0" equalAverage="0" bottom="0" percent="0" rank="0" text="" dxfId="474">
      <formula>AND(COUNTIF($L$241:$L$241,L241)&gt;1,NOT(ISBLANK(L241)))</formula>
    </cfRule>
  </conditionalFormatting>
  <conditionalFormatting sqref="A242">
    <cfRule type="expression" priority="475" aboveAverage="0" equalAverage="0" bottom="0" percent="0" rank="0" text="" dxfId="475">
      <formula>AND(COUNTIF($A$242:$A$242,A242)&gt;1,NOT(ISBLANK(A242)))</formula>
    </cfRule>
  </conditionalFormatting>
  <conditionalFormatting sqref="L242">
    <cfRule type="expression" priority="476" aboveAverage="0" equalAverage="0" bottom="0" percent="0" rank="0" text="" dxfId="476">
      <formula>AND(COUNTIF($L$242:$L$242,L242)&gt;1,NOT(ISBLANK(L242)))</formula>
    </cfRule>
  </conditionalFormatting>
  <conditionalFormatting sqref="A243">
    <cfRule type="expression" priority="477" aboveAverage="0" equalAverage="0" bottom="0" percent="0" rank="0" text="" dxfId="477">
      <formula>AND(COUNTIF($A$243:$A$243,A243)&gt;1,NOT(ISBLANK(A243)))</formula>
    </cfRule>
  </conditionalFormatting>
  <conditionalFormatting sqref="L243">
    <cfRule type="expression" priority="478" aboveAverage="0" equalAverage="0" bottom="0" percent="0" rank="0" text="" dxfId="478">
      <formula>AND(COUNTIF($L$243:$L$243,L243)&gt;1,NOT(ISBLANK(L243)))</formula>
    </cfRule>
  </conditionalFormatting>
  <conditionalFormatting sqref="A244">
    <cfRule type="expression" priority="479" aboveAverage="0" equalAverage="0" bottom="0" percent="0" rank="0" text="" dxfId="479">
      <formula>AND(COUNTIF($A$244:$A$244,A244)&gt;1,NOT(ISBLANK(A244)))</formula>
    </cfRule>
  </conditionalFormatting>
  <conditionalFormatting sqref="L244">
    <cfRule type="expression" priority="480" aboveAverage="0" equalAverage="0" bottom="0" percent="0" rank="0" text="" dxfId="480">
      <formula>AND(COUNTIF($L$244:$L$244,L244)&gt;1,NOT(ISBLANK(L244)))</formula>
    </cfRule>
  </conditionalFormatting>
  <conditionalFormatting sqref="A245">
    <cfRule type="expression" priority="481" aboveAverage="0" equalAverage="0" bottom="0" percent="0" rank="0" text="" dxfId="481">
      <formula>AND(COUNTIF($A$245:$A$245,A245)&gt;1,NOT(ISBLANK(A245)))</formula>
    </cfRule>
  </conditionalFormatting>
  <conditionalFormatting sqref="L245">
    <cfRule type="expression" priority="482" aboveAverage="0" equalAverage="0" bottom="0" percent="0" rank="0" text="" dxfId="482">
      <formula>AND(COUNTIF($L$245:$L$245,L245)&gt;1,NOT(ISBLANK(L245)))</formula>
    </cfRule>
  </conditionalFormatting>
  <conditionalFormatting sqref="A246">
    <cfRule type="expression" priority="483" aboveAverage="0" equalAverage="0" bottom="0" percent="0" rank="0" text="" dxfId="483">
      <formula>AND(COUNTIF($A$246:$A$246,A246)&gt;1,NOT(ISBLANK(A246)))</formula>
    </cfRule>
  </conditionalFormatting>
  <conditionalFormatting sqref="L246">
    <cfRule type="expression" priority="484" aboveAverage="0" equalAverage="0" bottom="0" percent="0" rank="0" text="" dxfId="484">
      <formula>AND(COUNTIF($L$246:$L$246,L246)&gt;1,NOT(ISBLANK(L246)))</formula>
    </cfRule>
  </conditionalFormatting>
  <conditionalFormatting sqref="A247">
    <cfRule type="expression" priority="485" aboveAverage="0" equalAverage="0" bottom="0" percent="0" rank="0" text="" dxfId="485">
      <formula>AND(COUNTIF($A$247:$A$247,A247)&gt;1,NOT(ISBLANK(A247)))</formula>
    </cfRule>
  </conditionalFormatting>
  <conditionalFormatting sqref="L247">
    <cfRule type="expression" priority="486" aboveAverage="0" equalAverage="0" bottom="0" percent="0" rank="0" text="" dxfId="486">
      <formula>AND(COUNTIF($L$247:$L$247,L247)&gt;1,NOT(ISBLANK(L247)))</formula>
    </cfRule>
  </conditionalFormatting>
  <conditionalFormatting sqref="A248">
    <cfRule type="expression" priority="487" aboveAverage="0" equalAverage="0" bottom="0" percent="0" rank="0" text="" dxfId="487">
      <formula>AND(COUNTIF($A$248:$A$248,A248)&gt;1,NOT(ISBLANK(A248)))</formula>
    </cfRule>
  </conditionalFormatting>
  <conditionalFormatting sqref="L248">
    <cfRule type="expression" priority="488" aboveAverage="0" equalAverage="0" bottom="0" percent="0" rank="0" text="" dxfId="488">
      <formula>AND(COUNTIF($L$248:$L$248,L248)&gt;1,NOT(ISBLANK(L248)))</formula>
    </cfRule>
  </conditionalFormatting>
  <conditionalFormatting sqref="A249">
    <cfRule type="expression" priority="489" aboveAverage="0" equalAverage="0" bottom="0" percent="0" rank="0" text="" dxfId="489">
      <formula>AND(COUNTIF($A$249:$A$249,A249)&gt;1,NOT(ISBLANK(A249)))</formula>
    </cfRule>
  </conditionalFormatting>
  <conditionalFormatting sqref="L249">
    <cfRule type="expression" priority="490" aboveAverage="0" equalAverage="0" bottom="0" percent="0" rank="0" text="" dxfId="490">
      <formula>AND(COUNTIF($L$249:$L$249,L249)&gt;1,NOT(ISBLANK(L249)))</formula>
    </cfRule>
  </conditionalFormatting>
  <conditionalFormatting sqref="A250">
    <cfRule type="expression" priority="491" aboveAverage="0" equalAverage="0" bottom="0" percent="0" rank="0" text="" dxfId="491">
      <formula>AND(COUNTIF($A$250:$A$250,A250)&gt;1,NOT(ISBLANK(A250)))</formula>
    </cfRule>
  </conditionalFormatting>
  <conditionalFormatting sqref="L250">
    <cfRule type="expression" priority="492" aboveAverage="0" equalAverage="0" bottom="0" percent="0" rank="0" text="" dxfId="492">
      <formula>AND(COUNTIF($L$250:$L$250,L250)&gt;1,NOT(ISBLANK(L250)))</formula>
    </cfRule>
  </conditionalFormatting>
  <conditionalFormatting sqref="A251">
    <cfRule type="expression" priority="493" aboveAverage="0" equalAverage="0" bottom="0" percent="0" rank="0" text="" dxfId="493">
      <formula>AND(COUNTIF($A$251:$A$251,A251)&gt;1,NOT(ISBLANK(A251)))</formula>
    </cfRule>
  </conditionalFormatting>
  <conditionalFormatting sqref="L251">
    <cfRule type="expression" priority="494" aboveAverage="0" equalAverage="0" bottom="0" percent="0" rank="0" text="" dxfId="494">
      <formula>AND(COUNTIF($L$251:$L$251,L251)&gt;1,NOT(ISBLANK(L251)))</formula>
    </cfRule>
  </conditionalFormatting>
  <conditionalFormatting sqref="A252">
    <cfRule type="expression" priority="495" aboveAverage="0" equalAverage="0" bottom="0" percent="0" rank="0" text="" dxfId="495">
      <formula>AND(COUNTIF($A$252:$A$252,A252)&gt;1,NOT(ISBLANK(A252)))</formula>
    </cfRule>
  </conditionalFormatting>
  <conditionalFormatting sqref="L252">
    <cfRule type="expression" priority="496" aboveAverage="0" equalAverage="0" bottom="0" percent="0" rank="0" text="" dxfId="496">
      <formula>AND(COUNTIF($L$252:$L$252,L252)&gt;1,NOT(ISBLANK(L252)))</formula>
    </cfRule>
  </conditionalFormatting>
  <conditionalFormatting sqref="A253">
    <cfRule type="expression" priority="497" aboveAverage="0" equalAverage="0" bottom="0" percent="0" rank="0" text="" dxfId="497">
      <formula>AND(COUNTIF($A$253:$A$253,A253)&gt;1,NOT(ISBLANK(A253)))</formula>
    </cfRule>
  </conditionalFormatting>
  <conditionalFormatting sqref="L253">
    <cfRule type="expression" priority="498" aboveAverage="0" equalAverage="0" bottom="0" percent="0" rank="0" text="" dxfId="498">
      <formula>AND(COUNTIF($L$253:$L$253,L253)&gt;1,NOT(ISBLANK(L253)))</formula>
    </cfRule>
  </conditionalFormatting>
  <conditionalFormatting sqref="A254">
    <cfRule type="expression" priority="499" aboveAverage="0" equalAverage="0" bottom="0" percent="0" rank="0" text="" dxfId="499">
      <formula>AND(COUNTIF($A$254:$A$254,A254)&gt;1,NOT(ISBLANK(A254)))</formula>
    </cfRule>
  </conditionalFormatting>
  <conditionalFormatting sqref="L254">
    <cfRule type="expression" priority="500" aboveAverage="0" equalAverage="0" bottom="0" percent="0" rank="0" text="" dxfId="500">
      <formula>AND(COUNTIF($L$254:$L$254,L254)&gt;1,NOT(ISBLANK(L254)))</formula>
    </cfRule>
  </conditionalFormatting>
  <conditionalFormatting sqref="A255">
    <cfRule type="expression" priority="501" aboveAverage="0" equalAverage="0" bottom="0" percent="0" rank="0" text="" dxfId="501">
      <formula>AND(COUNTIF($A$255:$A$255,A255)&gt;1,NOT(ISBLANK(A255)))</formula>
    </cfRule>
  </conditionalFormatting>
  <conditionalFormatting sqref="L255">
    <cfRule type="expression" priority="502" aboveAverage="0" equalAverage="0" bottom="0" percent="0" rank="0" text="" dxfId="502">
      <formula>AND(COUNTIF($L$255:$L$255,L255)&gt;1,NOT(ISBLANK(L255)))</formula>
    </cfRule>
  </conditionalFormatting>
  <conditionalFormatting sqref="A256">
    <cfRule type="expression" priority="503" aboveAverage="0" equalAverage="0" bottom="0" percent="0" rank="0" text="" dxfId="503">
      <formula>AND(COUNTIF($A$256:$A$256,A256)&gt;1,NOT(ISBLANK(A256)))</formula>
    </cfRule>
  </conditionalFormatting>
  <conditionalFormatting sqref="L256">
    <cfRule type="expression" priority="504" aboveAverage="0" equalAverage="0" bottom="0" percent="0" rank="0" text="" dxfId="504">
      <formula>AND(COUNTIF($L$256:$L$256,L256)&gt;1,NOT(ISBLANK(L256)))</formula>
    </cfRule>
  </conditionalFormatting>
  <conditionalFormatting sqref="A257">
    <cfRule type="expression" priority="505" aboveAverage="0" equalAverage="0" bottom="0" percent="0" rank="0" text="" dxfId="505">
      <formula>AND(COUNTIF($A$257:$A$257,A257)&gt;1,NOT(ISBLANK(A257)))</formula>
    </cfRule>
  </conditionalFormatting>
  <conditionalFormatting sqref="L257">
    <cfRule type="expression" priority="506" aboveAverage="0" equalAverage="0" bottom="0" percent="0" rank="0" text="" dxfId="506">
      <formula>AND(COUNTIF($L$257:$L$257,L257)&gt;1,NOT(ISBLANK(L257)))</formula>
    </cfRule>
  </conditionalFormatting>
  <conditionalFormatting sqref="A258">
    <cfRule type="expression" priority="507" aboveAverage="0" equalAverage="0" bottom="0" percent="0" rank="0" text="" dxfId="507">
      <formula>AND(COUNTIF($A$258:$A$258,A258)&gt;1,NOT(ISBLANK(A258)))</formula>
    </cfRule>
  </conditionalFormatting>
  <conditionalFormatting sqref="L258">
    <cfRule type="expression" priority="508" aboveAverage="0" equalAverage="0" bottom="0" percent="0" rank="0" text="" dxfId="508">
      <formula>AND(COUNTIF($L$258:$L$258,L258)&gt;1,NOT(ISBLANK(L258)))</formula>
    </cfRule>
  </conditionalFormatting>
  <conditionalFormatting sqref="A259">
    <cfRule type="expression" priority="509" aboveAverage="0" equalAverage="0" bottom="0" percent="0" rank="0" text="" dxfId="509">
      <formula>AND(COUNTIF($A$259:$A$259,A259)&gt;1,NOT(ISBLANK(A259)))</formula>
    </cfRule>
  </conditionalFormatting>
  <conditionalFormatting sqref="L259">
    <cfRule type="expression" priority="510" aboveAverage="0" equalAverage="0" bottom="0" percent="0" rank="0" text="" dxfId="510">
      <formula>AND(COUNTIF($L$259:$L$259,L259)&gt;1,NOT(ISBLANK(L259)))</formula>
    </cfRule>
  </conditionalFormatting>
  <conditionalFormatting sqref="A260">
    <cfRule type="expression" priority="511" aboveAverage="0" equalAverage="0" bottom="0" percent="0" rank="0" text="" dxfId="511">
      <formula>AND(COUNTIF($A$260:$A$260,A260)&gt;1,NOT(ISBLANK(A260)))</formula>
    </cfRule>
  </conditionalFormatting>
  <conditionalFormatting sqref="L260">
    <cfRule type="expression" priority="512" aboveAverage="0" equalAverage="0" bottom="0" percent="0" rank="0" text="" dxfId="512">
      <formula>AND(COUNTIF($L$260:$L$260,L260)&gt;1,NOT(ISBLANK(L260)))</formula>
    </cfRule>
  </conditionalFormatting>
  <conditionalFormatting sqref="A261">
    <cfRule type="expression" priority="513" aboveAverage="0" equalAverage="0" bottom="0" percent="0" rank="0" text="" dxfId="513">
      <formula>AND(COUNTIF($A$261:$A$261,A261)&gt;1,NOT(ISBLANK(A261)))</formula>
    </cfRule>
  </conditionalFormatting>
  <conditionalFormatting sqref="L261">
    <cfRule type="expression" priority="514" aboveAverage="0" equalAverage="0" bottom="0" percent="0" rank="0" text="" dxfId="514">
      <formula>AND(COUNTIF($L$261:$L$261,L261)&gt;1,NOT(ISBLANK(L261)))</formula>
    </cfRule>
  </conditionalFormatting>
  <conditionalFormatting sqref="A262">
    <cfRule type="expression" priority="515" aboveAverage="0" equalAverage="0" bottom="0" percent="0" rank="0" text="" dxfId="515">
      <formula>AND(COUNTIF($A$262:$A$262,A262)&gt;1,NOT(ISBLANK(A262)))</formula>
    </cfRule>
  </conditionalFormatting>
  <conditionalFormatting sqref="L262">
    <cfRule type="expression" priority="516" aboveAverage="0" equalAverage="0" bottom="0" percent="0" rank="0" text="" dxfId="516">
      <formula>AND(COUNTIF($L$262:$L$262,L262)&gt;1,NOT(ISBLANK(L262)))</formula>
    </cfRule>
  </conditionalFormatting>
  <conditionalFormatting sqref="A263">
    <cfRule type="expression" priority="517" aboveAverage="0" equalAverage="0" bottom="0" percent="0" rank="0" text="" dxfId="517">
      <formula>AND(COUNTIF($A$263:$A$263,A263)&gt;1,NOT(ISBLANK(A263)))</formula>
    </cfRule>
  </conditionalFormatting>
  <conditionalFormatting sqref="L263">
    <cfRule type="expression" priority="518" aboveAverage="0" equalAverage="0" bottom="0" percent="0" rank="0" text="" dxfId="518">
      <formula>AND(COUNTIF($L$263:$L$263,L263)&gt;1,NOT(ISBLANK(L263)))</formula>
    </cfRule>
  </conditionalFormatting>
  <conditionalFormatting sqref="A264">
    <cfRule type="expression" priority="519" aboveAverage="0" equalAverage="0" bottom="0" percent="0" rank="0" text="" dxfId="519">
      <formula>AND(COUNTIF($A$264:$A$264,A264)&gt;1,NOT(ISBLANK(A264)))</formula>
    </cfRule>
  </conditionalFormatting>
  <conditionalFormatting sqref="L264">
    <cfRule type="expression" priority="520" aboveAverage="0" equalAverage="0" bottom="0" percent="0" rank="0" text="" dxfId="520">
      <formula>AND(COUNTIF($L$264:$L$264,L264)&gt;1,NOT(ISBLANK(L264)))</formula>
    </cfRule>
  </conditionalFormatting>
  <conditionalFormatting sqref="A265">
    <cfRule type="expression" priority="521" aboveAverage="0" equalAverage="0" bottom="0" percent="0" rank="0" text="" dxfId="521">
      <formula>AND(COUNTIF($A$265:$A$265,A265)&gt;1,NOT(ISBLANK(A265)))</formula>
    </cfRule>
  </conditionalFormatting>
  <conditionalFormatting sqref="L265">
    <cfRule type="expression" priority="522" aboveAverage="0" equalAverage="0" bottom="0" percent="0" rank="0" text="" dxfId="522">
      <formula>AND(COUNTIF($L$265:$L$265,L265)&gt;1,NOT(ISBLANK(L265)))</formula>
    </cfRule>
  </conditionalFormatting>
  <conditionalFormatting sqref="A266">
    <cfRule type="expression" priority="523" aboveAverage="0" equalAverage="0" bottom="0" percent="0" rank="0" text="" dxfId="523">
      <formula>AND(COUNTIF($A$266:$A$266,A266)&gt;1,NOT(ISBLANK(A266)))</formula>
    </cfRule>
  </conditionalFormatting>
  <conditionalFormatting sqref="L266">
    <cfRule type="expression" priority="524" aboveAverage="0" equalAverage="0" bottom="0" percent="0" rank="0" text="" dxfId="524">
      <formula>AND(COUNTIF($L$266:$L$266,L266)&gt;1,NOT(ISBLANK(L266)))</formula>
    </cfRule>
  </conditionalFormatting>
  <conditionalFormatting sqref="A267">
    <cfRule type="expression" priority="525" aboveAverage="0" equalAverage="0" bottom="0" percent="0" rank="0" text="" dxfId="525">
      <formula>AND(COUNTIF($A$267:$A$267,A267)&gt;1,NOT(ISBLANK(A267)))</formula>
    </cfRule>
  </conditionalFormatting>
  <conditionalFormatting sqref="L267">
    <cfRule type="expression" priority="526" aboveAverage="0" equalAverage="0" bottom="0" percent="0" rank="0" text="" dxfId="526">
      <formula>AND(COUNTIF($L$267:$L$267,L267)&gt;1,NOT(ISBLANK(L267)))</formula>
    </cfRule>
  </conditionalFormatting>
  <conditionalFormatting sqref="A268">
    <cfRule type="expression" priority="527" aboveAverage="0" equalAverage="0" bottom="0" percent="0" rank="0" text="" dxfId="527">
      <formula>AND(COUNTIF($A$268:$A$268,A268)&gt;1,NOT(ISBLANK(A268)))</formula>
    </cfRule>
  </conditionalFormatting>
  <conditionalFormatting sqref="L268">
    <cfRule type="expression" priority="528" aboveAverage="0" equalAverage="0" bottom="0" percent="0" rank="0" text="" dxfId="528">
      <formula>AND(COUNTIF($L$268:$L$268,L268)&gt;1,NOT(ISBLANK(L268)))</formula>
    </cfRule>
  </conditionalFormatting>
  <conditionalFormatting sqref="A269">
    <cfRule type="expression" priority="529" aboveAverage="0" equalAverage="0" bottom="0" percent="0" rank="0" text="" dxfId="529">
      <formula>AND(COUNTIF($A$269:$A$269,A269)&gt;1,NOT(ISBLANK(A269)))</formula>
    </cfRule>
  </conditionalFormatting>
  <conditionalFormatting sqref="L269">
    <cfRule type="expression" priority="530" aboveAverage="0" equalAverage="0" bottom="0" percent="0" rank="0" text="" dxfId="530">
      <formula>AND(COUNTIF($L$269:$L$269,L269)&gt;1,NOT(ISBLANK(L269)))</formula>
    </cfRule>
  </conditionalFormatting>
  <conditionalFormatting sqref="A270">
    <cfRule type="expression" priority="531" aboveAverage="0" equalAverage="0" bottom="0" percent="0" rank="0" text="" dxfId="531">
      <formula>AND(COUNTIF($A$270:$A$270,A270)&gt;1,NOT(ISBLANK(A270)))</formula>
    </cfRule>
  </conditionalFormatting>
  <conditionalFormatting sqref="L270">
    <cfRule type="expression" priority="532" aboveAverage="0" equalAverage="0" bottom="0" percent="0" rank="0" text="" dxfId="532">
      <formula>AND(COUNTIF($L$270:$L$270,L270)&gt;1,NOT(ISBLANK(L270)))</formula>
    </cfRule>
  </conditionalFormatting>
  <conditionalFormatting sqref="A271">
    <cfRule type="expression" priority="533" aboveAverage="0" equalAverage="0" bottom="0" percent="0" rank="0" text="" dxfId="533">
      <formula>AND(COUNTIF($A$271:$A$271,A271)&gt;1,NOT(ISBLANK(A271)))</formula>
    </cfRule>
  </conditionalFormatting>
  <conditionalFormatting sqref="L271">
    <cfRule type="expression" priority="534" aboveAverage="0" equalAverage="0" bottom="0" percent="0" rank="0" text="" dxfId="534">
      <formula>AND(COUNTIF($L$271:$L$271,L271)&gt;1,NOT(ISBLANK(L271)))</formula>
    </cfRule>
  </conditionalFormatting>
  <conditionalFormatting sqref="A272">
    <cfRule type="expression" priority="535" aboveAverage="0" equalAverage="0" bottom="0" percent="0" rank="0" text="" dxfId="535">
      <formula>AND(COUNTIF($A$272:$A$272,A272)&gt;1,NOT(ISBLANK(A272)))</formula>
    </cfRule>
  </conditionalFormatting>
  <conditionalFormatting sqref="L272">
    <cfRule type="expression" priority="536" aboveAverage="0" equalAverage="0" bottom="0" percent="0" rank="0" text="" dxfId="536">
      <formula>AND(COUNTIF($L$272:$L$272,L272)&gt;1,NOT(ISBLANK(L272)))</formula>
    </cfRule>
  </conditionalFormatting>
  <conditionalFormatting sqref="A273">
    <cfRule type="expression" priority="537" aboveAverage="0" equalAverage="0" bottom="0" percent="0" rank="0" text="" dxfId="537">
      <formula>AND(COUNTIF($A$273:$A$273,A273)&gt;1,NOT(ISBLANK(A273)))</formula>
    </cfRule>
  </conditionalFormatting>
  <conditionalFormatting sqref="L273">
    <cfRule type="expression" priority="538" aboveAverage="0" equalAverage="0" bottom="0" percent="0" rank="0" text="" dxfId="538">
      <formula>AND(COUNTIF($L$273:$L$273,L273)&gt;1,NOT(ISBLANK(L273)))</formula>
    </cfRule>
  </conditionalFormatting>
  <conditionalFormatting sqref="A274">
    <cfRule type="expression" priority="539" aboveAverage="0" equalAverage="0" bottom="0" percent="0" rank="0" text="" dxfId="539">
      <formula>AND(COUNTIF($A$274:$A$274,A274)&gt;1,NOT(ISBLANK(A274)))</formula>
    </cfRule>
  </conditionalFormatting>
  <conditionalFormatting sqref="L274">
    <cfRule type="expression" priority="540" aboveAverage="0" equalAverage="0" bottom="0" percent="0" rank="0" text="" dxfId="540">
      <formula>AND(COUNTIF($L$274:$L$274,L274)&gt;1,NOT(ISBLANK(L274)))</formula>
    </cfRule>
  </conditionalFormatting>
  <conditionalFormatting sqref="A275">
    <cfRule type="expression" priority="541" aboveAverage="0" equalAverage="0" bottom="0" percent="0" rank="0" text="" dxfId="541">
      <formula>AND(COUNTIF($A$275:$A$275,A275)&gt;1,NOT(ISBLANK(A275)))</formula>
    </cfRule>
  </conditionalFormatting>
  <conditionalFormatting sqref="L275">
    <cfRule type="expression" priority="542" aboveAverage="0" equalAverage="0" bottom="0" percent="0" rank="0" text="" dxfId="542">
      <formula>AND(COUNTIF($L$275:$L$275,L275)&gt;1,NOT(ISBLANK(L275)))</formula>
    </cfRule>
  </conditionalFormatting>
  <conditionalFormatting sqref="A276">
    <cfRule type="expression" priority="543" aboveAverage="0" equalAverage="0" bottom="0" percent="0" rank="0" text="" dxfId="543">
      <formula>AND(COUNTIF($A$276:$A$276,A276)&gt;1,NOT(ISBLANK(A276)))</formula>
    </cfRule>
  </conditionalFormatting>
  <conditionalFormatting sqref="L276">
    <cfRule type="expression" priority="544" aboveAverage="0" equalAverage="0" bottom="0" percent="0" rank="0" text="" dxfId="544">
      <formula>AND(COUNTIF($L$276:$L$276,L276)&gt;1,NOT(ISBLANK(L276)))</formula>
    </cfRule>
  </conditionalFormatting>
  <conditionalFormatting sqref="A277">
    <cfRule type="expression" priority="545" aboveAverage="0" equalAverage="0" bottom="0" percent="0" rank="0" text="" dxfId="545">
      <formula>AND(COUNTIF($A$277:$A$277,A277)&gt;1,NOT(ISBLANK(A277)))</formula>
    </cfRule>
  </conditionalFormatting>
  <conditionalFormatting sqref="L277">
    <cfRule type="expression" priority="546" aboveAverage="0" equalAverage="0" bottom="0" percent="0" rank="0" text="" dxfId="546">
      <formula>AND(COUNTIF($L$277:$L$277,L277)&gt;1,NOT(ISBLANK(L277)))</formula>
    </cfRule>
  </conditionalFormatting>
  <conditionalFormatting sqref="A278">
    <cfRule type="expression" priority="547" aboveAverage="0" equalAverage="0" bottom="0" percent="0" rank="0" text="" dxfId="547">
      <formula>AND(COUNTIF($A$278:$A$278,A278)&gt;1,NOT(ISBLANK(A278)))</formula>
    </cfRule>
  </conditionalFormatting>
  <conditionalFormatting sqref="L278">
    <cfRule type="expression" priority="548" aboveAverage="0" equalAverage="0" bottom="0" percent="0" rank="0" text="" dxfId="548">
      <formula>AND(COUNTIF($L$278:$L$278,L278)&gt;1,NOT(ISBLANK(L278)))</formula>
    </cfRule>
  </conditionalFormatting>
  <conditionalFormatting sqref="A279">
    <cfRule type="expression" priority="549" aboveAverage="0" equalAverage="0" bottom="0" percent="0" rank="0" text="" dxfId="549">
      <formula>AND(COUNTIF($A$279:$A$279,A279)&gt;1,NOT(ISBLANK(A279)))</formula>
    </cfRule>
  </conditionalFormatting>
  <conditionalFormatting sqref="L279">
    <cfRule type="expression" priority="550" aboveAverage="0" equalAverage="0" bottom="0" percent="0" rank="0" text="" dxfId="550">
      <formula>AND(COUNTIF($L$279:$L$279,L279)&gt;1,NOT(ISBLANK(L279)))</formula>
    </cfRule>
  </conditionalFormatting>
  <conditionalFormatting sqref="A280">
    <cfRule type="expression" priority="551" aboveAverage="0" equalAverage="0" bottom="0" percent="0" rank="0" text="" dxfId="551">
      <formula>AND(COUNTIF($A$280:$A$280,A280)&gt;1,NOT(ISBLANK(A280)))</formula>
    </cfRule>
  </conditionalFormatting>
  <conditionalFormatting sqref="L280">
    <cfRule type="expression" priority="552" aboveAverage="0" equalAverage="0" bottom="0" percent="0" rank="0" text="" dxfId="552">
      <formula>AND(COUNTIF($L$280:$L$280,L280)&gt;1,NOT(ISBLANK(L280)))</formula>
    </cfRule>
  </conditionalFormatting>
  <conditionalFormatting sqref="A281">
    <cfRule type="expression" priority="553" aboveAverage="0" equalAverage="0" bottom="0" percent="0" rank="0" text="" dxfId="553">
      <formula>AND(COUNTIF($A$281:$A$281,A281)&gt;1,NOT(ISBLANK(A281)))</formula>
    </cfRule>
  </conditionalFormatting>
  <conditionalFormatting sqref="L281">
    <cfRule type="expression" priority="554" aboveAverage="0" equalAverage="0" bottom="0" percent="0" rank="0" text="" dxfId="554">
      <formula>AND(COUNTIF($L$281:$L$281,L281)&gt;1,NOT(ISBLANK(L281)))</formula>
    </cfRule>
  </conditionalFormatting>
  <conditionalFormatting sqref="A282">
    <cfRule type="expression" priority="555" aboveAverage="0" equalAverage="0" bottom="0" percent="0" rank="0" text="" dxfId="555">
      <formula>AND(COUNTIF($A$282:$A$282,A282)&gt;1,NOT(ISBLANK(A282)))</formula>
    </cfRule>
  </conditionalFormatting>
  <conditionalFormatting sqref="L282">
    <cfRule type="expression" priority="556" aboveAverage="0" equalAverage="0" bottom="0" percent="0" rank="0" text="" dxfId="556">
      <formula>AND(COUNTIF($L$282:$L$282,L282)&gt;1,NOT(ISBLANK(L282)))</formula>
    </cfRule>
  </conditionalFormatting>
  <conditionalFormatting sqref="A283">
    <cfRule type="expression" priority="557" aboveAverage="0" equalAverage="0" bottom="0" percent="0" rank="0" text="" dxfId="557">
      <formula>AND(COUNTIF($A$283:$A$283,A283)&gt;1,NOT(ISBLANK(A283)))</formula>
    </cfRule>
  </conditionalFormatting>
  <conditionalFormatting sqref="L283">
    <cfRule type="expression" priority="558" aboveAverage="0" equalAverage="0" bottom="0" percent="0" rank="0" text="" dxfId="558">
      <formula>AND(COUNTIF($L$283:$L$283,L283)&gt;1,NOT(ISBLANK(L283)))</formula>
    </cfRule>
  </conditionalFormatting>
  <conditionalFormatting sqref="A284">
    <cfRule type="expression" priority="559" aboveAverage="0" equalAverage="0" bottom="0" percent="0" rank="0" text="" dxfId="559">
      <formula>AND(COUNTIF($A$284:$A$284,A284)&gt;1,NOT(ISBLANK(A284)))</formula>
    </cfRule>
  </conditionalFormatting>
  <conditionalFormatting sqref="L284">
    <cfRule type="expression" priority="560" aboveAverage="0" equalAverage="0" bottom="0" percent="0" rank="0" text="" dxfId="560">
      <formula>AND(COUNTIF($L$284:$L$284,L284)&gt;1,NOT(ISBLANK(L284)))</formula>
    </cfRule>
  </conditionalFormatting>
  <conditionalFormatting sqref="A285">
    <cfRule type="expression" priority="561" aboveAverage="0" equalAverage="0" bottom="0" percent="0" rank="0" text="" dxfId="561">
      <formula>AND(COUNTIF($A$285:$A$285,A285)&gt;1,NOT(ISBLANK(A285)))</formula>
    </cfRule>
  </conditionalFormatting>
  <conditionalFormatting sqref="L285">
    <cfRule type="expression" priority="562" aboveAverage="0" equalAverage="0" bottom="0" percent="0" rank="0" text="" dxfId="562">
      <formula>AND(COUNTIF($L$285:$L$285,L285)&gt;1,NOT(ISBLANK(L285)))</formula>
    </cfRule>
  </conditionalFormatting>
  <conditionalFormatting sqref="A286">
    <cfRule type="expression" priority="563" aboveAverage="0" equalAverage="0" bottom="0" percent="0" rank="0" text="" dxfId="563">
      <formula>AND(COUNTIF($A$286:$A$286,A286)&gt;1,NOT(ISBLANK(A286)))</formula>
    </cfRule>
  </conditionalFormatting>
  <conditionalFormatting sqref="L286">
    <cfRule type="expression" priority="564" aboveAverage="0" equalAverage="0" bottom="0" percent="0" rank="0" text="" dxfId="564">
      <formula>AND(COUNTIF($L$286:$L$286,L286)&gt;1,NOT(ISBLANK(L286)))</formula>
    </cfRule>
  </conditionalFormatting>
  <conditionalFormatting sqref="A287">
    <cfRule type="expression" priority="565" aboveAverage="0" equalAverage="0" bottom="0" percent="0" rank="0" text="" dxfId="565">
      <formula>AND(COUNTIF($A$287:$A$287,A287)&gt;1,NOT(ISBLANK(A287)))</formula>
    </cfRule>
  </conditionalFormatting>
  <conditionalFormatting sqref="L287">
    <cfRule type="expression" priority="566" aboveAverage="0" equalAverage="0" bottom="0" percent="0" rank="0" text="" dxfId="566">
      <formula>AND(COUNTIF($L$287:$L$287,L287)&gt;1,NOT(ISBLANK(L287)))</formula>
    </cfRule>
  </conditionalFormatting>
  <conditionalFormatting sqref="A288">
    <cfRule type="expression" priority="567" aboveAverage="0" equalAverage="0" bottom="0" percent="0" rank="0" text="" dxfId="567">
      <formula>AND(COUNTIF($A$288:$A$288,A288)&gt;1,NOT(ISBLANK(A288)))</formula>
    </cfRule>
  </conditionalFormatting>
  <conditionalFormatting sqref="L288">
    <cfRule type="expression" priority="568" aboveAverage="0" equalAverage="0" bottom="0" percent="0" rank="0" text="" dxfId="568">
      <formula>AND(COUNTIF($L$288:$L$288,L288)&gt;1,NOT(ISBLANK(L288)))</formula>
    </cfRule>
  </conditionalFormatting>
  <conditionalFormatting sqref="A289">
    <cfRule type="expression" priority="569" aboveAverage="0" equalAverage="0" bottom="0" percent="0" rank="0" text="" dxfId="569">
      <formula>AND(COUNTIF($A$289:$A$289,A289)&gt;1,NOT(ISBLANK(A289)))</formula>
    </cfRule>
  </conditionalFormatting>
  <conditionalFormatting sqref="L289">
    <cfRule type="expression" priority="570" aboveAverage="0" equalAverage="0" bottom="0" percent="0" rank="0" text="" dxfId="570">
      <formula>AND(COUNTIF($L$289:$L$289,L289)&gt;1,NOT(ISBLANK(L289)))</formula>
    </cfRule>
  </conditionalFormatting>
  <conditionalFormatting sqref="A290">
    <cfRule type="expression" priority="571" aboveAverage="0" equalAverage="0" bottom="0" percent="0" rank="0" text="" dxfId="571">
      <formula>AND(COUNTIF($A$290:$A$290,A290)&gt;1,NOT(ISBLANK(A290)))</formula>
    </cfRule>
  </conditionalFormatting>
  <conditionalFormatting sqref="L290">
    <cfRule type="expression" priority="572" aboveAverage="0" equalAverage="0" bottom="0" percent="0" rank="0" text="" dxfId="572">
      <formula>AND(COUNTIF($L$290:$L$290,L290)&gt;1,NOT(ISBLANK(L290)))</formula>
    </cfRule>
  </conditionalFormatting>
  <conditionalFormatting sqref="A291">
    <cfRule type="expression" priority="573" aboveAverage="0" equalAverage="0" bottom="0" percent="0" rank="0" text="" dxfId="573">
      <formula>AND(COUNTIF($A$291:$A$291,A291)&gt;1,NOT(ISBLANK(A291)))</formula>
    </cfRule>
  </conditionalFormatting>
  <conditionalFormatting sqref="L291">
    <cfRule type="expression" priority="574" aboveAverage="0" equalAverage="0" bottom="0" percent="0" rank="0" text="" dxfId="574">
      <formula>AND(COUNTIF($L$291:$L$291,L291)&gt;1,NOT(ISBLANK(L291)))</formula>
    </cfRule>
  </conditionalFormatting>
  <conditionalFormatting sqref="A292">
    <cfRule type="expression" priority="575" aboveAverage="0" equalAverage="0" bottom="0" percent="0" rank="0" text="" dxfId="575">
      <formula>AND(COUNTIF($A$292:$A$292,A292)&gt;1,NOT(ISBLANK(A292)))</formula>
    </cfRule>
  </conditionalFormatting>
  <conditionalFormatting sqref="L292">
    <cfRule type="expression" priority="576" aboveAverage="0" equalAverage="0" bottom="0" percent="0" rank="0" text="" dxfId="576">
      <formula>AND(COUNTIF($L$292:$L$292,L292)&gt;1,NOT(ISBLANK(L292)))</formula>
    </cfRule>
  </conditionalFormatting>
  <conditionalFormatting sqref="A293">
    <cfRule type="expression" priority="577" aboveAverage="0" equalAverage="0" bottom="0" percent="0" rank="0" text="" dxfId="577">
      <formula>AND(COUNTIF($A$293:$A$293,A293)&gt;1,NOT(ISBLANK(A293)))</formula>
    </cfRule>
  </conditionalFormatting>
  <conditionalFormatting sqref="L293">
    <cfRule type="expression" priority="578" aboveAverage="0" equalAverage="0" bottom="0" percent="0" rank="0" text="" dxfId="578">
      <formula>AND(COUNTIF($L$293:$L$293,L293)&gt;1,NOT(ISBLANK(L293)))</formula>
    </cfRule>
  </conditionalFormatting>
  <conditionalFormatting sqref="A294">
    <cfRule type="expression" priority="579" aboveAverage="0" equalAverage="0" bottom="0" percent="0" rank="0" text="" dxfId="579">
      <formula>AND(COUNTIF($A$294:$A$294,A294)&gt;1,NOT(ISBLANK(A294)))</formula>
    </cfRule>
  </conditionalFormatting>
  <conditionalFormatting sqref="L294">
    <cfRule type="expression" priority="580" aboveAverage="0" equalAverage="0" bottom="0" percent="0" rank="0" text="" dxfId="580">
      <formula>AND(COUNTIF($L$294:$L$294,L294)&gt;1,NOT(ISBLANK(L294)))</formula>
    </cfRule>
  </conditionalFormatting>
  <conditionalFormatting sqref="A295">
    <cfRule type="expression" priority="581" aboveAverage="0" equalAverage="0" bottom="0" percent="0" rank="0" text="" dxfId="581">
      <formula>AND(COUNTIF($A$295:$A$295,A295)&gt;1,NOT(ISBLANK(A295)))</formula>
    </cfRule>
  </conditionalFormatting>
  <conditionalFormatting sqref="L295">
    <cfRule type="expression" priority="582" aboveAverage="0" equalAverage="0" bottom="0" percent="0" rank="0" text="" dxfId="582">
      <formula>AND(COUNTIF($L$295:$L$295,L295)&gt;1,NOT(ISBLANK(L295)))</formula>
    </cfRule>
  </conditionalFormatting>
  <conditionalFormatting sqref="A296">
    <cfRule type="expression" priority="583" aboveAverage="0" equalAverage="0" bottom="0" percent="0" rank="0" text="" dxfId="583">
      <formula>AND(COUNTIF($A$296:$A$296,A296)&gt;1,NOT(ISBLANK(A296)))</formula>
    </cfRule>
  </conditionalFormatting>
  <conditionalFormatting sqref="L296">
    <cfRule type="expression" priority="584" aboveAverage="0" equalAverage="0" bottom="0" percent="0" rank="0" text="" dxfId="584">
      <formula>AND(COUNTIF($L$296:$L$296,L296)&gt;1,NOT(ISBLANK(L296)))</formula>
    </cfRule>
  </conditionalFormatting>
  <conditionalFormatting sqref="A297">
    <cfRule type="expression" priority="585" aboveAverage="0" equalAverage="0" bottom="0" percent="0" rank="0" text="" dxfId="585">
      <formula>AND(COUNTIF($A$297:$A$297,A297)&gt;1,NOT(ISBLANK(A297)))</formula>
    </cfRule>
  </conditionalFormatting>
  <conditionalFormatting sqref="L297">
    <cfRule type="expression" priority="586" aboveAverage="0" equalAverage="0" bottom="0" percent="0" rank="0" text="" dxfId="586">
      <formula>AND(COUNTIF($L$297:$L$297,L297)&gt;1,NOT(ISBLANK(L297)))</formula>
    </cfRule>
  </conditionalFormatting>
  <conditionalFormatting sqref="A298">
    <cfRule type="expression" priority="587" aboveAverage="0" equalAverage="0" bottom="0" percent="0" rank="0" text="" dxfId="587">
      <formula>AND(COUNTIF($A$298:$A$298,A298)&gt;1,NOT(ISBLANK(A298)))</formula>
    </cfRule>
  </conditionalFormatting>
  <conditionalFormatting sqref="L298">
    <cfRule type="expression" priority="588" aboveAverage="0" equalAverage="0" bottom="0" percent="0" rank="0" text="" dxfId="588">
      <formula>AND(COUNTIF($L$298:$L$298,L298)&gt;1,NOT(ISBLANK(L298)))</formula>
    </cfRule>
  </conditionalFormatting>
  <conditionalFormatting sqref="A299">
    <cfRule type="expression" priority="589" aboveAverage="0" equalAverage="0" bottom="0" percent="0" rank="0" text="" dxfId="589">
      <formula>AND(COUNTIF($A$299:$A$299,A299)&gt;1,NOT(ISBLANK(A299)))</formula>
    </cfRule>
  </conditionalFormatting>
  <conditionalFormatting sqref="L299">
    <cfRule type="expression" priority="590" aboveAverage="0" equalAverage="0" bottom="0" percent="0" rank="0" text="" dxfId="590">
      <formula>AND(COUNTIF($L$299:$L$299,L299)&gt;1,NOT(ISBLANK(L299)))</formula>
    </cfRule>
  </conditionalFormatting>
  <conditionalFormatting sqref="A300">
    <cfRule type="expression" priority="591" aboveAverage="0" equalAverage="0" bottom="0" percent="0" rank="0" text="" dxfId="591">
      <formula>AND(COUNTIF($A$300:$A$300,A300)&gt;1,NOT(ISBLANK(A300)))</formula>
    </cfRule>
  </conditionalFormatting>
  <conditionalFormatting sqref="L300">
    <cfRule type="expression" priority="592" aboveAverage="0" equalAverage="0" bottom="0" percent="0" rank="0" text="" dxfId="592">
      <formula>AND(COUNTIF($L$300:$L$300,L300)&gt;1,NOT(ISBLANK(L300)))</formula>
    </cfRule>
  </conditionalFormatting>
  <conditionalFormatting sqref="A301">
    <cfRule type="expression" priority="593" aboveAverage="0" equalAverage="0" bottom="0" percent="0" rank="0" text="" dxfId="593">
      <formula>AND(COUNTIF($A$301:$A$301,A301)&gt;1,NOT(ISBLANK(A301)))</formula>
    </cfRule>
  </conditionalFormatting>
  <conditionalFormatting sqref="L301">
    <cfRule type="expression" priority="594" aboveAverage="0" equalAverage="0" bottom="0" percent="0" rank="0" text="" dxfId="594">
      <formula>AND(COUNTIF($L$301:$L$301,L301)&gt;1,NOT(ISBLANK(L301)))</formula>
    </cfRule>
  </conditionalFormatting>
  <conditionalFormatting sqref="A302">
    <cfRule type="expression" priority="595" aboveAverage="0" equalAverage="0" bottom="0" percent="0" rank="0" text="" dxfId="595">
      <formula>AND(COUNTIF($A$302:$A$302,A302)&gt;1,NOT(ISBLANK(A302)))</formula>
    </cfRule>
  </conditionalFormatting>
  <conditionalFormatting sqref="L302">
    <cfRule type="expression" priority="596" aboveAverage="0" equalAverage="0" bottom="0" percent="0" rank="0" text="" dxfId="596">
      <formula>AND(COUNTIF($L$302:$L$302,L302)&gt;1,NOT(ISBLANK(L302)))</formula>
    </cfRule>
  </conditionalFormatting>
  <conditionalFormatting sqref="A303">
    <cfRule type="expression" priority="597" aboveAverage="0" equalAverage="0" bottom="0" percent="0" rank="0" text="" dxfId="597">
      <formula>AND(COUNTIF($A$303:$A$303,A303)&gt;1,NOT(ISBLANK(A303)))</formula>
    </cfRule>
  </conditionalFormatting>
  <conditionalFormatting sqref="L303">
    <cfRule type="expression" priority="598" aboveAverage="0" equalAverage="0" bottom="0" percent="0" rank="0" text="" dxfId="598">
      <formula>AND(COUNTIF($L$303:$L$303,L303)&gt;1,NOT(ISBLANK(L303)))</formula>
    </cfRule>
  </conditionalFormatting>
  <conditionalFormatting sqref="A304">
    <cfRule type="expression" priority="599" aboveAverage="0" equalAverage="0" bottom="0" percent="0" rank="0" text="" dxfId="599">
      <formula>AND(COUNTIF($A$304:$A$304,A304)&gt;1,NOT(ISBLANK(A304)))</formula>
    </cfRule>
  </conditionalFormatting>
  <conditionalFormatting sqref="L304">
    <cfRule type="expression" priority="600" aboveAverage="0" equalAverage="0" bottom="0" percent="0" rank="0" text="" dxfId="600">
      <formula>AND(COUNTIF($L$304:$L$304,L304)&gt;1,NOT(ISBLANK(L304)))</formula>
    </cfRule>
  </conditionalFormatting>
  <conditionalFormatting sqref="A305">
    <cfRule type="expression" priority="601" aboveAverage="0" equalAverage="0" bottom="0" percent="0" rank="0" text="" dxfId="601">
      <formula>AND(COUNTIF($A$305:$A$305,A305)&gt;1,NOT(ISBLANK(A305)))</formula>
    </cfRule>
  </conditionalFormatting>
  <conditionalFormatting sqref="L305">
    <cfRule type="expression" priority="602" aboveAverage="0" equalAverage="0" bottom="0" percent="0" rank="0" text="" dxfId="602">
      <formula>AND(COUNTIF($L$305:$L$305,L305)&gt;1,NOT(ISBLANK(L305)))</formula>
    </cfRule>
  </conditionalFormatting>
  <conditionalFormatting sqref="A306">
    <cfRule type="expression" priority="603" aboveAverage="0" equalAverage="0" bottom="0" percent="0" rank="0" text="" dxfId="603">
      <formula>AND(COUNTIF($A$306:$A$306,A306)&gt;1,NOT(ISBLANK(A306)))</formula>
    </cfRule>
  </conditionalFormatting>
  <conditionalFormatting sqref="L306">
    <cfRule type="expression" priority="604" aboveAverage="0" equalAverage="0" bottom="0" percent="0" rank="0" text="" dxfId="604">
      <formula>AND(COUNTIF($L$306:$L$306,L306)&gt;1,NOT(ISBLANK(L306)))</formula>
    </cfRule>
  </conditionalFormatting>
  <conditionalFormatting sqref="A307">
    <cfRule type="expression" priority="605" aboveAverage="0" equalAverage="0" bottom="0" percent="0" rank="0" text="" dxfId="605">
      <formula>AND(COUNTIF($A$307:$A$307,A307)&gt;1,NOT(ISBLANK(A307)))</formula>
    </cfRule>
  </conditionalFormatting>
  <conditionalFormatting sqref="L307">
    <cfRule type="expression" priority="606" aboveAverage="0" equalAverage="0" bottom="0" percent="0" rank="0" text="" dxfId="606">
      <formula>AND(COUNTIF($L$307:$L$307,L307)&gt;1,NOT(ISBLANK(L307)))</formula>
    </cfRule>
  </conditionalFormatting>
  <conditionalFormatting sqref="A308">
    <cfRule type="expression" priority="607" aboveAverage="0" equalAverage="0" bottom="0" percent="0" rank="0" text="" dxfId="607">
      <formula>AND(COUNTIF($A$308:$A$308,A308)&gt;1,NOT(ISBLANK(A308)))</formula>
    </cfRule>
  </conditionalFormatting>
  <conditionalFormatting sqref="L308">
    <cfRule type="expression" priority="608" aboveAverage="0" equalAverage="0" bottom="0" percent="0" rank="0" text="" dxfId="608">
      <formula>AND(COUNTIF($L$308:$L$308,L308)&gt;1,NOT(ISBLANK(L308)))</formula>
    </cfRule>
  </conditionalFormatting>
  <conditionalFormatting sqref="A309">
    <cfRule type="expression" priority="609" aboveAverage="0" equalAverage="0" bottom="0" percent="0" rank="0" text="" dxfId="609">
      <formula>AND(COUNTIF($A$309:$A$309,A309)&gt;1,NOT(ISBLANK(A309)))</formula>
    </cfRule>
  </conditionalFormatting>
  <conditionalFormatting sqref="L309">
    <cfRule type="expression" priority="610" aboveAverage="0" equalAverage="0" bottom="0" percent="0" rank="0" text="" dxfId="610">
      <formula>AND(COUNTIF($L$309:$L$309,L309)&gt;1,NOT(ISBLANK(L309)))</formula>
    </cfRule>
  </conditionalFormatting>
  <conditionalFormatting sqref="A310">
    <cfRule type="expression" priority="611" aboveAverage="0" equalAverage="0" bottom="0" percent="0" rank="0" text="" dxfId="611">
      <formula>AND(COUNTIF($A$310:$A$310,A310)&gt;1,NOT(ISBLANK(A310)))</formula>
    </cfRule>
  </conditionalFormatting>
  <conditionalFormatting sqref="L310">
    <cfRule type="expression" priority="612" aboveAverage="0" equalAverage="0" bottom="0" percent="0" rank="0" text="" dxfId="612">
      <formula>AND(COUNTIF($L$310:$L$310,L310)&gt;1,NOT(ISBLANK(L310)))</formula>
    </cfRule>
  </conditionalFormatting>
  <conditionalFormatting sqref="A311">
    <cfRule type="expression" priority="613" aboveAverage="0" equalAverage="0" bottom="0" percent="0" rank="0" text="" dxfId="613">
      <formula>AND(COUNTIF($A$311:$A$311,A311)&gt;1,NOT(ISBLANK(A311)))</formula>
    </cfRule>
  </conditionalFormatting>
  <conditionalFormatting sqref="L311">
    <cfRule type="expression" priority="614" aboveAverage="0" equalAverage="0" bottom="0" percent="0" rank="0" text="" dxfId="614">
      <formula>AND(COUNTIF($L$311:$L$311,L311)&gt;1,NOT(ISBLANK(L311)))</formula>
    </cfRule>
  </conditionalFormatting>
  <conditionalFormatting sqref="A312">
    <cfRule type="expression" priority="615" aboveAverage="0" equalAverage="0" bottom="0" percent="0" rank="0" text="" dxfId="615">
      <formula>AND(COUNTIF($A$312:$A$312,A312)&gt;1,NOT(ISBLANK(A312)))</formula>
    </cfRule>
  </conditionalFormatting>
  <conditionalFormatting sqref="L312">
    <cfRule type="expression" priority="616" aboveAverage="0" equalAverage="0" bottom="0" percent="0" rank="0" text="" dxfId="616">
      <formula>AND(COUNTIF($L$312:$L$312,L312)&gt;1,NOT(ISBLANK(L312)))</formula>
    </cfRule>
  </conditionalFormatting>
  <conditionalFormatting sqref="A313">
    <cfRule type="expression" priority="617" aboveAverage="0" equalAverage="0" bottom="0" percent="0" rank="0" text="" dxfId="617">
      <formula>AND(COUNTIF($A$313:$A$313,A313)&gt;1,NOT(ISBLANK(A313)))</formula>
    </cfRule>
  </conditionalFormatting>
  <conditionalFormatting sqref="L313">
    <cfRule type="expression" priority="618" aboveAverage="0" equalAverage="0" bottom="0" percent="0" rank="0" text="" dxfId="618">
      <formula>AND(COUNTIF($L$313:$L$313,L313)&gt;1,NOT(ISBLANK(L313)))</formula>
    </cfRule>
  </conditionalFormatting>
  <conditionalFormatting sqref="A314">
    <cfRule type="expression" priority="619" aboveAverage="0" equalAverage="0" bottom="0" percent="0" rank="0" text="" dxfId="619">
      <formula>AND(COUNTIF($A$314:$A$314,A314)&gt;1,NOT(ISBLANK(A314)))</formula>
    </cfRule>
  </conditionalFormatting>
  <conditionalFormatting sqref="L314">
    <cfRule type="expression" priority="620" aboveAverage="0" equalAverage="0" bottom="0" percent="0" rank="0" text="" dxfId="620">
      <formula>AND(COUNTIF($L$314:$L$314,L314)&gt;1,NOT(ISBLANK(L314)))</formula>
    </cfRule>
  </conditionalFormatting>
  <conditionalFormatting sqref="A315">
    <cfRule type="expression" priority="621" aboveAverage="0" equalAverage="0" bottom="0" percent="0" rank="0" text="" dxfId="621">
      <formula>AND(COUNTIF($A$315:$A$315,A315)&gt;1,NOT(ISBLANK(A315)))</formula>
    </cfRule>
  </conditionalFormatting>
  <conditionalFormatting sqref="L315">
    <cfRule type="expression" priority="622" aboveAverage="0" equalAverage="0" bottom="0" percent="0" rank="0" text="" dxfId="622">
      <formula>AND(COUNTIF($L$315:$L$315,L315)&gt;1,NOT(ISBLANK(L315)))</formula>
    </cfRule>
  </conditionalFormatting>
  <conditionalFormatting sqref="A316">
    <cfRule type="expression" priority="623" aboveAverage="0" equalAverage="0" bottom="0" percent="0" rank="0" text="" dxfId="623">
      <formula>AND(COUNTIF($A$316:$A$316,A316)&gt;1,NOT(ISBLANK(A316)))</formula>
    </cfRule>
  </conditionalFormatting>
  <conditionalFormatting sqref="L316">
    <cfRule type="expression" priority="624" aboveAverage="0" equalAverage="0" bottom="0" percent="0" rank="0" text="" dxfId="624">
      <formula>AND(COUNTIF($L$316:$L$316,L316)&gt;1,NOT(ISBLANK(L316)))</formula>
    </cfRule>
  </conditionalFormatting>
  <conditionalFormatting sqref="A317">
    <cfRule type="expression" priority="625" aboveAverage="0" equalAverage="0" bottom="0" percent="0" rank="0" text="" dxfId="625">
      <formula>AND(COUNTIF($A$317:$A$317,A317)&gt;1,NOT(ISBLANK(A317)))</formula>
    </cfRule>
  </conditionalFormatting>
  <conditionalFormatting sqref="L317">
    <cfRule type="expression" priority="626" aboveAverage="0" equalAverage="0" bottom="0" percent="0" rank="0" text="" dxfId="626">
      <formula>AND(COUNTIF($L$317:$L$317,L317)&gt;1,NOT(ISBLANK(L317)))</formula>
    </cfRule>
  </conditionalFormatting>
  <conditionalFormatting sqref="A318">
    <cfRule type="expression" priority="627" aboveAverage="0" equalAverage="0" bottom="0" percent="0" rank="0" text="" dxfId="627">
      <formula>AND(COUNTIF($A$318:$A$318,A318)&gt;1,NOT(ISBLANK(A318)))</formula>
    </cfRule>
  </conditionalFormatting>
  <conditionalFormatting sqref="L318">
    <cfRule type="expression" priority="628" aboveAverage="0" equalAverage="0" bottom="0" percent="0" rank="0" text="" dxfId="628">
      <formula>AND(COUNTIF($L$318:$L$318,L318)&gt;1,NOT(ISBLANK(L318)))</formula>
    </cfRule>
  </conditionalFormatting>
  <conditionalFormatting sqref="A319">
    <cfRule type="expression" priority="629" aboveAverage="0" equalAverage="0" bottom="0" percent="0" rank="0" text="" dxfId="629">
      <formula>AND(COUNTIF($A$319:$A$319,A319)&gt;1,NOT(ISBLANK(A319)))</formula>
    </cfRule>
  </conditionalFormatting>
  <conditionalFormatting sqref="L319">
    <cfRule type="expression" priority="630" aboveAverage="0" equalAverage="0" bottom="0" percent="0" rank="0" text="" dxfId="630">
      <formula>AND(COUNTIF($L$319:$L$319,L319)&gt;1,NOT(ISBLANK(L319)))</formula>
    </cfRule>
  </conditionalFormatting>
  <conditionalFormatting sqref="A320">
    <cfRule type="expression" priority="631" aboveAverage="0" equalAverage="0" bottom="0" percent="0" rank="0" text="" dxfId="631">
      <formula>AND(COUNTIF($A$320:$A$320,A320)&gt;1,NOT(ISBLANK(A320)))</formula>
    </cfRule>
  </conditionalFormatting>
  <conditionalFormatting sqref="L320">
    <cfRule type="expression" priority="632" aboveAverage="0" equalAverage="0" bottom="0" percent="0" rank="0" text="" dxfId="632">
      <formula>AND(COUNTIF($L$320:$L$320,L320)&gt;1,NOT(ISBLANK(L320)))</formula>
    </cfRule>
  </conditionalFormatting>
  <conditionalFormatting sqref="A321">
    <cfRule type="expression" priority="633" aboveAverage="0" equalAverage="0" bottom="0" percent="0" rank="0" text="" dxfId="633">
      <formula>AND(COUNTIF($A$321:$A$321,A321)&gt;1,NOT(ISBLANK(A321)))</formula>
    </cfRule>
  </conditionalFormatting>
  <conditionalFormatting sqref="L321">
    <cfRule type="expression" priority="634" aboveAverage="0" equalAverage="0" bottom="0" percent="0" rank="0" text="" dxfId="634">
      <formula>AND(COUNTIF($L$321:$L$321,L321)&gt;1,NOT(ISBLANK(L321)))</formula>
    </cfRule>
  </conditionalFormatting>
  <conditionalFormatting sqref="A322">
    <cfRule type="expression" priority="635" aboveAverage="0" equalAverage="0" bottom="0" percent="0" rank="0" text="" dxfId="635">
      <formula>AND(COUNTIF($A$322:$A$322,A322)&gt;1,NOT(ISBLANK(A322)))</formula>
    </cfRule>
  </conditionalFormatting>
  <conditionalFormatting sqref="L322">
    <cfRule type="expression" priority="636" aboveAverage="0" equalAverage="0" bottom="0" percent="0" rank="0" text="" dxfId="636">
      <formula>AND(COUNTIF($L$322:$L$322,L322)&gt;1,NOT(ISBLANK(L322)))</formula>
    </cfRule>
  </conditionalFormatting>
  <conditionalFormatting sqref="A323">
    <cfRule type="expression" priority="637" aboveAverage="0" equalAverage="0" bottom="0" percent="0" rank="0" text="" dxfId="637">
      <formula>AND(COUNTIF($A$323:$A$323,A323)&gt;1,NOT(ISBLANK(A323)))</formula>
    </cfRule>
  </conditionalFormatting>
  <conditionalFormatting sqref="L323">
    <cfRule type="expression" priority="638" aboveAverage="0" equalAverage="0" bottom="0" percent="0" rank="0" text="" dxfId="638">
      <formula>AND(COUNTIF($L$323:$L$323,L323)&gt;1,NOT(ISBLANK(L323)))</formula>
    </cfRule>
  </conditionalFormatting>
  <conditionalFormatting sqref="A324">
    <cfRule type="expression" priority="639" aboveAverage="0" equalAverage="0" bottom="0" percent="0" rank="0" text="" dxfId="639">
      <formula>AND(COUNTIF($A$324:$A$324,A324)&gt;1,NOT(ISBLANK(A324)))</formula>
    </cfRule>
  </conditionalFormatting>
  <conditionalFormatting sqref="L324">
    <cfRule type="expression" priority="640" aboveAverage="0" equalAverage="0" bottom="0" percent="0" rank="0" text="" dxfId="640">
      <formula>AND(COUNTIF($L$324:$L$324,L324)&gt;1,NOT(ISBLANK(L324)))</formula>
    </cfRule>
  </conditionalFormatting>
  <conditionalFormatting sqref="A325">
    <cfRule type="expression" priority="641" aboveAverage="0" equalAverage="0" bottom="0" percent="0" rank="0" text="" dxfId="641">
      <formula>AND(COUNTIF($A$325:$A$325,A325)&gt;1,NOT(ISBLANK(A325)))</formula>
    </cfRule>
  </conditionalFormatting>
  <conditionalFormatting sqref="L325">
    <cfRule type="expression" priority="642" aboveAverage="0" equalAverage="0" bottom="0" percent="0" rank="0" text="" dxfId="642">
      <formula>AND(COUNTIF($L$325:$L$325,L325)&gt;1,NOT(ISBLANK(L325)))</formula>
    </cfRule>
  </conditionalFormatting>
  <conditionalFormatting sqref="A326">
    <cfRule type="expression" priority="643" aboveAverage="0" equalAverage="0" bottom="0" percent="0" rank="0" text="" dxfId="643">
      <formula>AND(COUNTIF($A$326:$A$326,A326)&gt;1,NOT(ISBLANK(A326)))</formula>
    </cfRule>
  </conditionalFormatting>
  <conditionalFormatting sqref="L326">
    <cfRule type="expression" priority="644" aboveAverage="0" equalAverage="0" bottom="0" percent="0" rank="0" text="" dxfId="644">
      <formula>AND(COUNTIF($L$326:$L$326,L326)&gt;1,NOT(ISBLANK(L326)))</formula>
    </cfRule>
  </conditionalFormatting>
  <conditionalFormatting sqref="A327">
    <cfRule type="expression" priority="645" aboveAverage="0" equalAverage="0" bottom="0" percent="0" rank="0" text="" dxfId="645">
      <formula>AND(COUNTIF($A$327:$A$327,A327)&gt;1,NOT(ISBLANK(A327)))</formula>
    </cfRule>
  </conditionalFormatting>
  <conditionalFormatting sqref="L327">
    <cfRule type="expression" priority="646" aboveAverage="0" equalAverage="0" bottom="0" percent="0" rank="0" text="" dxfId="646">
      <formula>AND(COUNTIF($L$327:$L$327,L327)&gt;1,NOT(ISBLANK(L327)))</formula>
    </cfRule>
  </conditionalFormatting>
  <conditionalFormatting sqref="A328">
    <cfRule type="expression" priority="647" aboveAverage="0" equalAverage="0" bottom="0" percent="0" rank="0" text="" dxfId="647">
      <formula>AND(COUNTIF($A$328:$A$328,A328)&gt;1,NOT(ISBLANK(A328)))</formula>
    </cfRule>
  </conditionalFormatting>
  <conditionalFormatting sqref="L328">
    <cfRule type="expression" priority="648" aboveAverage="0" equalAverage="0" bottom="0" percent="0" rank="0" text="" dxfId="648">
      <formula>AND(COUNTIF($L$328:$L$328,L328)&gt;1,NOT(ISBLANK(L328)))</formula>
    </cfRule>
  </conditionalFormatting>
  <conditionalFormatting sqref="A329">
    <cfRule type="expression" priority="649" aboveAverage="0" equalAverage="0" bottom="0" percent="0" rank="0" text="" dxfId="649">
      <formula>AND(COUNTIF($A$329:$A$329,A329)&gt;1,NOT(ISBLANK(A329)))</formula>
    </cfRule>
  </conditionalFormatting>
  <conditionalFormatting sqref="L329">
    <cfRule type="expression" priority="650" aboveAverage="0" equalAverage="0" bottom="0" percent="0" rank="0" text="" dxfId="650">
      <formula>AND(COUNTIF($L$329:$L$329,L329)&gt;1,NOT(ISBLANK(L329)))</formula>
    </cfRule>
  </conditionalFormatting>
  <conditionalFormatting sqref="A330">
    <cfRule type="expression" priority="651" aboveAverage="0" equalAverage="0" bottom="0" percent="0" rank="0" text="" dxfId="651">
      <formula>AND(COUNTIF($A$330:$A$330,A330)&gt;1,NOT(ISBLANK(A330)))</formula>
    </cfRule>
  </conditionalFormatting>
  <conditionalFormatting sqref="L330">
    <cfRule type="expression" priority="652" aboveAverage="0" equalAverage="0" bottom="0" percent="0" rank="0" text="" dxfId="652">
      <formula>AND(COUNTIF($L$330:$L$330,L330)&gt;1,NOT(ISBLANK(L330)))</formula>
    </cfRule>
  </conditionalFormatting>
  <conditionalFormatting sqref="A331">
    <cfRule type="expression" priority="653" aboveAverage="0" equalAverage="0" bottom="0" percent="0" rank="0" text="" dxfId="653">
      <formula>AND(COUNTIF($A$331:$A$331,A331)&gt;1,NOT(ISBLANK(A331)))</formula>
    </cfRule>
  </conditionalFormatting>
  <conditionalFormatting sqref="L331">
    <cfRule type="expression" priority="654" aboveAverage="0" equalAverage="0" bottom="0" percent="0" rank="0" text="" dxfId="654">
      <formula>AND(COUNTIF($L$331:$L$331,L331)&gt;1,NOT(ISBLANK(L331)))</formula>
    </cfRule>
  </conditionalFormatting>
  <conditionalFormatting sqref="A332">
    <cfRule type="expression" priority="655" aboveAverage="0" equalAverage="0" bottom="0" percent="0" rank="0" text="" dxfId="655">
      <formula>AND(COUNTIF($A$332:$A$332,A332)&gt;1,NOT(ISBLANK(A332)))</formula>
    </cfRule>
  </conditionalFormatting>
  <conditionalFormatting sqref="L332">
    <cfRule type="expression" priority="656" aboveAverage="0" equalAverage="0" bottom="0" percent="0" rank="0" text="" dxfId="656">
      <formula>AND(COUNTIF($L$332:$L$332,L332)&gt;1,NOT(ISBLANK(L332)))</formula>
    </cfRule>
  </conditionalFormatting>
  <conditionalFormatting sqref="A333">
    <cfRule type="expression" priority="657" aboveAverage="0" equalAverage="0" bottom="0" percent="0" rank="0" text="" dxfId="657">
      <formula>AND(COUNTIF($A$333:$A$333,A333)&gt;1,NOT(ISBLANK(A333)))</formula>
    </cfRule>
  </conditionalFormatting>
  <conditionalFormatting sqref="L333">
    <cfRule type="expression" priority="658" aboveAverage="0" equalAverage="0" bottom="0" percent="0" rank="0" text="" dxfId="658">
      <formula>AND(COUNTIF($L$333:$L$333,L333)&gt;1,NOT(ISBLANK(L333)))</formula>
    </cfRule>
  </conditionalFormatting>
  <conditionalFormatting sqref="A334">
    <cfRule type="expression" priority="659" aboveAverage="0" equalAverage="0" bottom="0" percent="0" rank="0" text="" dxfId="659">
      <formula>AND(COUNTIF($A$334:$A$334,A334)&gt;1,NOT(ISBLANK(A334)))</formula>
    </cfRule>
  </conditionalFormatting>
  <conditionalFormatting sqref="L334">
    <cfRule type="expression" priority="660" aboveAverage="0" equalAverage="0" bottom="0" percent="0" rank="0" text="" dxfId="660">
      <formula>AND(COUNTIF($L$334:$L$334,L334)&gt;1,NOT(ISBLANK(L334)))</formula>
    </cfRule>
  </conditionalFormatting>
  <conditionalFormatting sqref="A335">
    <cfRule type="expression" priority="661" aboveAverage="0" equalAverage="0" bottom="0" percent="0" rank="0" text="" dxfId="661">
      <formula>AND(COUNTIF($A$335:$A$335,A335)&gt;1,NOT(ISBLANK(A335)))</formula>
    </cfRule>
  </conditionalFormatting>
  <conditionalFormatting sqref="L335">
    <cfRule type="expression" priority="662" aboveAverage="0" equalAverage="0" bottom="0" percent="0" rank="0" text="" dxfId="662">
      <formula>AND(COUNTIF($L$335:$L$335,L335)&gt;1,NOT(ISBLANK(L335)))</formula>
    </cfRule>
  </conditionalFormatting>
  <conditionalFormatting sqref="A336">
    <cfRule type="expression" priority="663" aboveAverage="0" equalAverage="0" bottom="0" percent="0" rank="0" text="" dxfId="663">
      <formula>AND(COUNTIF($A$336:$A$336,A336)&gt;1,NOT(ISBLANK(A336)))</formula>
    </cfRule>
  </conditionalFormatting>
  <conditionalFormatting sqref="L336">
    <cfRule type="expression" priority="664" aboveAverage="0" equalAverage="0" bottom="0" percent="0" rank="0" text="" dxfId="664">
      <formula>AND(COUNTIF($L$336:$L$336,L336)&gt;1,NOT(ISBLANK(L336)))</formula>
    </cfRule>
  </conditionalFormatting>
  <conditionalFormatting sqref="A337">
    <cfRule type="expression" priority="665" aboveAverage="0" equalAverage="0" bottom="0" percent="0" rank="0" text="" dxfId="665">
      <formula>AND(COUNTIF($A$337:$A$337,A337)&gt;1,NOT(ISBLANK(A337)))</formula>
    </cfRule>
  </conditionalFormatting>
  <conditionalFormatting sqref="L337">
    <cfRule type="expression" priority="666" aboveAverage="0" equalAverage="0" bottom="0" percent="0" rank="0" text="" dxfId="666">
      <formula>AND(COUNTIF($L$337:$L$337,L337)&gt;1,NOT(ISBLANK(L337)))</formula>
    </cfRule>
  </conditionalFormatting>
  <conditionalFormatting sqref="A338">
    <cfRule type="expression" priority="667" aboveAverage="0" equalAverage="0" bottom="0" percent="0" rank="0" text="" dxfId="667">
      <formula>AND(COUNTIF($A$338:$A$338,A338)&gt;1,NOT(ISBLANK(A338)))</formula>
    </cfRule>
  </conditionalFormatting>
  <conditionalFormatting sqref="L338">
    <cfRule type="expression" priority="668" aboveAverage="0" equalAverage="0" bottom="0" percent="0" rank="0" text="" dxfId="668">
      <formula>AND(COUNTIF($L$338:$L$338,L338)&gt;1,NOT(ISBLANK(L338)))</formula>
    </cfRule>
  </conditionalFormatting>
  <conditionalFormatting sqref="A339">
    <cfRule type="expression" priority="669" aboveAverage="0" equalAverage="0" bottom="0" percent="0" rank="0" text="" dxfId="669">
      <formula>AND(COUNTIF($A$339:$A$339,A339)&gt;1,NOT(ISBLANK(A339)))</formula>
    </cfRule>
  </conditionalFormatting>
  <conditionalFormatting sqref="L339">
    <cfRule type="expression" priority="670" aboveAverage="0" equalAverage="0" bottom="0" percent="0" rank="0" text="" dxfId="670">
      <formula>AND(COUNTIF($L$339:$L$339,L339)&gt;1,NOT(ISBLANK(L339)))</formula>
    </cfRule>
  </conditionalFormatting>
  <conditionalFormatting sqref="A340">
    <cfRule type="expression" priority="671" aboveAverage="0" equalAverage="0" bottom="0" percent="0" rank="0" text="" dxfId="671">
      <formula>AND(COUNTIF($A$340:$A$340,A340)&gt;1,NOT(ISBLANK(A340)))</formula>
    </cfRule>
  </conditionalFormatting>
  <conditionalFormatting sqref="L340">
    <cfRule type="expression" priority="672" aboveAverage="0" equalAverage="0" bottom="0" percent="0" rank="0" text="" dxfId="672">
      <formula>AND(COUNTIF($L$340:$L$340,L340)&gt;1,NOT(ISBLANK(L340)))</formula>
    </cfRule>
  </conditionalFormatting>
  <conditionalFormatting sqref="A341">
    <cfRule type="expression" priority="673" aboveAverage="0" equalAverage="0" bottom="0" percent="0" rank="0" text="" dxfId="673">
      <formula>AND(COUNTIF($A$341:$A$341,A341)&gt;1,NOT(ISBLANK(A341)))</formula>
    </cfRule>
  </conditionalFormatting>
  <conditionalFormatting sqref="L341">
    <cfRule type="expression" priority="674" aboveAverage="0" equalAverage="0" bottom="0" percent="0" rank="0" text="" dxfId="674">
      <formula>AND(COUNTIF($L$341:$L$341,L341)&gt;1,NOT(ISBLANK(L341)))</formula>
    </cfRule>
  </conditionalFormatting>
  <conditionalFormatting sqref="A342">
    <cfRule type="expression" priority="675" aboveAverage="0" equalAverage="0" bottom="0" percent="0" rank="0" text="" dxfId="675">
      <formula>AND(COUNTIF($A$342:$A$342,A342)&gt;1,NOT(ISBLANK(A342)))</formula>
    </cfRule>
  </conditionalFormatting>
  <conditionalFormatting sqref="L342">
    <cfRule type="expression" priority="676" aboveAverage="0" equalAverage="0" bottom="0" percent="0" rank="0" text="" dxfId="676">
      <formula>AND(COUNTIF($L$342:$L$342,L342)&gt;1,NOT(ISBLANK(L342)))</formula>
    </cfRule>
  </conditionalFormatting>
  <conditionalFormatting sqref="A343">
    <cfRule type="expression" priority="677" aboveAverage="0" equalAverage="0" bottom="0" percent="0" rank="0" text="" dxfId="677">
      <formula>AND(COUNTIF($A$343:$A$343,A343)&gt;1,NOT(ISBLANK(A343)))</formula>
    </cfRule>
  </conditionalFormatting>
  <conditionalFormatting sqref="L343">
    <cfRule type="expression" priority="678" aboveAverage="0" equalAverage="0" bottom="0" percent="0" rank="0" text="" dxfId="678">
      <formula>AND(COUNTIF($L$343:$L$343,L343)&gt;1,NOT(ISBLANK(L343)))</formula>
    </cfRule>
  </conditionalFormatting>
  <conditionalFormatting sqref="A344">
    <cfRule type="expression" priority="679" aboveAverage="0" equalAverage="0" bottom="0" percent="0" rank="0" text="" dxfId="679">
      <formula>AND(COUNTIF($A$344:$A$344,A344)&gt;1,NOT(ISBLANK(A344)))</formula>
    </cfRule>
  </conditionalFormatting>
  <conditionalFormatting sqref="L344">
    <cfRule type="expression" priority="680" aboveAverage="0" equalAverage="0" bottom="0" percent="0" rank="0" text="" dxfId="680">
      <formula>AND(COUNTIF($L$344:$L$344,L344)&gt;1,NOT(ISBLANK(L344)))</formula>
    </cfRule>
  </conditionalFormatting>
  <conditionalFormatting sqref="A345">
    <cfRule type="expression" priority="681" aboveAverage="0" equalAverage="0" bottom="0" percent="0" rank="0" text="" dxfId="681">
      <formula>AND(COUNTIF($A$345:$A$345,A345)&gt;1,NOT(ISBLANK(A345)))</formula>
    </cfRule>
  </conditionalFormatting>
  <conditionalFormatting sqref="L345">
    <cfRule type="expression" priority="682" aboveAverage="0" equalAverage="0" bottom="0" percent="0" rank="0" text="" dxfId="682">
      <formula>AND(COUNTIF($L$345:$L$345,L345)&gt;1,NOT(ISBLANK(L345)))</formula>
    </cfRule>
  </conditionalFormatting>
  <conditionalFormatting sqref="A346">
    <cfRule type="expression" priority="683" aboveAverage="0" equalAverage="0" bottom="0" percent="0" rank="0" text="" dxfId="683">
      <formula>AND(COUNTIF($A$346:$A$346,A346)&gt;1,NOT(ISBLANK(A346)))</formula>
    </cfRule>
  </conditionalFormatting>
  <conditionalFormatting sqref="L346">
    <cfRule type="expression" priority="684" aboveAverage="0" equalAverage="0" bottom="0" percent="0" rank="0" text="" dxfId="684">
      <formula>AND(COUNTIF($L$346:$L$346,L346)&gt;1,NOT(ISBLANK(L346)))</formula>
    </cfRule>
  </conditionalFormatting>
  <conditionalFormatting sqref="A347">
    <cfRule type="expression" priority="685" aboveAverage="0" equalAverage="0" bottom="0" percent="0" rank="0" text="" dxfId="685">
      <formula>AND(COUNTIF($A$347:$A$347,A347)&gt;1,NOT(ISBLANK(A347)))</formula>
    </cfRule>
  </conditionalFormatting>
  <conditionalFormatting sqref="L347">
    <cfRule type="expression" priority="686" aboveAverage="0" equalAverage="0" bottom="0" percent="0" rank="0" text="" dxfId="686">
      <formula>AND(COUNTIF($L$347:$L$347,L347)&gt;1,NOT(ISBLANK(L347)))</formula>
    </cfRule>
  </conditionalFormatting>
  <conditionalFormatting sqref="A348">
    <cfRule type="expression" priority="687" aboveAverage="0" equalAverage="0" bottom="0" percent="0" rank="0" text="" dxfId="687">
      <formula>AND(COUNTIF($A$348:$A$348,A348)&gt;1,NOT(ISBLANK(A348)))</formula>
    </cfRule>
  </conditionalFormatting>
  <conditionalFormatting sqref="L348">
    <cfRule type="expression" priority="688" aboveAverage="0" equalAverage="0" bottom="0" percent="0" rank="0" text="" dxfId="688">
      <formula>AND(COUNTIF($L$348:$L$348,L348)&gt;1,NOT(ISBLANK(L348)))</formula>
    </cfRule>
  </conditionalFormatting>
  <conditionalFormatting sqref="A349">
    <cfRule type="expression" priority="689" aboveAverage="0" equalAverage="0" bottom="0" percent="0" rank="0" text="" dxfId="689">
      <formula>AND(COUNTIF($A$349:$A$349,A349)&gt;1,NOT(ISBLANK(A349)))</formula>
    </cfRule>
  </conditionalFormatting>
  <conditionalFormatting sqref="L349">
    <cfRule type="expression" priority="690" aboveAverage="0" equalAverage="0" bottom="0" percent="0" rank="0" text="" dxfId="690">
      <formula>AND(COUNTIF($L$349:$L$349,L349)&gt;1,NOT(ISBLANK(L349)))</formula>
    </cfRule>
  </conditionalFormatting>
  <conditionalFormatting sqref="A350">
    <cfRule type="expression" priority="691" aboveAverage="0" equalAverage="0" bottom="0" percent="0" rank="0" text="" dxfId="691">
      <formula>AND(COUNTIF($A$350:$A$350,A350)&gt;1,NOT(ISBLANK(A350)))</formula>
    </cfRule>
  </conditionalFormatting>
  <conditionalFormatting sqref="L350">
    <cfRule type="expression" priority="692" aboveAverage="0" equalAverage="0" bottom="0" percent="0" rank="0" text="" dxfId="692">
      <formula>AND(COUNTIF($L$350:$L$350,L350)&gt;1,NOT(ISBLANK(L350)))</formula>
    </cfRule>
  </conditionalFormatting>
  <conditionalFormatting sqref="A351">
    <cfRule type="expression" priority="693" aboveAverage="0" equalAverage="0" bottom="0" percent="0" rank="0" text="" dxfId="693">
      <formula>AND(COUNTIF($A$351:$A$351,A351)&gt;1,NOT(ISBLANK(A351)))</formula>
    </cfRule>
  </conditionalFormatting>
  <conditionalFormatting sqref="L351">
    <cfRule type="expression" priority="694" aboveAverage="0" equalAverage="0" bottom="0" percent="0" rank="0" text="" dxfId="694">
      <formula>AND(COUNTIF($L$351:$L$351,L351)&gt;1,NOT(ISBLANK(L351)))</formula>
    </cfRule>
  </conditionalFormatting>
  <conditionalFormatting sqref="A352">
    <cfRule type="expression" priority="695" aboveAverage="0" equalAverage="0" bottom="0" percent="0" rank="0" text="" dxfId="695">
      <formula>AND(COUNTIF($A$352:$A$352,A352)&gt;1,NOT(ISBLANK(A352)))</formula>
    </cfRule>
  </conditionalFormatting>
  <conditionalFormatting sqref="L352">
    <cfRule type="expression" priority="696" aboveAverage="0" equalAverage="0" bottom="0" percent="0" rank="0" text="" dxfId="696">
      <formula>AND(COUNTIF($L$352:$L$352,L352)&gt;1,NOT(ISBLANK(L352)))</formula>
    </cfRule>
  </conditionalFormatting>
  <conditionalFormatting sqref="A353">
    <cfRule type="expression" priority="697" aboveAverage="0" equalAverage="0" bottom="0" percent="0" rank="0" text="" dxfId="697">
      <formula>AND(COUNTIF($A$353:$A$353,A353)&gt;1,NOT(ISBLANK(A353)))</formula>
    </cfRule>
  </conditionalFormatting>
  <conditionalFormatting sqref="L353">
    <cfRule type="expression" priority="698" aboveAverage="0" equalAverage="0" bottom="0" percent="0" rank="0" text="" dxfId="698">
      <formula>AND(COUNTIF($L$353:$L$353,L353)&gt;1,NOT(ISBLANK(L353)))</formula>
    </cfRule>
  </conditionalFormatting>
  <conditionalFormatting sqref="A354">
    <cfRule type="expression" priority="699" aboveAverage="0" equalAverage="0" bottom="0" percent="0" rank="0" text="" dxfId="699">
      <formula>AND(COUNTIF($A$354:$A$354,A354)&gt;1,NOT(ISBLANK(A354)))</formula>
    </cfRule>
  </conditionalFormatting>
  <conditionalFormatting sqref="L354">
    <cfRule type="expression" priority="700" aboveAverage="0" equalAverage="0" bottom="0" percent="0" rank="0" text="" dxfId="700">
      <formula>AND(COUNTIF($L$354:$L$354,L354)&gt;1,NOT(ISBLANK(L354)))</formula>
    </cfRule>
  </conditionalFormatting>
  <conditionalFormatting sqref="A355">
    <cfRule type="expression" priority="701" aboveAverage="0" equalAverage="0" bottom="0" percent="0" rank="0" text="" dxfId="701">
      <formula>AND(COUNTIF($A$355:$A$355,A355)&gt;1,NOT(ISBLANK(A355)))</formula>
    </cfRule>
  </conditionalFormatting>
  <conditionalFormatting sqref="L355">
    <cfRule type="expression" priority="702" aboveAverage="0" equalAverage="0" bottom="0" percent="0" rank="0" text="" dxfId="702">
      <formula>AND(COUNTIF($L$355:$L$355,L355)&gt;1,NOT(ISBLANK(L355)))</formula>
    </cfRule>
  </conditionalFormatting>
  <conditionalFormatting sqref="A356">
    <cfRule type="expression" priority="703" aboveAverage="0" equalAverage="0" bottom="0" percent="0" rank="0" text="" dxfId="703">
      <formula>AND(COUNTIF($A$356:$A$356,A356)&gt;1,NOT(ISBLANK(A356)))</formula>
    </cfRule>
  </conditionalFormatting>
  <conditionalFormatting sqref="L356">
    <cfRule type="expression" priority="704" aboveAverage="0" equalAverage="0" bottom="0" percent="0" rank="0" text="" dxfId="704">
      <formula>AND(COUNTIF($L$356:$L$356,L356)&gt;1,NOT(ISBLANK(L356)))</formula>
    </cfRule>
  </conditionalFormatting>
  <conditionalFormatting sqref="A357">
    <cfRule type="expression" priority="705" aboveAverage="0" equalAverage="0" bottom="0" percent="0" rank="0" text="" dxfId="705">
      <formula>AND(COUNTIF($A$357:$A$357,A357)&gt;1,NOT(ISBLANK(A357)))</formula>
    </cfRule>
  </conditionalFormatting>
  <conditionalFormatting sqref="L357">
    <cfRule type="expression" priority="706" aboveAverage="0" equalAverage="0" bottom="0" percent="0" rank="0" text="" dxfId="706">
      <formula>AND(COUNTIF($L$357:$L$357,L357)&gt;1,NOT(ISBLANK(L357)))</formula>
    </cfRule>
  </conditionalFormatting>
  <conditionalFormatting sqref="A358">
    <cfRule type="expression" priority="707" aboveAverage="0" equalAverage="0" bottom="0" percent="0" rank="0" text="" dxfId="707">
      <formula>AND(COUNTIF($A$358:$A$358,A358)&gt;1,NOT(ISBLANK(A358)))</formula>
    </cfRule>
  </conditionalFormatting>
  <conditionalFormatting sqref="L358">
    <cfRule type="expression" priority="708" aboveAverage="0" equalAverage="0" bottom="0" percent="0" rank="0" text="" dxfId="708">
      <formula>AND(COUNTIF($L$358:$L$358,L358)&gt;1,NOT(ISBLANK(L358)))</formula>
    </cfRule>
  </conditionalFormatting>
  <conditionalFormatting sqref="A359">
    <cfRule type="expression" priority="709" aboveAverage="0" equalAverage="0" bottom="0" percent="0" rank="0" text="" dxfId="709">
      <formula>AND(COUNTIF($A$359:$A$359,A359)&gt;1,NOT(ISBLANK(A359)))</formula>
    </cfRule>
  </conditionalFormatting>
  <conditionalFormatting sqref="L359">
    <cfRule type="expression" priority="710" aboveAverage="0" equalAverage="0" bottom="0" percent="0" rank="0" text="" dxfId="710">
      <formula>AND(COUNTIF($L$359:$L$359,L359)&gt;1,NOT(ISBLANK(L359)))</formula>
    </cfRule>
  </conditionalFormatting>
  <conditionalFormatting sqref="A360">
    <cfRule type="expression" priority="711" aboveAverage="0" equalAverage="0" bottom="0" percent="0" rank="0" text="" dxfId="711">
      <formula>AND(COUNTIF($A$360:$A$360,A360)&gt;1,NOT(ISBLANK(A360)))</formula>
    </cfRule>
  </conditionalFormatting>
  <conditionalFormatting sqref="L360">
    <cfRule type="expression" priority="712" aboveAverage="0" equalAverage="0" bottom="0" percent="0" rank="0" text="" dxfId="712">
      <formula>AND(COUNTIF($L$360:$L$360,L360)&gt;1,NOT(ISBLANK(L360)))</formula>
    </cfRule>
  </conditionalFormatting>
  <conditionalFormatting sqref="A361">
    <cfRule type="expression" priority="713" aboveAverage="0" equalAverage="0" bottom="0" percent="0" rank="0" text="" dxfId="713">
      <formula>AND(COUNTIF($A$361:$A$361,A361)&gt;1,NOT(ISBLANK(A361)))</formula>
    </cfRule>
  </conditionalFormatting>
  <conditionalFormatting sqref="L361">
    <cfRule type="expression" priority="714" aboveAverage="0" equalAverage="0" bottom="0" percent="0" rank="0" text="" dxfId="714">
      <formula>AND(COUNTIF($L$361:$L$361,L361)&gt;1,NOT(ISBLANK(L361)))</formula>
    </cfRule>
  </conditionalFormatting>
  <conditionalFormatting sqref="A362">
    <cfRule type="expression" priority="715" aboveAverage="0" equalAverage="0" bottom="0" percent="0" rank="0" text="" dxfId="715">
      <formula>AND(COUNTIF($A$362:$A$362,A362)&gt;1,NOT(ISBLANK(A362)))</formula>
    </cfRule>
  </conditionalFormatting>
  <conditionalFormatting sqref="L362">
    <cfRule type="expression" priority="716" aboveAverage="0" equalAverage="0" bottom="0" percent="0" rank="0" text="" dxfId="716">
      <formula>AND(COUNTIF($L$362:$L$362,L362)&gt;1,NOT(ISBLANK(L362)))</formula>
    </cfRule>
  </conditionalFormatting>
  <conditionalFormatting sqref="A363">
    <cfRule type="expression" priority="717" aboveAverage="0" equalAverage="0" bottom="0" percent="0" rank="0" text="" dxfId="717">
      <formula>AND(COUNTIF($A$363:$A$363,A363)&gt;1,NOT(ISBLANK(A363)))</formula>
    </cfRule>
  </conditionalFormatting>
  <conditionalFormatting sqref="L363">
    <cfRule type="expression" priority="718" aboveAverage="0" equalAverage="0" bottom="0" percent="0" rank="0" text="" dxfId="718">
      <formula>AND(COUNTIF($L$363:$L$363,L363)&gt;1,NOT(ISBLANK(L363)))</formula>
    </cfRule>
  </conditionalFormatting>
  <conditionalFormatting sqref="A364">
    <cfRule type="expression" priority="719" aboveAverage="0" equalAverage="0" bottom="0" percent="0" rank="0" text="" dxfId="719">
      <formula>AND(COUNTIF($A$364:$A$364,A364)&gt;1,NOT(ISBLANK(A364)))</formula>
    </cfRule>
  </conditionalFormatting>
  <conditionalFormatting sqref="L364">
    <cfRule type="expression" priority="720" aboveAverage="0" equalAverage="0" bottom="0" percent="0" rank="0" text="" dxfId="720">
      <formula>AND(COUNTIF($L$364:$L$364,L364)&gt;1,NOT(ISBLANK(L364)))</formula>
    </cfRule>
  </conditionalFormatting>
  <conditionalFormatting sqref="A365">
    <cfRule type="expression" priority="721" aboveAverage="0" equalAverage="0" bottom="0" percent="0" rank="0" text="" dxfId="721">
      <formula>AND(COUNTIF($A$365:$A$365,A365)&gt;1,NOT(ISBLANK(A365)))</formula>
    </cfRule>
  </conditionalFormatting>
  <conditionalFormatting sqref="L365">
    <cfRule type="expression" priority="722" aboveAverage="0" equalAverage="0" bottom="0" percent="0" rank="0" text="" dxfId="722">
      <formula>AND(COUNTIF($L$365:$L$365,L365)&gt;1,NOT(ISBLANK(L365)))</formula>
    </cfRule>
  </conditionalFormatting>
  <conditionalFormatting sqref="A366">
    <cfRule type="expression" priority="723" aboveAverage="0" equalAverage="0" bottom="0" percent="0" rank="0" text="" dxfId="723">
      <formula>AND(COUNTIF($A$366:$A$366,A366)&gt;1,NOT(ISBLANK(A366)))</formula>
    </cfRule>
  </conditionalFormatting>
  <conditionalFormatting sqref="L366">
    <cfRule type="expression" priority="724" aboveAverage="0" equalAverage="0" bottom="0" percent="0" rank="0" text="" dxfId="724">
      <formula>AND(COUNTIF($L$366:$L$366,L366)&gt;1,NOT(ISBLANK(L366)))</formula>
    </cfRule>
  </conditionalFormatting>
  <conditionalFormatting sqref="A367">
    <cfRule type="expression" priority="725" aboveAverage="0" equalAverage="0" bottom="0" percent="0" rank="0" text="" dxfId="725">
      <formula>AND(COUNTIF($A$367:$A$367,A367)&gt;1,NOT(ISBLANK(A367)))</formula>
    </cfRule>
  </conditionalFormatting>
  <conditionalFormatting sqref="L367">
    <cfRule type="expression" priority="726" aboveAverage="0" equalAverage="0" bottom="0" percent="0" rank="0" text="" dxfId="726">
      <formula>AND(COUNTIF($L$367:$L$367,L367)&gt;1,NOT(ISBLANK(L367)))</formula>
    </cfRule>
  </conditionalFormatting>
  <conditionalFormatting sqref="A368">
    <cfRule type="expression" priority="727" aboveAverage="0" equalAverage="0" bottom="0" percent="0" rank="0" text="" dxfId="727">
      <formula>AND(COUNTIF($A$368:$A$368,A368)&gt;1,NOT(ISBLANK(A368)))</formula>
    </cfRule>
  </conditionalFormatting>
  <conditionalFormatting sqref="L368">
    <cfRule type="expression" priority="728" aboveAverage="0" equalAverage="0" bottom="0" percent="0" rank="0" text="" dxfId="728">
      <formula>AND(COUNTIF($L$368:$L$368,L368)&gt;1,NOT(ISBLANK(L368)))</formula>
    </cfRule>
  </conditionalFormatting>
  <conditionalFormatting sqref="A369">
    <cfRule type="expression" priority="729" aboveAverage="0" equalAverage="0" bottom="0" percent="0" rank="0" text="" dxfId="729">
      <formula>AND(COUNTIF($A$369:$A$369,A369)&gt;1,NOT(ISBLANK(A369)))</formula>
    </cfRule>
  </conditionalFormatting>
  <conditionalFormatting sqref="L369">
    <cfRule type="expression" priority="730" aboveAverage="0" equalAverage="0" bottom="0" percent="0" rank="0" text="" dxfId="730">
      <formula>AND(COUNTIF($L$369:$L$369,L369)&gt;1,NOT(ISBLANK(L369)))</formula>
    </cfRule>
  </conditionalFormatting>
  <conditionalFormatting sqref="A370">
    <cfRule type="expression" priority="731" aboveAverage="0" equalAverage="0" bottom="0" percent="0" rank="0" text="" dxfId="731">
      <formula>AND(COUNTIF($A$370:$A$370,A370)&gt;1,NOT(ISBLANK(A370)))</formula>
    </cfRule>
  </conditionalFormatting>
  <conditionalFormatting sqref="L370">
    <cfRule type="expression" priority="732" aboveAverage="0" equalAverage="0" bottom="0" percent="0" rank="0" text="" dxfId="732">
      <formula>AND(COUNTIF($L$370:$L$370,L370)&gt;1,NOT(ISBLANK(L370)))</formula>
    </cfRule>
  </conditionalFormatting>
  <conditionalFormatting sqref="A371">
    <cfRule type="expression" priority="733" aboveAverage="0" equalAverage="0" bottom="0" percent="0" rank="0" text="" dxfId="733">
      <formula>AND(COUNTIF($A$371:$A$371,A371)&gt;1,NOT(ISBLANK(A371)))</formula>
    </cfRule>
  </conditionalFormatting>
  <conditionalFormatting sqref="L371">
    <cfRule type="expression" priority="734" aboveAverage="0" equalAverage="0" bottom="0" percent="0" rank="0" text="" dxfId="734">
      <formula>AND(COUNTIF($L$371:$L$371,L371)&gt;1,NOT(ISBLANK(L371)))</formula>
    </cfRule>
  </conditionalFormatting>
  <conditionalFormatting sqref="A372">
    <cfRule type="expression" priority="735" aboveAverage="0" equalAverage="0" bottom="0" percent="0" rank="0" text="" dxfId="735">
      <formula>AND(COUNTIF($A$372:$A$372,A372)&gt;1,NOT(ISBLANK(A372)))</formula>
    </cfRule>
  </conditionalFormatting>
  <conditionalFormatting sqref="L372">
    <cfRule type="expression" priority="736" aboveAverage="0" equalAverage="0" bottom="0" percent="0" rank="0" text="" dxfId="736">
      <formula>AND(COUNTIF($L$372:$L$372,L372)&gt;1,NOT(ISBLANK(L372)))</formula>
    </cfRule>
  </conditionalFormatting>
  <conditionalFormatting sqref="A373">
    <cfRule type="expression" priority="737" aboveAverage="0" equalAverage="0" bottom="0" percent="0" rank="0" text="" dxfId="737">
      <formula>AND(COUNTIF($A$373:$A$373,A373)&gt;1,NOT(ISBLANK(A373)))</formula>
    </cfRule>
  </conditionalFormatting>
  <conditionalFormatting sqref="L373">
    <cfRule type="expression" priority="738" aboveAverage="0" equalAverage="0" bottom="0" percent="0" rank="0" text="" dxfId="738">
      <formula>AND(COUNTIF($L$373:$L$373,L373)&gt;1,NOT(ISBLANK(L373)))</formula>
    </cfRule>
  </conditionalFormatting>
  <conditionalFormatting sqref="A374">
    <cfRule type="expression" priority="739" aboveAverage="0" equalAverage="0" bottom="0" percent="0" rank="0" text="" dxfId="739">
      <formula>AND(COUNTIF($A$374:$A$374,A374)&gt;1,NOT(ISBLANK(A374)))</formula>
    </cfRule>
  </conditionalFormatting>
  <conditionalFormatting sqref="L374">
    <cfRule type="expression" priority="740" aboveAverage="0" equalAverage="0" bottom="0" percent="0" rank="0" text="" dxfId="740">
      <formula>AND(COUNTIF($L$374:$L$374,L374)&gt;1,NOT(ISBLANK(L374)))</formula>
    </cfRule>
  </conditionalFormatting>
  <conditionalFormatting sqref="A375">
    <cfRule type="expression" priority="741" aboveAverage="0" equalAverage="0" bottom="0" percent="0" rank="0" text="" dxfId="741">
      <formula>AND(COUNTIF($A$375:$A$375,A375)&gt;1,NOT(ISBLANK(A375)))</formula>
    </cfRule>
  </conditionalFormatting>
  <conditionalFormatting sqref="L375">
    <cfRule type="expression" priority="742" aboveAverage="0" equalAverage="0" bottom="0" percent="0" rank="0" text="" dxfId="742">
      <formula>AND(COUNTIF($L$375:$L$375,L375)&gt;1,NOT(ISBLANK(L375)))</formula>
    </cfRule>
  </conditionalFormatting>
  <conditionalFormatting sqref="A376">
    <cfRule type="expression" priority="743" aboveAverage="0" equalAverage="0" bottom="0" percent="0" rank="0" text="" dxfId="743">
      <formula>AND(COUNTIF($A$376:$A$376,A376)&gt;1,NOT(ISBLANK(A376)))</formula>
    </cfRule>
  </conditionalFormatting>
  <conditionalFormatting sqref="L376">
    <cfRule type="expression" priority="744" aboveAverage="0" equalAverage="0" bottom="0" percent="0" rank="0" text="" dxfId="744">
      <formula>AND(COUNTIF($L$376:$L$376,L376)&gt;1,NOT(ISBLANK(L376)))</formula>
    </cfRule>
  </conditionalFormatting>
  <conditionalFormatting sqref="A377">
    <cfRule type="expression" priority="745" aboveAverage="0" equalAverage="0" bottom="0" percent="0" rank="0" text="" dxfId="745">
      <formula>AND(COUNTIF($A$377:$A$377,A377)&gt;1,NOT(ISBLANK(A377)))</formula>
    </cfRule>
  </conditionalFormatting>
  <conditionalFormatting sqref="L377">
    <cfRule type="expression" priority="746" aboveAverage="0" equalAverage="0" bottom="0" percent="0" rank="0" text="" dxfId="746">
      <formula>AND(COUNTIF($L$377:$L$377,L377)&gt;1,NOT(ISBLANK(L377)))</formula>
    </cfRule>
  </conditionalFormatting>
  <conditionalFormatting sqref="A378">
    <cfRule type="expression" priority="747" aboveAverage="0" equalAverage="0" bottom="0" percent="0" rank="0" text="" dxfId="747">
      <formula>AND(COUNTIF($A$378:$A$378,A378)&gt;1,NOT(ISBLANK(A378)))</formula>
    </cfRule>
  </conditionalFormatting>
  <conditionalFormatting sqref="L378">
    <cfRule type="expression" priority="748" aboveAverage="0" equalAverage="0" bottom="0" percent="0" rank="0" text="" dxfId="748">
      <formula>AND(COUNTIF($L$378:$L$378,L378)&gt;1,NOT(ISBLANK(L378)))</formula>
    </cfRule>
  </conditionalFormatting>
  <conditionalFormatting sqref="A379">
    <cfRule type="expression" priority="749" aboveAverage="0" equalAverage="0" bottom="0" percent="0" rank="0" text="" dxfId="749">
      <formula>AND(COUNTIF($A$379:$A$379,A379)&gt;1,NOT(ISBLANK(A379)))</formula>
    </cfRule>
  </conditionalFormatting>
  <conditionalFormatting sqref="L379">
    <cfRule type="expression" priority="750" aboveAverage="0" equalAverage="0" bottom="0" percent="0" rank="0" text="" dxfId="750">
      <formula>AND(COUNTIF($L$379:$L$379,L379)&gt;1,NOT(ISBLANK(L379)))</formula>
    </cfRule>
  </conditionalFormatting>
  <conditionalFormatting sqref="A380">
    <cfRule type="expression" priority="751" aboveAverage="0" equalAverage="0" bottom="0" percent="0" rank="0" text="" dxfId="751">
      <formula>AND(COUNTIF($A$380:$A$380,A380)&gt;1,NOT(ISBLANK(A380)))</formula>
    </cfRule>
  </conditionalFormatting>
  <conditionalFormatting sqref="L380">
    <cfRule type="expression" priority="752" aboveAverage="0" equalAverage="0" bottom="0" percent="0" rank="0" text="" dxfId="752">
      <formula>AND(COUNTIF($L$380:$L$380,L380)&gt;1,NOT(ISBLANK(L380)))</formula>
    </cfRule>
  </conditionalFormatting>
  <conditionalFormatting sqref="A381">
    <cfRule type="expression" priority="753" aboveAverage="0" equalAverage="0" bottom="0" percent="0" rank="0" text="" dxfId="753">
      <formula>AND(COUNTIF($A$381:$A$381,A381)&gt;1,NOT(ISBLANK(A381)))</formula>
    </cfRule>
  </conditionalFormatting>
  <conditionalFormatting sqref="L381">
    <cfRule type="expression" priority="754" aboveAverage="0" equalAverage="0" bottom="0" percent="0" rank="0" text="" dxfId="754">
      <formula>AND(COUNTIF($L$381:$L$381,L381)&gt;1,NOT(ISBLANK(L381)))</formula>
    </cfRule>
  </conditionalFormatting>
  <conditionalFormatting sqref="A382">
    <cfRule type="expression" priority="755" aboveAverage="0" equalAverage="0" bottom="0" percent="0" rank="0" text="" dxfId="755">
      <formula>AND(COUNTIF($A$382:$A$382,A382)&gt;1,NOT(ISBLANK(A382)))</formula>
    </cfRule>
  </conditionalFormatting>
  <conditionalFormatting sqref="L382">
    <cfRule type="expression" priority="756" aboveAverage="0" equalAverage="0" bottom="0" percent="0" rank="0" text="" dxfId="756">
      <formula>AND(COUNTIF($L$382:$L$382,L382)&gt;1,NOT(ISBLANK(L382)))</formula>
    </cfRule>
  </conditionalFormatting>
  <conditionalFormatting sqref="A383">
    <cfRule type="expression" priority="757" aboveAverage="0" equalAverage="0" bottom="0" percent="0" rank="0" text="" dxfId="757">
      <formula>AND(COUNTIF($A$383:$A$383,A383)&gt;1,NOT(ISBLANK(A383)))</formula>
    </cfRule>
  </conditionalFormatting>
  <conditionalFormatting sqref="L383">
    <cfRule type="expression" priority="758" aboveAverage="0" equalAverage="0" bottom="0" percent="0" rank="0" text="" dxfId="758">
      <formula>AND(COUNTIF($L$383:$L$383,L383)&gt;1,NOT(ISBLANK(L383)))</formula>
    </cfRule>
  </conditionalFormatting>
  <conditionalFormatting sqref="A384">
    <cfRule type="expression" priority="759" aboveAverage="0" equalAverage="0" bottom="0" percent="0" rank="0" text="" dxfId="759">
      <formula>AND(COUNTIF($A$384:$A$384,A384)&gt;1,NOT(ISBLANK(A384)))</formula>
    </cfRule>
  </conditionalFormatting>
  <conditionalFormatting sqref="L384">
    <cfRule type="expression" priority="760" aboveAverage="0" equalAverage="0" bottom="0" percent="0" rank="0" text="" dxfId="760">
      <formula>AND(COUNTIF($L$384:$L$384,L384)&gt;1,NOT(ISBLANK(L384)))</formula>
    </cfRule>
  </conditionalFormatting>
  <conditionalFormatting sqref="A385">
    <cfRule type="expression" priority="761" aboveAverage="0" equalAverage="0" bottom="0" percent="0" rank="0" text="" dxfId="761">
      <formula>AND(COUNTIF($A$385:$A$385,A385)&gt;1,NOT(ISBLANK(A385)))</formula>
    </cfRule>
  </conditionalFormatting>
  <conditionalFormatting sqref="L385">
    <cfRule type="expression" priority="762" aboveAverage="0" equalAverage="0" bottom="0" percent="0" rank="0" text="" dxfId="762">
      <formula>AND(COUNTIF($L$385:$L$385,L385)&gt;1,NOT(ISBLANK(L385)))</formula>
    </cfRule>
  </conditionalFormatting>
  <conditionalFormatting sqref="A386">
    <cfRule type="expression" priority="763" aboveAverage="0" equalAverage="0" bottom="0" percent="0" rank="0" text="" dxfId="763">
      <formula>AND(COUNTIF($A$386:$A$386,A386)&gt;1,NOT(ISBLANK(A386)))</formula>
    </cfRule>
  </conditionalFormatting>
  <conditionalFormatting sqref="L386">
    <cfRule type="expression" priority="764" aboveAverage="0" equalAverage="0" bottom="0" percent="0" rank="0" text="" dxfId="764">
      <formula>AND(COUNTIF($L$386:$L$386,L386)&gt;1,NOT(ISBLANK(L386)))</formula>
    </cfRule>
  </conditionalFormatting>
  <conditionalFormatting sqref="A387">
    <cfRule type="expression" priority="765" aboveAverage="0" equalAverage="0" bottom="0" percent="0" rank="0" text="" dxfId="765">
      <formula>AND(COUNTIF($A$387:$A$387,A387)&gt;1,NOT(ISBLANK(A387)))</formula>
    </cfRule>
  </conditionalFormatting>
  <conditionalFormatting sqref="L387">
    <cfRule type="expression" priority="766" aboveAverage="0" equalAverage="0" bottom="0" percent="0" rank="0" text="" dxfId="766">
      <formula>AND(COUNTIF($L$387:$L$387,L387)&gt;1,NOT(ISBLANK(L387)))</formula>
    </cfRule>
  </conditionalFormatting>
  <conditionalFormatting sqref="A388">
    <cfRule type="expression" priority="767" aboveAverage="0" equalAverage="0" bottom="0" percent="0" rank="0" text="" dxfId="767">
      <formula>AND(COUNTIF($A$388:$A$388,A388)&gt;1,NOT(ISBLANK(A388)))</formula>
    </cfRule>
  </conditionalFormatting>
  <conditionalFormatting sqref="L388">
    <cfRule type="expression" priority="768" aboveAverage="0" equalAverage="0" bottom="0" percent="0" rank="0" text="" dxfId="768">
      <formula>AND(COUNTIF($L$388:$L$388,L388)&gt;1,NOT(ISBLANK(L388)))</formula>
    </cfRule>
  </conditionalFormatting>
  <conditionalFormatting sqref="A389">
    <cfRule type="expression" priority="769" aboveAverage="0" equalAverage="0" bottom="0" percent="0" rank="0" text="" dxfId="769">
      <formula>AND(COUNTIF($A$389:$A$389,A389)&gt;1,NOT(ISBLANK(A389)))</formula>
    </cfRule>
  </conditionalFormatting>
  <conditionalFormatting sqref="L389">
    <cfRule type="expression" priority="770" aboveAverage="0" equalAverage="0" bottom="0" percent="0" rank="0" text="" dxfId="770">
      <formula>AND(COUNTIF($L$389:$L$389,L389)&gt;1,NOT(ISBLANK(L389)))</formula>
    </cfRule>
  </conditionalFormatting>
  <conditionalFormatting sqref="A390">
    <cfRule type="expression" priority="771" aboveAverage="0" equalAverage="0" bottom="0" percent="0" rank="0" text="" dxfId="771">
      <formula>AND(COUNTIF($A$390:$A$390,A390)&gt;1,NOT(ISBLANK(A390)))</formula>
    </cfRule>
  </conditionalFormatting>
  <conditionalFormatting sqref="L390">
    <cfRule type="expression" priority="772" aboveAverage="0" equalAverage="0" bottom="0" percent="0" rank="0" text="" dxfId="772">
      <formula>AND(COUNTIF($L$390:$L$390,L390)&gt;1,NOT(ISBLANK(L390)))</formula>
    </cfRule>
  </conditionalFormatting>
  <conditionalFormatting sqref="A391">
    <cfRule type="expression" priority="773" aboveAverage="0" equalAverage="0" bottom="0" percent="0" rank="0" text="" dxfId="773">
      <formula>AND(COUNTIF($A$391:$A$391,A391)&gt;1,NOT(ISBLANK(A391)))</formula>
    </cfRule>
  </conditionalFormatting>
  <conditionalFormatting sqref="L391">
    <cfRule type="expression" priority="774" aboveAverage="0" equalAverage="0" bottom="0" percent="0" rank="0" text="" dxfId="774">
      <formula>AND(COUNTIF($L$391:$L$391,L391)&gt;1,NOT(ISBLANK(L391)))</formula>
    </cfRule>
  </conditionalFormatting>
  <conditionalFormatting sqref="A392">
    <cfRule type="expression" priority="775" aboveAverage="0" equalAverage="0" bottom="0" percent="0" rank="0" text="" dxfId="775">
      <formula>AND(COUNTIF($A$392:$A$392,A392)&gt;1,NOT(ISBLANK(A392)))</formula>
    </cfRule>
  </conditionalFormatting>
  <conditionalFormatting sqref="L392">
    <cfRule type="expression" priority="776" aboveAverage="0" equalAverage="0" bottom="0" percent="0" rank="0" text="" dxfId="776">
      <formula>AND(COUNTIF($L$392:$L$392,L392)&gt;1,NOT(ISBLANK(L392)))</formula>
    </cfRule>
  </conditionalFormatting>
  <conditionalFormatting sqref="A393">
    <cfRule type="expression" priority="777" aboveAverage="0" equalAverage="0" bottom="0" percent="0" rank="0" text="" dxfId="777">
      <formula>AND(COUNTIF($A$393:$A$393,A393)&gt;1,NOT(ISBLANK(A393)))</formula>
    </cfRule>
  </conditionalFormatting>
  <conditionalFormatting sqref="L393">
    <cfRule type="expression" priority="778" aboveAverage="0" equalAverage="0" bottom="0" percent="0" rank="0" text="" dxfId="778">
      <formula>AND(COUNTIF($L$393:$L$393,L393)&gt;1,NOT(ISBLANK(L393)))</formula>
    </cfRule>
  </conditionalFormatting>
  <conditionalFormatting sqref="A394">
    <cfRule type="expression" priority="779" aboveAverage="0" equalAverage="0" bottom="0" percent="0" rank="0" text="" dxfId="779">
      <formula>AND(COUNTIF($A$394:$A$394,A394)&gt;1,NOT(ISBLANK(A394)))</formula>
    </cfRule>
  </conditionalFormatting>
  <conditionalFormatting sqref="L394">
    <cfRule type="expression" priority="780" aboveAverage="0" equalAverage="0" bottom="0" percent="0" rank="0" text="" dxfId="780">
      <formula>AND(COUNTIF($L$394:$L$394,L394)&gt;1,NOT(ISBLANK(L394)))</formula>
    </cfRule>
  </conditionalFormatting>
  <conditionalFormatting sqref="A395">
    <cfRule type="expression" priority="781" aboveAverage="0" equalAverage="0" bottom="0" percent="0" rank="0" text="" dxfId="781">
      <formula>AND(COUNTIF($A$395:$A$395,A395)&gt;1,NOT(ISBLANK(A395)))</formula>
    </cfRule>
  </conditionalFormatting>
  <conditionalFormatting sqref="L395">
    <cfRule type="expression" priority="782" aboveAverage="0" equalAverage="0" bottom="0" percent="0" rank="0" text="" dxfId="782">
      <formula>AND(COUNTIF($L$395:$L$395,L395)&gt;1,NOT(ISBLANK(L395)))</formula>
    </cfRule>
  </conditionalFormatting>
  <conditionalFormatting sqref="A396">
    <cfRule type="expression" priority="783" aboveAverage="0" equalAverage="0" bottom="0" percent="0" rank="0" text="" dxfId="783">
      <formula>AND(COUNTIF($A$396:$A$396,A396)&gt;1,NOT(ISBLANK(A396)))</formula>
    </cfRule>
  </conditionalFormatting>
  <conditionalFormatting sqref="L396">
    <cfRule type="expression" priority="784" aboveAverage="0" equalAverage="0" bottom="0" percent="0" rank="0" text="" dxfId="784">
      <formula>AND(COUNTIF($L$396:$L$396,L396)&gt;1,NOT(ISBLANK(L396)))</formula>
    </cfRule>
  </conditionalFormatting>
  <conditionalFormatting sqref="A397">
    <cfRule type="expression" priority="785" aboveAverage="0" equalAverage="0" bottom="0" percent="0" rank="0" text="" dxfId="785">
      <formula>AND(COUNTIF($A$397:$A$397,A397)&gt;1,NOT(ISBLANK(A397)))</formula>
    </cfRule>
  </conditionalFormatting>
  <conditionalFormatting sqref="L397">
    <cfRule type="expression" priority="786" aboveAverage="0" equalAverage="0" bottom="0" percent="0" rank="0" text="" dxfId="786">
      <formula>AND(COUNTIF($L$397:$L$397,L397)&gt;1,NOT(ISBLANK(L397)))</formula>
    </cfRule>
  </conditionalFormatting>
  <conditionalFormatting sqref="A398">
    <cfRule type="expression" priority="787" aboveAverage="0" equalAverage="0" bottom="0" percent="0" rank="0" text="" dxfId="787">
      <formula>AND(COUNTIF($A$398:$A$398,A398)&gt;1,NOT(ISBLANK(A398)))</formula>
    </cfRule>
  </conditionalFormatting>
  <conditionalFormatting sqref="L398">
    <cfRule type="expression" priority="788" aboveAverage="0" equalAverage="0" bottom="0" percent="0" rank="0" text="" dxfId="788">
      <formula>AND(COUNTIF($L$398:$L$398,L398)&gt;1,NOT(ISBLANK(L398)))</formula>
    </cfRule>
  </conditionalFormatting>
  <conditionalFormatting sqref="A399">
    <cfRule type="expression" priority="789" aboveAverage="0" equalAverage="0" bottom="0" percent="0" rank="0" text="" dxfId="789">
      <formula>AND(COUNTIF($A$399:$A$399,A399)&gt;1,NOT(ISBLANK(A399)))</formula>
    </cfRule>
  </conditionalFormatting>
  <conditionalFormatting sqref="L399">
    <cfRule type="expression" priority="790" aboveAverage="0" equalAverage="0" bottom="0" percent="0" rank="0" text="" dxfId="790">
      <formula>AND(COUNTIF($L$399:$L$399,L399)&gt;1,NOT(ISBLANK(L399)))</formula>
    </cfRule>
  </conditionalFormatting>
  <conditionalFormatting sqref="A400">
    <cfRule type="expression" priority="791" aboveAverage="0" equalAverage="0" bottom="0" percent="0" rank="0" text="" dxfId="791">
      <formula>AND(COUNTIF($A$400:$A$400,A400)&gt;1,NOT(ISBLANK(A400)))</formula>
    </cfRule>
  </conditionalFormatting>
  <conditionalFormatting sqref="L400">
    <cfRule type="expression" priority="792" aboveAverage="0" equalAverage="0" bottom="0" percent="0" rank="0" text="" dxfId="792">
      <formula>AND(COUNTIF($L$400:$L$400,L400)&gt;1,NOT(ISBLANK(L400)))</formula>
    </cfRule>
  </conditionalFormatting>
  <conditionalFormatting sqref="A401">
    <cfRule type="expression" priority="793" aboveAverage="0" equalAverage="0" bottom="0" percent="0" rank="0" text="" dxfId="793">
      <formula>AND(COUNTIF($A$401:$A$401,A401)&gt;1,NOT(ISBLANK(A401)))</formula>
    </cfRule>
  </conditionalFormatting>
  <conditionalFormatting sqref="L401">
    <cfRule type="expression" priority="794" aboveAverage="0" equalAverage="0" bottom="0" percent="0" rank="0" text="" dxfId="794">
      <formula>AND(COUNTIF($L$401:$L$401,L401)&gt;1,NOT(ISBLANK(L401)))</formula>
    </cfRule>
  </conditionalFormatting>
  <conditionalFormatting sqref="A402">
    <cfRule type="expression" priority="795" aboveAverage="0" equalAverage="0" bottom="0" percent="0" rank="0" text="" dxfId="795">
      <formula>AND(COUNTIF($A$402:$A$402,A402)&gt;1,NOT(ISBLANK(A402)))</formula>
    </cfRule>
  </conditionalFormatting>
  <conditionalFormatting sqref="L402">
    <cfRule type="expression" priority="796" aboveAverage="0" equalAverage="0" bottom="0" percent="0" rank="0" text="" dxfId="796">
      <formula>AND(COUNTIF($L$402:$L$402,L402)&gt;1,NOT(ISBLANK(L402)))</formula>
    </cfRule>
  </conditionalFormatting>
  <conditionalFormatting sqref="A403">
    <cfRule type="expression" priority="797" aboveAverage="0" equalAverage="0" bottom="0" percent="0" rank="0" text="" dxfId="797">
      <formula>AND(COUNTIF($A$403:$A$403,A403)&gt;1,NOT(ISBLANK(A403)))</formula>
    </cfRule>
  </conditionalFormatting>
  <conditionalFormatting sqref="L403">
    <cfRule type="expression" priority="798" aboveAverage="0" equalAverage="0" bottom="0" percent="0" rank="0" text="" dxfId="798">
      <formula>AND(COUNTIF($L$403:$L$403,L403)&gt;1,NOT(ISBLANK(L403)))</formula>
    </cfRule>
  </conditionalFormatting>
  <conditionalFormatting sqref="A404">
    <cfRule type="expression" priority="799" aboveAverage="0" equalAverage="0" bottom="0" percent="0" rank="0" text="" dxfId="799">
      <formula>AND(COUNTIF($A$404:$A$404,A404)&gt;1,NOT(ISBLANK(A404)))</formula>
    </cfRule>
  </conditionalFormatting>
  <conditionalFormatting sqref="L404">
    <cfRule type="expression" priority="800" aboveAverage="0" equalAverage="0" bottom="0" percent="0" rank="0" text="" dxfId="800">
      <formula>AND(COUNTIF($L$404:$L$404,L404)&gt;1,NOT(ISBLANK(L404)))</formula>
    </cfRule>
  </conditionalFormatting>
  <conditionalFormatting sqref="A405">
    <cfRule type="expression" priority="801" aboveAverage="0" equalAverage="0" bottom="0" percent="0" rank="0" text="" dxfId="801">
      <formula>AND(COUNTIF($A$405:$A$405,A405)&gt;1,NOT(ISBLANK(A405)))</formula>
    </cfRule>
  </conditionalFormatting>
  <conditionalFormatting sqref="L405">
    <cfRule type="expression" priority="802" aboveAverage="0" equalAverage="0" bottom="0" percent="0" rank="0" text="" dxfId="802">
      <formula>AND(COUNTIF($L$405:$L$405,L405)&gt;1,NOT(ISBLANK(L405)))</formula>
    </cfRule>
  </conditionalFormatting>
  <conditionalFormatting sqref="A406">
    <cfRule type="expression" priority="803" aboveAverage="0" equalAverage="0" bottom="0" percent="0" rank="0" text="" dxfId="803">
      <formula>AND(COUNTIF($A$406:$A$406,A406)&gt;1,NOT(ISBLANK(A406)))</formula>
    </cfRule>
  </conditionalFormatting>
  <conditionalFormatting sqref="L406">
    <cfRule type="expression" priority="804" aboveAverage="0" equalAverage="0" bottom="0" percent="0" rank="0" text="" dxfId="804">
      <formula>AND(COUNTIF($L$406:$L$406,L406)&gt;1,NOT(ISBLANK(L406)))</formula>
    </cfRule>
  </conditionalFormatting>
  <conditionalFormatting sqref="A407">
    <cfRule type="expression" priority="805" aboveAverage="0" equalAverage="0" bottom="0" percent="0" rank="0" text="" dxfId="805">
      <formula>AND(COUNTIF($A$407:$A$407,A407)&gt;1,NOT(ISBLANK(A407)))</formula>
    </cfRule>
  </conditionalFormatting>
  <conditionalFormatting sqref="L407">
    <cfRule type="expression" priority="806" aboveAverage="0" equalAverage="0" bottom="0" percent="0" rank="0" text="" dxfId="806">
      <formula>AND(COUNTIF($L$407:$L$407,L407)&gt;1,NOT(ISBLANK(L407)))</formula>
    </cfRule>
  </conditionalFormatting>
  <conditionalFormatting sqref="A408">
    <cfRule type="expression" priority="807" aboveAverage="0" equalAverage="0" bottom="0" percent="0" rank="0" text="" dxfId="807">
      <formula>AND(COUNTIF($A$408:$A$408,A408)&gt;1,NOT(ISBLANK(A408)))</formula>
    </cfRule>
  </conditionalFormatting>
  <conditionalFormatting sqref="L408">
    <cfRule type="expression" priority="808" aboveAverage="0" equalAverage="0" bottom="0" percent="0" rank="0" text="" dxfId="808">
      <formula>AND(COUNTIF($L$408:$L$408,L408)&gt;1,NOT(ISBLANK(L408)))</formula>
    </cfRule>
  </conditionalFormatting>
  <conditionalFormatting sqref="A409">
    <cfRule type="expression" priority="809" aboveAverage="0" equalAverage="0" bottom="0" percent="0" rank="0" text="" dxfId="809">
      <formula>AND(COUNTIF($A$409:$A$409,A409)&gt;1,NOT(ISBLANK(A409)))</formula>
    </cfRule>
  </conditionalFormatting>
  <conditionalFormatting sqref="L409">
    <cfRule type="expression" priority="810" aboveAverage="0" equalAverage="0" bottom="0" percent="0" rank="0" text="" dxfId="810">
      <formula>AND(COUNTIF($L$409:$L$409,L409)&gt;1,NOT(ISBLANK(L409)))</formula>
    </cfRule>
  </conditionalFormatting>
  <conditionalFormatting sqref="A410">
    <cfRule type="expression" priority="811" aboveAverage="0" equalAverage="0" bottom="0" percent="0" rank="0" text="" dxfId="811">
      <formula>AND(COUNTIF($A$410:$A$410,A410)&gt;1,NOT(ISBLANK(A410)))</formula>
    </cfRule>
  </conditionalFormatting>
  <conditionalFormatting sqref="L410">
    <cfRule type="expression" priority="812" aboveAverage="0" equalAverage="0" bottom="0" percent="0" rank="0" text="" dxfId="812">
      <formula>AND(COUNTIF($L$410:$L$410,L410)&gt;1,NOT(ISBLANK(L410)))</formula>
    </cfRule>
  </conditionalFormatting>
  <conditionalFormatting sqref="A411">
    <cfRule type="expression" priority="813" aboveAverage="0" equalAverage="0" bottom="0" percent="0" rank="0" text="" dxfId="813">
      <formula>AND(COUNTIF($A$411:$A$411,A411)&gt;1,NOT(ISBLANK(A411)))</formula>
    </cfRule>
  </conditionalFormatting>
  <conditionalFormatting sqref="L411">
    <cfRule type="expression" priority="814" aboveAverage="0" equalAverage="0" bottom="0" percent="0" rank="0" text="" dxfId="814">
      <formula>AND(COUNTIF($L$411:$L$411,L411)&gt;1,NOT(ISBLANK(L411)))</formula>
    </cfRule>
  </conditionalFormatting>
  <conditionalFormatting sqref="A412">
    <cfRule type="expression" priority="815" aboveAverage="0" equalAverage="0" bottom="0" percent="0" rank="0" text="" dxfId="815">
      <formula>AND(COUNTIF($A$412:$A$412,A412)&gt;1,NOT(ISBLANK(A412)))</formula>
    </cfRule>
  </conditionalFormatting>
  <conditionalFormatting sqref="L412">
    <cfRule type="expression" priority="816" aboveAverage="0" equalAverage="0" bottom="0" percent="0" rank="0" text="" dxfId="816">
      <formula>AND(COUNTIF($L$412:$L$412,L412)&gt;1,NOT(ISBLANK(L412)))</formula>
    </cfRule>
  </conditionalFormatting>
  <conditionalFormatting sqref="A413">
    <cfRule type="expression" priority="817" aboveAverage="0" equalAverage="0" bottom="0" percent="0" rank="0" text="" dxfId="817">
      <formula>AND(COUNTIF($A$413:$A$413,A413)&gt;1,NOT(ISBLANK(A413)))</formula>
    </cfRule>
  </conditionalFormatting>
  <conditionalFormatting sqref="L413">
    <cfRule type="expression" priority="818" aboveAverage="0" equalAverage="0" bottom="0" percent="0" rank="0" text="" dxfId="818">
      <formula>AND(COUNTIF($L$413:$L$413,L413)&gt;1,NOT(ISBLANK(L413)))</formula>
    </cfRule>
  </conditionalFormatting>
  <conditionalFormatting sqref="A414">
    <cfRule type="expression" priority="819" aboveAverage="0" equalAverage="0" bottom="0" percent="0" rank="0" text="" dxfId="819">
      <formula>AND(COUNTIF($A$414:$A$414,A414)&gt;1,NOT(ISBLANK(A414)))</formula>
    </cfRule>
  </conditionalFormatting>
  <conditionalFormatting sqref="L414">
    <cfRule type="expression" priority="820" aboveAverage="0" equalAverage="0" bottom="0" percent="0" rank="0" text="" dxfId="820">
      <formula>AND(COUNTIF($L$414:$L$414,L414)&gt;1,NOT(ISBLANK(L414)))</formula>
    </cfRule>
  </conditionalFormatting>
  <conditionalFormatting sqref="A415">
    <cfRule type="expression" priority="821" aboveAverage="0" equalAverage="0" bottom="0" percent="0" rank="0" text="" dxfId="821">
      <formula>AND(COUNTIF($A$415:$A$415,A415)&gt;1,NOT(ISBLANK(A415)))</formula>
    </cfRule>
  </conditionalFormatting>
  <conditionalFormatting sqref="L415">
    <cfRule type="expression" priority="822" aboveAverage="0" equalAverage="0" bottom="0" percent="0" rank="0" text="" dxfId="822">
      <formula>AND(COUNTIF($L$415:$L$415,L415)&gt;1,NOT(ISBLANK(L415)))</formula>
    </cfRule>
  </conditionalFormatting>
  <conditionalFormatting sqref="A416">
    <cfRule type="expression" priority="823" aboveAverage="0" equalAverage="0" bottom="0" percent="0" rank="0" text="" dxfId="823">
      <formula>AND(COUNTIF($A$416:$A$416,A416)&gt;1,NOT(ISBLANK(A416)))</formula>
    </cfRule>
  </conditionalFormatting>
  <conditionalFormatting sqref="L416">
    <cfRule type="expression" priority="824" aboveAverage="0" equalAverage="0" bottom="0" percent="0" rank="0" text="" dxfId="824">
      <formula>AND(COUNTIF($L$416:$L$416,L416)&gt;1,NOT(ISBLANK(L416)))</formula>
    </cfRule>
  </conditionalFormatting>
  <conditionalFormatting sqref="A417">
    <cfRule type="expression" priority="825" aboveAverage="0" equalAverage="0" bottom="0" percent="0" rank="0" text="" dxfId="825">
      <formula>AND(COUNTIF($A$417:$A$417,A417)&gt;1,NOT(ISBLANK(A417)))</formula>
    </cfRule>
  </conditionalFormatting>
  <conditionalFormatting sqref="L417">
    <cfRule type="expression" priority="826" aboveAverage="0" equalAverage="0" bottom="0" percent="0" rank="0" text="" dxfId="826">
      <formula>AND(COUNTIF($L$417:$L$417,L417)&gt;1,NOT(ISBLANK(L417)))</formula>
    </cfRule>
  </conditionalFormatting>
  <conditionalFormatting sqref="A418">
    <cfRule type="expression" priority="827" aboveAverage="0" equalAverage="0" bottom="0" percent="0" rank="0" text="" dxfId="827">
      <formula>AND(COUNTIF($A$418:$A$418,A418)&gt;1,NOT(ISBLANK(A418)))</formula>
    </cfRule>
  </conditionalFormatting>
  <conditionalFormatting sqref="L418">
    <cfRule type="expression" priority="828" aboveAverage="0" equalAverage="0" bottom="0" percent="0" rank="0" text="" dxfId="828">
      <formula>AND(COUNTIF($L$418:$L$418,L418)&gt;1,NOT(ISBLANK(L418)))</formula>
    </cfRule>
  </conditionalFormatting>
  <conditionalFormatting sqref="A419">
    <cfRule type="expression" priority="829" aboveAverage="0" equalAverage="0" bottom="0" percent="0" rank="0" text="" dxfId="829">
      <formula>AND(COUNTIF($A$419:$A$419,A419)&gt;1,NOT(ISBLANK(A419)))</formula>
    </cfRule>
  </conditionalFormatting>
  <conditionalFormatting sqref="L419">
    <cfRule type="expression" priority="830" aboveAverage="0" equalAverage="0" bottom="0" percent="0" rank="0" text="" dxfId="830">
      <formula>AND(COUNTIF($L$419:$L$419,L419)&gt;1,NOT(ISBLANK(L419)))</formula>
    </cfRule>
  </conditionalFormatting>
  <conditionalFormatting sqref="A420">
    <cfRule type="expression" priority="831" aboveAverage="0" equalAverage="0" bottom="0" percent="0" rank="0" text="" dxfId="831">
      <formula>AND(COUNTIF($A$420:$A$420,A420)&gt;1,NOT(ISBLANK(A420)))</formula>
    </cfRule>
  </conditionalFormatting>
  <conditionalFormatting sqref="L420">
    <cfRule type="expression" priority="832" aboveAverage="0" equalAverage="0" bottom="0" percent="0" rank="0" text="" dxfId="832">
      <formula>AND(COUNTIF($L$420:$L$420,L420)&gt;1,NOT(ISBLANK(L420)))</formula>
    </cfRule>
  </conditionalFormatting>
  <conditionalFormatting sqref="A421">
    <cfRule type="expression" priority="833" aboveAverage="0" equalAverage="0" bottom="0" percent="0" rank="0" text="" dxfId="833">
      <formula>AND(COUNTIF($A$421:$A$421,A421)&gt;1,NOT(ISBLANK(A421)))</formula>
    </cfRule>
  </conditionalFormatting>
  <conditionalFormatting sqref="L421">
    <cfRule type="expression" priority="834" aboveAverage="0" equalAverage="0" bottom="0" percent="0" rank="0" text="" dxfId="834">
      <formula>AND(COUNTIF($L$421:$L$421,L421)&gt;1,NOT(ISBLANK(L421)))</formula>
    </cfRule>
  </conditionalFormatting>
  <conditionalFormatting sqref="A422">
    <cfRule type="expression" priority="835" aboveAverage="0" equalAverage="0" bottom="0" percent="0" rank="0" text="" dxfId="835">
      <formula>AND(COUNTIF($A$422:$A$422,A422)&gt;1,NOT(ISBLANK(A422)))</formula>
    </cfRule>
  </conditionalFormatting>
  <conditionalFormatting sqref="L422">
    <cfRule type="expression" priority="836" aboveAverage="0" equalAverage="0" bottom="0" percent="0" rank="0" text="" dxfId="836">
      <formula>AND(COUNTIF($L$422:$L$422,L422)&gt;1,NOT(ISBLANK(L422)))</formula>
    </cfRule>
  </conditionalFormatting>
  <conditionalFormatting sqref="A423">
    <cfRule type="expression" priority="837" aboveAverage="0" equalAverage="0" bottom="0" percent="0" rank="0" text="" dxfId="837">
      <formula>AND(COUNTIF($A$423:$A$423,A423)&gt;1,NOT(ISBLANK(A423)))</formula>
    </cfRule>
  </conditionalFormatting>
  <conditionalFormatting sqref="L423">
    <cfRule type="expression" priority="838" aboveAverage="0" equalAverage="0" bottom="0" percent="0" rank="0" text="" dxfId="838">
      <formula>AND(COUNTIF($L$423:$L$423,L423)&gt;1,NOT(ISBLANK(L423)))</formula>
    </cfRule>
  </conditionalFormatting>
  <conditionalFormatting sqref="A424">
    <cfRule type="expression" priority="839" aboveAverage="0" equalAverage="0" bottom="0" percent="0" rank="0" text="" dxfId="839">
      <formula>AND(COUNTIF($A$424:$A$424,A424)&gt;1,NOT(ISBLANK(A424)))</formula>
    </cfRule>
  </conditionalFormatting>
  <conditionalFormatting sqref="L424">
    <cfRule type="expression" priority="840" aboveAverage="0" equalAverage="0" bottom="0" percent="0" rank="0" text="" dxfId="840">
      <formula>AND(COUNTIF($L$424:$L$424,L424)&gt;1,NOT(ISBLANK(L424)))</formula>
    </cfRule>
  </conditionalFormatting>
  <conditionalFormatting sqref="A425">
    <cfRule type="expression" priority="841" aboveAverage="0" equalAverage="0" bottom="0" percent="0" rank="0" text="" dxfId="841">
      <formula>AND(COUNTIF($A$425:$A$425,A425)&gt;1,NOT(ISBLANK(A425)))</formula>
    </cfRule>
  </conditionalFormatting>
  <conditionalFormatting sqref="L425">
    <cfRule type="expression" priority="842" aboveAverage="0" equalAverage="0" bottom="0" percent="0" rank="0" text="" dxfId="842">
      <formula>AND(COUNTIF($L$425:$L$425,L425)&gt;1,NOT(ISBLANK(L425)))</formula>
    </cfRule>
  </conditionalFormatting>
  <conditionalFormatting sqref="A426">
    <cfRule type="expression" priority="843" aboveAverage="0" equalAverage="0" bottom="0" percent="0" rank="0" text="" dxfId="843">
      <formula>AND(COUNTIF($A$426:$A$426,A426)&gt;1,NOT(ISBLANK(A426)))</formula>
    </cfRule>
  </conditionalFormatting>
  <conditionalFormatting sqref="L426">
    <cfRule type="expression" priority="844" aboveAverage="0" equalAverage="0" bottom="0" percent="0" rank="0" text="" dxfId="844">
      <formula>AND(COUNTIF($L$426:$L$426,L426)&gt;1,NOT(ISBLANK(L426)))</formula>
    </cfRule>
  </conditionalFormatting>
  <conditionalFormatting sqref="A427">
    <cfRule type="expression" priority="845" aboveAverage="0" equalAverage="0" bottom="0" percent="0" rank="0" text="" dxfId="845">
      <formula>AND(COUNTIF($A$427:$A$427,A427)&gt;1,NOT(ISBLANK(A427)))</formula>
    </cfRule>
  </conditionalFormatting>
  <conditionalFormatting sqref="L427">
    <cfRule type="expression" priority="846" aboveAverage="0" equalAverage="0" bottom="0" percent="0" rank="0" text="" dxfId="846">
      <formula>AND(COUNTIF($L$427:$L$427,L427)&gt;1,NOT(ISBLANK(L427)))</formula>
    </cfRule>
  </conditionalFormatting>
  <conditionalFormatting sqref="A428">
    <cfRule type="expression" priority="847" aboveAverage="0" equalAverage="0" bottom="0" percent="0" rank="0" text="" dxfId="847">
      <formula>AND(COUNTIF($A$428:$A$428,A428)&gt;1,NOT(ISBLANK(A428)))</formula>
    </cfRule>
  </conditionalFormatting>
  <conditionalFormatting sqref="L428">
    <cfRule type="expression" priority="848" aboveAverage="0" equalAverage="0" bottom="0" percent="0" rank="0" text="" dxfId="848">
      <formula>AND(COUNTIF($L$428:$L$428,L428)&gt;1,NOT(ISBLANK(L428)))</formula>
    </cfRule>
  </conditionalFormatting>
  <conditionalFormatting sqref="A429">
    <cfRule type="expression" priority="849" aboveAverage="0" equalAverage="0" bottom="0" percent="0" rank="0" text="" dxfId="849">
      <formula>AND(COUNTIF($A$429:$A$429,A429)&gt;1,NOT(ISBLANK(A429)))</formula>
    </cfRule>
  </conditionalFormatting>
  <conditionalFormatting sqref="L429">
    <cfRule type="expression" priority="850" aboveAverage="0" equalAverage="0" bottom="0" percent="0" rank="0" text="" dxfId="850">
      <formula>AND(COUNTIF($L$429:$L$429,L429)&gt;1,NOT(ISBLANK(L429)))</formula>
    </cfRule>
  </conditionalFormatting>
  <conditionalFormatting sqref="A430">
    <cfRule type="expression" priority="851" aboveAverage="0" equalAverage="0" bottom="0" percent="0" rank="0" text="" dxfId="851">
      <formula>AND(COUNTIF($A$430:$A$430,A430)&gt;1,NOT(ISBLANK(A430)))</formula>
    </cfRule>
  </conditionalFormatting>
  <conditionalFormatting sqref="L430">
    <cfRule type="expression" priority="852" aboveAverage="0" equalAverage="0" bottom="0" percent="0" rank="0" text="" dxfId="852">
      <formula>AND(COUNTIF($L$430:$L$430,L430)&gt;1,NOT(ISBLANK(L430)))</formula>
    </cfRule>
  </conditionalFormatting>
  <conditionalFormatting sqref="A431">
    <cfRule type="expression" priority="853" aboveAverage="0" equalAverage="0" bottom="0" percent="0" rank="0" text="" dxfId="853">
      <formula>AND(COUNTIF($A$431:$A$431,A431)&gt;1,NOT(ISBLANK(A431)))</formula>
    </cfRule>
  </conditionalFormatting>
  <conditionalFormatting sqref="L431">
    <cfRule type="expression" priority="854" aboveAverage="0" equalAverage="0" bottom="0" percent="0" rank="0" text="" dxfId="854">
      <formula>AND(COUNTIF($L$431:$L$431,L431)&gt;1,NOT(ISBLANK(L431)))</formula>
    </cfRule>
  </conditionalFormatting>
  <conditionalFormatting sqref="A432">
    <cfRule type="expression" priority="855" aboveAverage="0" equalAverage="0" bottom="0" percent="0" rank="0" text="" dxfId="855">
      <formula>AND(COUNTIF($A$432:$A$432,A432)&gt;1,NOT(ISBLANK(A432)))</formula>
    </cfRule>
  </conditionalFormatting>
  <conditionalFormatting sqref="L432">
    <cfRule type="expression" priority="856" aboveAverage="0" equalAverage="0" bottom="0" percent="0" rank="0" text="" dxfId="856">
      <formula>AND(COUNTIF($L$432:$L$432,L432)&gt;1,NOT(ISBLANK(L432)))</formula>
    </cfRule>
  </conditionalFormatting>
  <conditionalFormatting sqref="A433">
    <cfRule type="expression" priority="857" aboveAverage="0" equalAverage="0" bottom="0" percent="0" rank="0" text="" dxfId="857">
      <formula>AND(COUNTIF($A$433:$A$433,A433)&gt;1,NOT(ISBLANK(A433)))</formula>
    </cfRule>
  </conditionalFormatting>
  <conditionalFormatting sqref="L433">
    <cfRule type="expression" priority="858" aboveAverage="0" equalAverage="0" bottom="0" percent="0" rank="0" text="" dxfId="858">
      <formula>AND(COUNTIF($L$433:$L$433,L433)&gt;1,NOT(ISBLANK(L433)))</formula>
    </cfRule>
  </conditionalFormatting>
  <conditionalFormatting sqref="A434">
    <cfRule type="expression" priority="859" aboveAverage="0" equalAverage="0" bottom="0" percent="0" rank="0" text="" dxfId="859">
      <formula>AND(COUNTIF($A$434:$A$434,A434)&gt;1,NOT(ISBLANK(A434)))</formula>
    </cfRule>
  </conditionalFormatting>
  <conditionalFormatting sqref="L434">
    <cfRule type="expression" priority="860" aboveAverage="0" equalAverage="0" bottom="0" percent="0" rank="0" text="" dxfId="860">
      <formula>AND(COUNTIF($L$434:$L$434,L434)&gt;1,NOT(ISBLANK(L434)))</formula>
    </cfRule>
  </conditionalFormatting>
  <conditionalFormatting sqref="A435">
    <cfRule type="expression" priority="861" aboveAverage="0" equalAverage="0" bottom="0" percent="0" rank="0" text="" dxfId="861">
      <formula>AND(COUNTIF($A$435:$A$435,A435)&gt;1,NOT(ISBLANK(A435)))</formula>
    </cfRule>
  </conditionalFormatting>
  <conditionalFormatting sqref="L435">
    <cfRule type="expression" priority="862" aboveAverage="0" equalAverage="0" bottom="0" percent="0" rank="0" text="" dxfId="862">
      <formula>AND(COUNTIF($L$435:$L$435,L435)&gt;1,NOT(ISBLANK(L435)))</formula>
    </cfRule>
  </conditionalFormatting>
  <conditionalFormatting sqref="A436">
    <cfRule type="expression" priority="863" aboveAverage="0" equalAverage="0" bottom="0" percent="0" rank="0" text="" dxfId="863">
      <formula>AND(COUNTIF($A$436:$A$436,A436)&gt;1,NOT(ISBLANK(A436)))</formula>
    </cfRule>
  </conditionalFormatting>
  <conditionalFormatting sqref="L436">
    <cfRule type="expression" priority="864" aboveAverage="0" equalAverage="0" bottom="0" percent="0" rank="0" text="" dxfId="864">
      <formula>AND(COUNTIF($L$436:$L$436,L436)&gt;1,NOT(ISBLANK(L436)))</formula>
    </cfRule>
  </conditionalFormatting>
  <conditionalFormatting sqref="A437">
    <cfRule type="expression" priority="865" aboveAverage="0" equalAverage="0" bottom="0" percent="0" rank="0" text="" dxfId="865">
      <formula>AND(COUNTIF($A$437:$A$437,A437)&gt;1,NOT(ISBLANK(A437)))</formula>
    </cfRule>
  </conditionalFormatting>
  <conditionalFormatting sqref="L437">
    <cfRule type="expression" priority="866" aboveAverage="0" equalAverage="0" bottom="0" percent="0" rank="0" text="" dxfId="866">
      <formula>AND(COUNTIF($L$437:$L$437,L437)&gt;1,NOT(ISBLANK(L437)))</formula>
    </cfRule>
  </conditionalFormatting>
  <conditionalFormatting sqref="A438">
    <cfRule type="expression" priority="867" aboveAverage="0" equalAverage="0" bottom="0" percent="0" rank="0" text="" dxfId="867">
      <formula>AND(COUNTIF($A$438:$A$438,A438)&gt;1,NOT(ISBLANK(A438)))</formula>
    </cfRule>
  </conditionalFormatting>
  <conditionalFormatting sqref="L438">
    <cfRule type="expression" priority="868" aboveAverage="0" equalAverage="0" bottom="0" percent="0" rank="0" text="" dxfId="868">
      <formula>AND(COUNTIF($L$438:$L$438,L438)&gt;1,NOT(ISBLANK(L438)))</formula>
    </cfRule>
  </conditionalFormatting>
  <conditionalFormatting sqref="A439">
    <cfRule type="expression" priority="869" aboveAverage="0" equalAverage="0" bottom="0" percent="0" rank="0" text="" dxfId="869">
      <formula>AND(COUNTIF($A$439:$A$439,A439)&gt;1,NOT(ISBLANK(A439)))</formula>
    </cfRule>
  </conditionalFormatting>
  <conditionalFormatting sqref="L439">
    <cfRule type="expression" priority="870" aboveAverage="0" equalAverage="0" bottom="0" percent="0" rank="0" text="" dxfId="870">
      <formula>AND(COUNTIF($L$439:$L$439,L439)&gt;1,NOT(ISBLANK(L439)))</formula>
    </cfRule>
  </conditionalFormatting>
  <conditionalFormatting sqref="A440">
    <cfRule type="expression" priority="871" aboveAverage="0" equalAverage="0" bottom="0" percent="0" rank="0" text="" dxfId="871">
      <formula>AND(COUNTIF($A$440:$A$440,A440)&gt;1,NOT(ISBLANK(A440)))</formula>
    </cfRule>
  </conditionalFormatting>
  <conditionalFormatting sqref="L440">
    <cfRule type="expression" priority="872" aboveAverage="0" equalAverage="0" bottom="0" percent="0" rank="0" text="" dxfId="872">
      <formula>AND(COUNTIF($L$440:$L$440,L440)&gt;1,NOT(ISBLANK(L440)))</formula>
    </cfRule>
  </conditionalFormatting>
  <conditionalFormatting sqref="A441">
    <cfRule type="expression" priority="873" aboveAverage="0" equalAverage="0" bottom="0" percent="0" rank="0" text="" dxfId="873">
      <formula>AND(COUNTIF($A$441:$A$441,A441)&gt;1,NOT(ISBLANK(A441)))</formula>
    </cfRule>
  </conditionalFormatting>
  <conditionalFormatting sqref="L441">
    <cfRule type="expression" priority="874" aboveAverage="0" equalAverage="0" bottom="0" percent="0" rank="0" text="" dxfId="874">
      <formula>AND(COUNTIF($L$441:$L$441,L441)&gt;1,NOT(ISBLANK(L441)))</formula>
    </cfRule>
  </conditionalFormatting>
  <conditionalFormatting sqref="A442">
    <cfRule type="expression" priority="875" aboveAverage="0" equalAverage="0" bottom="0" percent="0" rank="0" text="" dxfId="875">
      <formula>AND(COUNTIF($A$442:$A$442,A442)&gt;1,NOT(ISBLANK(A442)))</formula>
    </cfRule>
  </conditionalFormatting>
  <conditionalFormatting sqref="L442">
    <cfRule type="expression" priority="876" aboveAverage="0" equalAverage="0" bottom="0" percent="0" rank="0" text="" dxfId="876">
      <formula>AND(COUNTIF($L$442:$L$442,L442)&gt;1,NOT(ISBLANK(L442)))</formula>
    </cfRule>
  </conditionalFormatting>
  <conditionalFormatting sqref="A443">
    <cfRule type="expression" priority="877" aboveAverage="0" equalAverage="0" bottom="0" percent="0" rank="0" text="" dxfId="877">
      <formula>AND(COUNTIF($A$443:$A$443,A443)&gt;1,NOT(ISBLANK(A443)))</formula>
    </cfRule>
  </conditionalFormatting>
  <conditionalFormatting sqref="L443">
    <cfRule type="expression" priority="878" aboveAverage="0" equalAverage="0" bottom="0" percent="0" rank="0" text="" dxfId="878">
      <formula>AND(COUNTIF($L$443:$L$443,L443)&gt;1,NOT(ISBLANK(L443)))</formula>
    </cfRule>
  </conditionalFormatting>
  <conditionalFormatting sqref="A444">
    <cfRule type="expression" priority="879" aboveAverage="0" equalAverage="0" bottom="0" percent="0" rank="0" text="" dxfId="879">
      <formula>AND(COUNTIF($A$444:$A$444,A444)&gt;1,NOT(ISBLANK(A444)))</formula>
    </cfRule>
  </conditionalFormatting>
  <conditionalFormatting sqref="L444">
    <cfRule type="expression" priority="880" aboveAverage="0" equalAverage="0" bottom="0" percent="0" rank="0" text="" dxfId="880">
      <formula>AND(COUNTIF($L$444:$L$444,L444)&gt;1,NOT(ISBLANK(L444)))</formula>
    </cfRule>
  </conditionalFormatting>
  <conditionalFormatting sqref="A445">
    <cfRule type="expression" priority="881" aboveAverage="0" equalAverage="0" bottom="0" percent="0" rank="0" text="" dxfId="881">
      <formula>AND(COUNTIF($A$445:$A$445,A445)&gt;1,NOT(ISBLANK(A445)))</formula>
    </cfRule>
  </conditionalFormatting>
  <conditionalFormatting sqref="L445">
    <cfRule type="expression" priority="882" aboveAverage="0" equalAverage="0" bottom="0" percent="0" rank="0" text="" dxfId="882">
      <formula>AND(COUNTIF($L$445:$L$445,L445)&gt;1,NOT(ISBLANK(L445)))</formula>
    </cfRule>
  </conditionalFormatting>
  <conditionalFormatting sqref="A446">
    <cfRule type="expression" priority="883" aboveAverage="0" equalAverage="0" bottom="0" percent="0" rank="0" text="" dxfId="883">
      <formula>AND(COUNTIF($A$446:$A$446,A446)&gt;1,NOT(ISBLANK(A446)))</formula>
    </cfRule>
  </conditionalFormatting>
  <conditionalFormatting sqref="L446">
    <cfRule type="expression" priority="884" aboveAverage="0" equalAverage="0" bottom="0" percent="0" rank="0" text="" dxfId="884">
      <formula>AND(COUNTIF($L$446:$L$446,L446)&gt;1,NOT(ISBLANK(L446)))</formula>
    </cfRule>
  </conditionalFormatting>
  <conditionalFormatting sqref="A447">
    <cfRule type="expression" priority="885" aboveAverage="0" equalAverage="0" bottom="0" percent="0" rank="0" text="" dxfId="885">
      <formula>AND(COUNTIF($A$447:$A$447,A447)&gt;1,NOT(ISBLANK(A447)))</formula>
    </cfRule>
  </conditionalFormatting>
  <conditionalFormatting sqref="L447">
    <cfRule type="expression" priority="886" aboveAverage="0" equalAverage="0" bottom="0" percent="0" rank="0" text="" dxfId="886">
      <formula>AND(COUNTIF($L$447:$L$447,L447)&gt;1,NOT(ISBLANK(L447)))</formula>
    </cfRule>
  </conditionalFormatting>
  <conditionalFormatting sqref="A448">
    <cfRule type="expression" priority="887" aboveAverage="0" equalAverage="0" bottom="0" percent="0" rank="0" text="" dxfId="887">
      <formula>AND(COUNTIF($A$448:$A$448,A448)&gt;1,NOT(ISBLANK(A448)))</formula>
    </cfRule>
  </conditionalFormatting>
  <conditionalFormatting sqref="L448">
    <cfRule type="expression" priority="888" aboveAverage="0" equalAverage="0" bottom="0" percent="0" rank="0" text="" dxfId="888">
      <formula>AND(COUNTIF($L$448:$L$448,L448)&gt;1,NOT(ISBLANK(L448)))</formula>
    </cfRule>
  </conditionalFormatting>
  <conditionalFormatting sqref="A449">
    <cfRule type="expression" priority="889" aboveAverage="0" equalAverage="0" bottom="0" percent="0" rank="0" text="" dxfId="889">
      <formula>AND(COUNTIF($A$449:$A$449,A449)&gt;1,NOT(ISBLANK(A449)))</formula>
    </cfRule>
  </conditionalFormatting>
  <conditionalFormatting sqref="L449">
    <cfRule type="expression" priority="890" aboveAverage="0" equalAverage="0" bottom="0" percent="0" rank="0" text="" dxfId="890">
      <formula>AND(COUNTIF($L$449:$L$449,L449)&gt;1,NOT(ISBLANK(L449)))</formula>
    </cfRule>
  </conditionalFormatting>
  <conditionalFormatting sqref="A450">
    <cfRule type="expression" priority="891" aboveAverage="0" equalAverage="0" bottom="0" percent="0" rank="0" text="" dxfId="891">
      <formula>AND(COUNTIF($A$450:$A$450,A450)&gt;1,NOT(ISBLANK(A450)))</formula>
    </cfRule>
  </conditionalFormatting>
  <conditionalFormatting sqref="L450">
    <cfRule type="expression" priority="892" aboveAverage="0" equalAverage="0" bottom="0" percent="0" rank="0" text="" dxfId="892">
      <formula>AND(COUNTIF($L$450:$L$450,L450)&gt;1,NOT(ISBLANK(L450)))</formula>
    </cfRule>
  </conditionalFormatting>
  <conditionalFormatting sqref="A451">
    <cfRule type="expression" priority="893" aboveAverage="0" equalAverage="0" bottom="0" percent="0" rank="0" text="" dxfId="893">
      <formula>AND(COUNTIF($A$451:$A$451,A451)&gt;1,NOT(ISBLANK(A451)))</formula>
    </cfRule>
  </conditionalFormatting>
  <conditionalFormatting sqref="L451">
    <cfRule type="expression" priority="894" aboveAverage="0" equalAverage="0" bottom="0" percent="0" rank="0" text="" dxfId="894">
      <formula>AND(COUNTIF($L$451:$L$451,L451)&gt;1,NOT(ISBLANK(L451)))</formula>
    </cfRule>
  </conditionalFormatting>
  <conditionalFormatting sqref="A452">
    <cfRule type="expression" priority="895" aboveAverage="0" equalAverage="0" bottom="0" percent="0" rank="0" text="" dxfId="895">
      <formula>AND(COUNTIF($A$452:$A$452,A452)&gt;1,NOT(ISBLANK(A452)))</formula>
    </cfRule>
  </conditionalFormatting>
  <conditionalFormatting sqref="L452">
    <cfRule type="expression" priority="896" aboveAverage="0" equalAverage="0" bottom="0" percent="0" rank="0" text="" dxfId="896">
      <formula>AND(COUNTIF($L$452:$L$452,L452)&gt;1,NOT(ISBLANK(L452)))</formula>
    </cfRule>
  </conditionalFormatting>
  <conditionalFormatting sqref="A453">
    <cfRule type="expression" priority="897" aboveAverage="0" equalAverage="0" bottom="0" percent="0" rank="0" text="" dxfId="897">
      <formula>AND(COUNTIF($A$453:$A$453,A453)&gt;1,NOT(ISBLANK(A453)))</formula>
    </cfRule>
  </conditionalFormatting>
  <conditionalFormatting sqref="L453">
    <cfRule type="expression" priority="898" aboveAverage="0" equalAverage="0" bottom="0" percent="0" rank="0" text="" dxfId="898">
      <formula>AND(COUNTIF($L$453:$L$453,L453)&gt;1,NOT(ISBLANK(L453)))</formula>
    </cfRule>
  </conditionalFormatting>
  <conditionalFormatting sqref="A454">
    <cfRule type="expression" priority="899" aboveAverage="0" equalAverage="0" bottom="0" percent="0" rank="0" text="" dxfId="899">
      <formula>AND(COUNTIF($A$454:$A$454,A454)&gt;1,NOT(ISBLANK(A454)))</formula>
    </cfRule>
  </conditionalFormatting>
  <conditionalFormatting sqref="L454">
    <cfRule type="expression" priority="900" aboveAverage="0" equalAverage="0" bottom="0" percent="0" rank="0" text="" dxfId="900">
      <formula>AND(COUNTIF($L$454:$L$454,L454)&gt;1,NOT(ISBLANK(L454)))</formula>
    </cfRule>
  </conditionalFormatting>
  <conditionalFormatting sqref="A455">
    <cfRule type="expression" priority="901" aboveAverage="0" equalAverage="0" bottom="0" percent="0" rank="0" text="" dxfId="901">
      <formula>AND(COUNTIF($A$455:$A$455,A455)&gt;1,NOT(ISBLANK(A455)))</formula>
    </cfRule>
  </conditionalFormatting>
  <conditionalFormatting sqref="L455">
    <cfRule type="expression" priority="902" aboveAverage="0" equalAverage="0" bottom="0" percent="0" rank="0" text="" dxfId="902">
      <formula>AND(COUNTIF($L$455:$L$455,L455)&gt;1,NOT(ISBLANK(L455)))</formula>
    </cfRule>
  </conditionalFormatting>
  <conditionalFormatting sqref="A456">
    <cfRule type="expression" priority="903" aboveAverage="0" equalAverage="0" bottom="0" percent="0" rank="0" text="" dxfId="903">
      <formula>AND(COUNTIF($A$456:$A$456,A456)&gt;1,NOT(ISBLANK(A456)))</formula>
    </cfRule>
  </conditionalFormatting>
  <conditionalFormatting sqref="L456">
    <cfRule type="expression" priority="904" aboveAverage="0" equalAverage="0" bottom="0" percent="0" rank="0" text="" dxfId="904">
      <formula>AND(COUNTIF($L$456:$L$456,L456)&gt;1,NOT(ISBLANK(L456)))</formula>
    </cfRule>
  </conditionalFormatting>
  <conditionalFormatting sqref="A457">
    <cfRule type="expression" priority="905" aboveAverage="0" equalAverage="0" bottom="0" percent="0" rank="0" text="" dxfId="905">
      <formula>AND(COUNTIF($A$457:$A$457,A457)&gt;1,NOT(ISBLANK(A457)))</formula>
    </cfRule>
  </conditionalFormatting>
  <conditionalFormatting sqref="L457">
    <cfRule type="expression" priority="906" aboveAverage="0" equalAverage="0" bottom="0" percent="0" rank="0" text="" dxfId="906">
      <formula>AND(COUNTIF($L$457:$L$457,L457)&gt;1,NOT(ISBLANK(L457)))</formula>
    </cfRule>
  </conditionalFormatting>
  <conditionalFormatting sqref="A458">
    <cfRule type="expression" priority="907" aboveAverage="0" equalAverage="0" bottom="0" percent="0" rank="0" text="" dxfId="907">
      <formula>AND(COUNTIF($A$458:$A$458,A458)&gt;1,NOT(ISBLANK(A458)))</formula>
    </cfRule>
  </conditionalFormatting>
  <conditionalFormatting sqref="L458">
    <cfRule type="expression" priority="908" aboveAverage="0" equalAverage="0" bottom="0" percent="0" rank="0" text="" dxfId="908">
      <formula>AND(COUNTIF($L$458:$L$458,L458)&gt;1,NOT(ISBLANK(L458)))</formula>
    </cfRule>
  </conditionalFormatting>
  <conditionalFormatting sqref="A459">
    <cfRule type="expression" priority="909" aboveAverage="0" equalAverage="0" bottom="0" percent="0" rank="0" text="" dxfId="909">
      <formula>AND(COUNTIF($A$459:$A$459,A459)&gt;1,NOT(ISBLANK(A459)))</formula>
    </cfRule>
  </conditionalFormatting>
  <conditionalFormatting sqref="L459">
    <cfRule type="expression" priority="910" aboveAverage="0" equalAverage="0" bottom="0" percent="0" rank="0" text="" dxfId="910">
      <formula>AND(COUNTIF($L$459:$L$459,L459)&gt;1,NOT(ISBLANK(L459)))</formula>
    </cfRule>
  </conditionalFormatting>
  <conditionalFormatting sqref="A460">
    <cfRule type="expression" priority="911" aboveAverage="0" equalAverage="0" bottom="0" percent="0" rank="0" text="" dxfId="911">
      <formula>AND(COUNTIF($A$460:$A$460,A460)&gt;1,NOT(ISBLANK(A460)))</formula>
    </cfRule>
  </conditionalFormatting>
  <conditionalFormatting sqref="L460">
    <cfRule type="expression" priority="912" aboveAverage="0" equalAverage="0" bottom="0" percent="0" rank="0" text="" dxfId="912">
      <formula>AND(COUNTIF($L$460:$L$460,L460)&gt;1,NOT(ISBLANK(L460)))</formula>
    </cfRule>
  </conditionalFormatting>
  <conditionalFormatting sqref="A461">
    <cfRule type="expression" priority="913" aboveAverage="0" equalAverage="0" bottom="0" percent="0" rank="0" text="" dxfId="913">
      <formula>AND(COUNTIF($A$461:$A$461,A461)&gt;1,NOT(ISBLANK(A461)))</formula>
    </cfRule>
  </conditionalFormatting>
  <conditionalFormatting sqref="L461">
    <cfRule type="expression" priority="914" aboveAverage="0" equalAverage="0" bottom="0" percent="0" rank="0" text="" dxfId="914">
      <formula>AND(COUNTIF($L$461:$L$461,L461)&gt;1,NOT(ISBLANK(L461)))</formula>
    </cfRule>
  </conditionalFormatting>
  <conditionalFormatting sqref="A462">
    <cfRule type="expression" priority="915" aboveAverage="0" equalAverage="0" bottom="0" percent="0" rank="0" text="" dxfId="915">
      <formula>AND(COUNTIF($A$462:$A$462,A462)&gt;1,NOT(ISBLANK(A462)))</formula>
    </cfRule>
  </conditionalFormatting>
  <conditionalFormatting sqref="L462">
    <cfRule type="expression" priority="916" aboveAverage="0" equalAverage="0" bottom="0" percent="0" rank="0" text="" dxfId="916">
      <formula>AND(COUNTIF($L$462:$L$462,L462)&gt;1,NOT(ISBLANK(L462)))</formula>
    </cfRule>
  </conditionalFormatting>
  <conditionalFormatting sqref="A463">
    <cfRule type="expression" priority="917" aboveAverage="0" equalAverage="0" bottom="0" percent="0" rank="0" text="" dxfId="917">
      <formula>AND(COUNTIF($A$463:$A$463,A463)&gt;1,NOT(ISBLANK(A463)))</formula>
    </cfRule>
  </conditionalFormatting>
  <conditionalFormatting sqref="L463">
    <cfRule type="expression" priority="918" aboveAverage="0" equalAverage="0" bottom="0" percent="0" rank="0" text="" dxfId="918">
      <formula>AND(COUNTIF($L$463:$L$463,L463)&gt;1,NOT(ISBLANK(L463)))</formula>
    </cfRule>
  </conditionalFormatting>
  <conditionalFormatting sqref="A464">
    <cfRule type="expression" priority="919" aboveAverage="0" equalAverage="0" bottom="0" percent="0" rank="0" text="" dxfId="919">
      <formula>AND(COUNTIF($A$464:$A$464,A464)&gt;1,NOT(ISBLANK(A464)))</formula>
    </cfRule>
  </conditionalFormatting>
  <conditionalFormatting sqref="L464">
    <cfRule type="expression" priority="920" aboveAverage="0" equalAverage="0" bottom="0" percent="0" rank="0" text="" dxfId="920">
      <formula>AND(COUNTIF($L$464:$L$464,L464)&gt;1,NOT(ISBLANK(L464)))</formula>
    </cfRule>
  </conditionalFormatting>
  <conditionalFormatting sqref="A465">
    <cfRule type="expression" priority="921" aboveAverage="0" equalAverage="0" bottom="0" percent="0" rank="0" text="" dxfId="921">
      <formula>AND(COUNTIF($A$465:$A$465,A465)&gt;1,NOT(ISBLANK(A465)))</formula>
    </cfRule>
  </conditionalFormatting>
  <conditionalFormatting sqref="L465">
    <cfRule type="expression" priority="922" aboveAverage="0" equalAverage="0" bottom="0" percent="0" rank="0" text="" dxfId="922">
      <formula>AND(COUNTIF($L$465:$L$465,L465)&gt;1,NOT(ISBLANK(L465)))</formula>
    </cfRule>
  </conditionalFormatting>
  <conditionalFormatting sqref="A466">
    <cfRule type="expression" priority="923" aboveAverage="0" equalAverage="0" bottom="0" percent="0" rank="0" text="" dxfId="923">
      <formula>AND(COUNTIF($A$466:$A$466,A466)&gt;1,NOT(ISBLANK(A466)))</formula>
    </cfRule>
  </conditionalFormatting>
  <conditionalFormatting sqref="L466">
    <cfRule type="expression" priority="924" aboveAverage="0" equalAverage="0" bottom="0" percent="0" rank="0" text="" dxfId="924">
      <formula>AND(COUNTIF($L$466:$L$466,L466)&gt;1,NOT(ISBLANK(L466)))</formula>
    </cfRule>
  </conditionalFormatting>
  <conditionalFormatting sqref="A467">
    <cfRule type="expression" priority="925" aboveAverage="0" equalAverage="0" bottom="0" percent="0" rank="0" text="" dxfId="925">
      <formula>AND(COUNTIF($A$467:$A$467,A467)&gt;1,NOT(ISBLANK(A467)))</formula>
    </cfRule>
  </conditionalFormatting>
  <conditionalFormatting sqref="L467">
    <cfRule type="expression" priority="926" aboveAverage="0" equalAverage="0" bottom="0" percent="0" rank="0" text="" dxfId="926">
      <formula>AND(COUNTIF($L$467:$L$467,L467)&gt;1,NOT(ISBLANK(L467)))</formula>
    </cfRule>
  </conditionalFormatting>
  <conditionalFormatting sqref="A468">
    <cfRule type="expression" priority="927" aboveAverage="0" equalAverage="0" bottom="0" percent="0" rank="0" text="" dxfId="927">
      <formula>AND(COUNTIF($A$468:$A$468,A468)&gt;1,NOT(ISBLANK(A468)))</formula>
    </cfRule>
  </conditionalFormatting>
  <conditionalFormatting sqref="L468">
    <cfRule type="expression" priority="928" aboveAverage="0" equalAverage="0" bottom="0" percent="0" rank="0" text="" dxfId="928">
      <formula>AND(COUNTIF($L$468:$L$468,L468)&gt;1,NOT(ISBLANK(L468)))</formula>
    </cfRule>
  </conditionalFormatting>
  <conditionalFormatting sqref="A469">
    <cfRule type="expression" priority="929" aboveAverage="0" equalAverage="0" bottom="0" percent="0" rank="0" text="" dxfId="929">
      <formula>AND(COUNTIF($A$469:$A$469,A469)&gt;1,NOT(ISBLANK(A469)))</formula>
    </cfRule>
  </conditionalFormatting>
  <conditionalFormatting sqref="L469">
    <cfRule type="expression" priority="930" aboveAverage="0" equalAverage="0" bottom="0" percent="0" rank="0" text="" dxfId="930">
      <formula>AND(COUNTIF($L$469:$L$469,L469)&gt;1,NOT(ISBLANK(L469)))</formula>
    </cfRule>
  </conditionalFormatting>
  <conditionalFormatting sqref="A470">
    <cfRule type="expression" priority="931" aboveAverage="0" equalAverage="0" bottom="0" percent="0" rank="0" text="" dxfId="931">
      <formula>AND(COUNTIF($A$470:$A$470,A470)&gt;1,NOT(ISBLANK(A470)))</formula>
    </cfRule>
  </conditionalFormatting>
  <conditionalFormatting sqref="L470">
    <cfRule type="expression" priority="932" aboveAverage="0" equalAverage="0" bottom="0" percent="0" rank="0" text="" dxfId="932">
      <formula>AND(COUNTIF($L$470:$L$470,L470)&gt;1,NOT(ISBLANK(L470)))</formula>
    </cfRule>
  </conditionalFormatting>
  <conditionalFormatting sqref="A471">
    <cfRule type="expression" priority="933" aboveAverage="0" equalAverage="0" bottom="0" percent="0" rank="0" text="" dxfId="933">
      <formula>AND(COUNTIF($A$471:$A$471,A471)&gt;1,NOT(ISBLANK(A471)))</formula>
    </cfRule>
  </conditionalFormatting>
  <conditionalFormatting sqref="L471">
    <cfRule type="expression" priority="934" aboveAverage="0" equalAverage="0" bottom="0" percent="0" rank="0" text="" dxfId="934">
      <formula>AND(COUNTIF($L$471:$L$471,L471)&gt;1,NOT(ISBLANK(L471)))</formula>
    </cfRule>
  </conditionalFormatting>
  <conditionalFormatting sqref="A472">
    <cfRule type="expression" priority="935" aboveAverage="0" equalAverage="0" bottom="0" percent="0" rank="0" text="" dxfId="935">
      <formula>AND(COUNTIF($A$472:$A$472,A472)&gt;1,NOT(ISBLANK(A472)))</formula>
    </cfRule>
  </conditionalFormatting>
  <conditionalFormatting sqref="L472">
    <cfRule type="expression" priority="936" aboveAverage="0" equalAverage="0" bottom="0" percent="0" rank="0" text="" dxfId="936">
      <formula>AND(COUNTIF($L$472:$L$472,L472)&gt;1,NOT(ISBLANK(L472)))</formula>
    </cfRule>
  </conditionalFormatting>
  <conditionalFormatting sqref="A473">
    <cfRule type="expression" priority="937" aboveAverage="0" equalAverage="0" bottom="0" percent="0" rank="0" text="" dxfId="937">
      <formula>AND(COUNTIF($A$473:$A$473,A473)&gt;1,NOT(ISBLANK(A473)))</formula>
    </cfRule>
  </conditionalFormatting>
  <conditionalFormatting sqref="L473">
    <cfRule type="expression" priority="938" aboveAverage="0" equalAverage="0" bottom="0" percent="0" rank="0" text="" dxfId="938">
      <formula>AND(COUNTIF($L$473:$L$473,L473)&gt;1,NOT(ISBLANK(L473)))</formula>
    </cfRule>
  </conditionalFormatting>
  <conditionalFormatting sqref="A474">
    <cfRule type="expression" priority="939" aboveAverage="0" equalAverage="0" bottom="0" percent="0" rank="0" text="" dxfId="939">
      <formula>AND(COUNTIF($A$474:$A$474,A474)&gt;1,NOT(ISBLANK(A474)))</formula>
    </cfRule>
  </conditionalFormatting>
  <conditionalFormatting sqref="L474">
    <cfRule type="expression" priority="940" aboveAverage="0" equalAverage="0" bottom="0" percent="0" rank="0" text="" dxfId="940">
      <formula>AND(COUNTIF($L$474:$L$474,L474)&gt;1,NOT(ISBLANK(L474)))</formula>
    </cfRule>
  </conditionalFormatting>
  <conditionalFormatting sqref="A475">
    <cfRule type="expression" priority="941" aboveAverage="0" equalAverage="0" bottom="0" percent="0" rank="0" text="" dxfId="941">
      <formula>AND(COUNTIF($A$475:$A$475,A475)&gt;1,NOT(ISBLANK(A475)))</formula>
    </cfRule>
  </conditionalFormatting>
  <conditionalFormatting sqref="L475">
    <cfRule type="expression" priority="942" aboveAverage="0" equalAverage="0" bottom="0" percent="0" rank="0" text="" dxfId="942">
      <formula>AND(COUNTIF($L$475:$L$475,L475)&gt;1,NOT(ISBLANK(L475)))</formula>
    </cfRule>
  </conditionalFormatting>
  <conditionalFormatting sqref="A476">
    <cfRule type="expression" priority="943" aboveAverage="0" equalAverage="0" bottom="0" percent="0" rank="0" text="" dxfId="943">
      <formula>AND(COUNTIF($A$476:$A$476,A476)&gt;1,NOT(ISBLANK(A476)))</formula>
    </cfRule>
  </conditionalFormatting>
  <conditionalFormatting sqref="L476">
    <cfRule type="expression" priority="944" aboveAverage="0" equalAverage="0" bottom="0" percent="0" rank="0" text="" dxfId="944">
      <formula>AND(COUNTIF($L$476:$L$476,L476)&gt;1,NOT(ISBLANK(L476)))</formula>
    </cfRule>
  </conditionalFormatting>
  <conditionalFormatting sqref="A477">
    <cfRule type="expression" priority="945" aboveAverage="0" equalAverage="0" bottom="0" percent="0" rank="0" text="" dxfId="945">
      <formula>AND(COUNTIF($A$477:$A$477,A477)&gt;1,NOT(ISBLANK(A477)))</formula>
    </cfRule>
  </conditionalFormatting>
  <conditionalFormatting sqref="L477">
    <cfRule type="expression" priority="946" aboveAverage="0" equalAverage="0" bottom="0" percent="0" rank="0" text="" dxfId="946">
      <formula>AND(COUNTIF($L$477:$L$477,L477)&gt;1,NOT(ISBLANK(L477)))</formula>
    </cfRule>
  </conditionalFormatting>
  <conditionalFormatting sqref="A478">
    <cfRule type="expression" priority="947" aboveAverage="0" equalAverage="0" bottom="0" percent="0" rank="0" text="" dxfId="947">
      <formula>AND(COUNTIF($A$478:$A$478,A478)&gt;1,NOT(ISBLANK(A478)))</formula>
    </cfRule>
  </conditionalFormatting>
  <conditionalFormatting sqref="L478">
    <cfRule type="expression" priority="948" aboveAverage="0" equalAverage="0" bottom="0" percent="0" rank="0" text="" dxfId="948">
      <formula>AND(COUNTIF($L$478:$L$478,L478)&gt;1,NOT(ISBLANK(L478)))</formula>
    </cfRule>
  </conditionalFormatting>
  <conditionalFormatting sqref="A479">
    <cfRule type="expression" priority="949" aboveAverage="0" equalAverage="0" bottom="0" percent="0" rank="0" text="" dxfId="949">
      <formula>AND(COUNTIF($A$479:$A$479,A479)&gt;1,NOT(ISBLANK(A479)))</formula>
    </cfRule>
  </conditionalFormatting>
  <conditionalFormatting sqref="L479">
    <cfRule type="expression" priority="950" aboveAverage="0" equalAverage="0" bottom="0" percent="0" rank="0" text="" dxfId="950">
      <formula>AND(COUNTIF($L$479:$L$479,L479)&gt;1,NOT(ISBLANK(L479)))</formula>
    </cfRule>
  </conditionalFormatting>
  <conditionalFormatting sqref="A480">
    <cfRule type="expression" priority="951" aboveAverage="0" equalAverage="0" bottom="0" percent="0" rank="0" text="" dxfId="951">
      <formula>AND(COUNTIF($A$480:$A$480,A480)&gt;1,NOT(ISBLANK(A480)))</formula>
    </cfRule>
  </conditionalFormatting>
  <conditionalFormatting sqref="L480">
    <cfRule type="expression" priority="952" aboveAverage="0" equalAverage="0" bottom="0" percent="0" rank="0" text="" dxfId="952">
      <formula>AND(COUNTIF($L$480:$L$480,L480)&gt;1,NOT(ISBLANK(L480)))</formula>
    </cfRule>
  </conditionalFormatting>
  <conditionalFormatting sqref="A481">
    <cfRule type="expression" priority="953" aboveAverage="0" equalAverage="0" bottom="0" percent="0" rank="0" text="" dxfId="953">
      <formula>AND(COUNTIF($A$481:$A$481,A481)&gt;1,NOT(ISBLANK(A481)))</formula>
    </cfRule>
  </conditionalFormatting>
  <conditionalFormatting sqref="L481">
    <cfRule type="expression" priority="954" aboveAverage="0" equalAverage="0" bottom="0" percent="0" rank="0" text="" dxfId="954">
      <formula>AND(COUNTIF($L$481:$L$481,L481)&gt;1,NOT(ISBLANK(L481)))</formula>
    </cfRule>
  </conditionalFormatting>
  <conditionalFormatting sqref="A482">
    <cfRule type="expression" priority="955" aboveAverage="0" equalAverage="0" bottom="0" percent="0" rank="0" text="" dxfId="955">
      <formula>AND(COUNTIF($A$482:$A$482,A482)&gt;1,NOT(ISBLANK(A482)))</formula>
    </cfRule>
  </conditionalFormatting>
  <conditionalFormatting sqref="L482">
    <cfRule type="expression" priority="956" aboveAverage="0" equalAverage="0" bottom="0" percent="0" rank="0" text="" dxfId="956">
      <formula>AND(COUNTIF($L$482:$L$482,L482)&gt;1,NOT(ISBLANK(L482)))</formula>
    </cfRule>
  </conditionalFormatting>
  <conditionalFormatting sqref="A483">
    <cfRule type="expression" priority="957" aboveAverage="0" equalAverage="0" bottom="0" percent="0" rank="0" text="" dxfId="957">
      <formula>AND(COUNTIF($A$483:$A$483,A483)&gt;1,NOT(ISBLANK(A483)))</formula>
    </cfRule>
  </conditionalFormatting>
  <conditionalFormatting sqref="L483">
    <cfRule type="expression" priority="958" aboveAverage="0" equalAverage="0" bottom="0" percent="0" rank="0" text="" dxfId="958">
      <formula>AND(COUNTIF($L$483:$L$483,L483)&gt;1,NOT(ISBLANK(L483)))</formula>
    </cfRule>
  </conditionalFormatting>
  <conditionalFormatting sqref="A484">
    <cfRule type="expression" priority="959" aboveAverage="0" equalAverage="0" bottom="0" percent="0" rank="0" text="" dxfId="959">
      <formula>AND(COUNTIF($A$484:$A$484,A484)&gt;1,NOT(ISBLANK(A484)))</formula>
    </cfRule>
  </conditionalFormatting>
  <conditionalFormatting sqref="L484">
    <cfRule type="expression" priority="960" aboveAverage="0" equalAverage="0" bottom="0" percent="0" rank="0" text="" dxfId="960">
      <formula>AND(COUNTIF($L$484:$L$484,L484)&gt;1,NOT(ISBLANK(L484)))</formula>
    </cfRule>
  </conditionalFormatting>
  <conditionalFormatting sqref="A485">
    <cfRule type="expression" priority="961" aboveAverage="0" equalAverage="0" bottom="0" percent="0" rank="0" text="" dxfId="961">
      <formula>AND(COUNTIF($A$485:$A$485,A485)&gt;1,NOT(ISBLANK(A485)))</formula>
    </cfRule>
  </conditionalFormatting>
  <conditionalFormatting sqref="L485">
    <cfRule type="expression" priority="962" aboveAverage="0" equalAverage="0" bottom="0" percent="0" rank="0" text="" dxfId="962">
      <formula>AND(COUNTIF($L$485:$L$485,L485)&gt;1,NOT(ISBLANK(L485)))</formula>
    </cfRule>
  </conditionalFormatting>
  <conditionalFormatting sqref="A486">
    <cfRule type="expression" priority="963" aboveAverage="0" equalAverage="0" bottom="0" percent="0" rank="0" text="" dxfId="963">
      <formula>AND(COUNTIF($A$486:$A$486,A486)&gt;1,NOT(ISBLANK(A486)))</formula>
    </cfRule>
  </conditionalFormatting>
  <conditionalFormatting sqref="L486">
    <cfRule type="expression" priority="964" aboveAverage="0" equalAverage="0" bottom="0" percent="0" rank="0" text="" dxfId="964">
      <formula>AND(COUNTIF($L$486:$L$486,L486)&gt;1,NOT(ISBLANK(L486)))</formula>
    </cfRule>
  </conditionalFormatting>
  <conditionalFormatting sqref="A487">
    <cfRule type="expression" priority="965" aboveAverage="0" equalAverage="0" bottom="0" percent="0" rank="0" text="" dxfId="965">
      <formula>AND(COUNTIF($A$487:$A$487,A487)&gt;1,NOT(ISBLANK(A487)))</formula>
    </cfRule>
  </conditionalFormatting>
  <conditionalFormatting sqref="L487">
    <cfRule type="expression" priority="966" aboveAverage="0" equalAverage="0" bottom="0" percent="0" rank="0" text="" dxfId="966">
      <formula>AND(COUNTIF($L$487:$L$487,L487)&gt;1,NOT(ISBLANK(L487)))</formula>
    </cfRule>
  </conditionalFormatting>
  <conditionalFormatting sqref="A488">
    <cfRule type="expression" priority="967" aboveAverage="0" equalAverage="0" bottom="0" percent="0" rank="0" text="" dxfId="967">
      <formula>AND(COUNTIF($A$488:$A$488,A488)&gt;1,NOT(ISBLANK(A488)))</formula>
    </cfRule>
  </conditionalFormatting>
  <conditionalFormatting sqref="L488">
    <cfRule type="expression" priority="968" aboveAverage="0" equalAverage="0" bottom="0" percent="0" rank="0" text="" dxfId="968">
      <formula>AND(COUNTIF($L$488:$L$488,L488)&gt;1,NOT(ISBLANK(L488)))</formula>
    </cfRule>
  </conditionalFormatting>
  <conditionalFormatting sqref="A489">
    <cfRule type="expression" priority="969" aboveAverage="0" equalAverage="0" bottom="0" percent="0" rank="0" text="" dxfId="969">
      <formula>AND(COUNTIF($A$489:$A$489,A489)&gt;1,NOT(ISBLANK(A489)))</formula>
    </cfRule>
  </conditionalFormatting>
  <conditionalFormatting sqref="L489">
    <cfRule type="expression" priority="970" aboveAverage="0" equalAverage="0" bottom="0" percent="0" rank="0" text="" dxfId="970">
      <formula>AND(COUNTIF($L$489:$L$489,L489)&gt;1,NOT(ISBLANK(L489)))</formula>
    </cfRule>
  </conditionalFormatting>
  <conditionalFormatting sqref="A490">
    <cfRule type="expression" priority="971" aboveAverage="0" equalAverage="0" bottom="0" percent="0" rank="0" text="" dxfId="971">
      <formula>AND(COUNTIF($A$490:$A$490,A490)&gt;1,NOT(ISBLANK(A490)))</formula>
    </cfRule>
  </conditionalFormatting>
  <conditionalFormatting sqref="L490">
    <cfRule type="expression" priority="972" aboveAverage="0" equalAverage="0" bottom="0" percent="0" rank="0" text="" dxfId="972">
      <formula>AND(COUNTIF($L$490:$L$490,L490)&gt;1,NOT(ISBLANK(L490)))</formula>
    </cfRule>
  </conditionalFormatting>
  <conditionalFormatting sqref="A491">
    <cfRule type="expression" priority="973" aboveAverage="0" equalAverage="0" bottom="0" percent="0" rank="0" text="" dxfId="973">
      <formula>AND(COUNTIF($A$491:$A$491,A491)&gt;1,NOT(ISBLANK(A491)))</formula>
    </cfRule>
  </conditionalFormatting>
  <conditionalFormatting sqref="L491">
    <cfRule type="expression" priority="974" aboveAverage="0" equalAverage="0" bottom="0" percent="0" rank="0" text="" dxfId="974">
      <formula>AND(COUNTIF($L$491:$L$491,L491)&gt;1,NOT(ISBLANK(L491)))</formula>
    </cfRule>
  </conditionalFormatting>
  <conditionalFormatting sqref="A492">
    <cfRule type="expression" priority="975" aboveAverage="0" equalAverage="0" bottom="0" percent="0" rank="0" text="" dxfId="975">
      <formula>AND(COUNTIF($A$492:$A$492,A492)&gt;1,NOT(ISBLANK(A492)))</formula>
    </cfRule>
  </conditionalFormatting>
  <conditionalFormatting sqref="L492">
    <cfRule type="expression" priority="976" aboveAverage="0" equalAverage="0" bottom="0" percent="0" rank="0" text="" dxfId="976">
      <formula>AND(COUNTIF($L$492:$L$492,L492)&gt;1,NOT(ISBLANK(L492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A1" activeCellId="0" sqref="A1:P34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7" t="s">
        <v>1636</v>
      </c>
      <c r="B1" s="28"/>
      <c r="C1" s="29" t="s">
        <v>1637</v>
      </c>
      <c r="D1" s="29" t="s">
        <v>1638</v>
      </c>
      <c r="E1" s="29" t="s">
        <v>18</v>
      </c>
      <c r="F1" s="29" t="s">
        <v>19</v>
      </c>
      <c r="G1" s="29" t="s">
        <v>1639</v>
      </c>
      <c r="H1" s="27" t="s">
        <v>1640</v>
      </c>
      <c r="I1" s="30" t="n">
        <v>43132</v>
      </c>
      <c r="J1" s="29" t="s">
        <v>1641</v>
      </c>
      <c r="K1" s="28"/>
      <c r="L1" s="31"/>
      <c r="M1" s="28"/>
      <c r="N1" s="29" t="s">
        <v>1642</v>
      </c>
    </row>
    <row r="2" customFormat="false" ht="13.5" hidden="false" customHeight="false" outlineLevel="0" collapsed="false">
      <c r="A2" s="27" t="s">
        <v>1643</v>
      </c>
      <c r="B2" s="28"/>
      <c r="C2" s="29" t="s">
        <v>1644</v>
      </c>
      <c r="D2" s="29" t="s">
        <v>1645</v>
      </c>
      <c r="E2" s="29" t="s">
        <v>18</v>
      </c>
      <c r="F2" s="29" t="s">
        <v>19</v>
      </c>
      <c r="G2" s="29" t="s">
        <v>1646</v>
      </c>
      <c r="H2" s="27" t="s">
        <v>1647</v>
      </c>
      <c r="I2" s="30" t="n">
        <v>43269</v>
      </c>
      <c r="J2" s="29" t="s">
        <v>1641</v>
      </c>
      <c r="K2" s="28"/>
      <c r="L2" s="31"/>
      <c r="M2" s="28"/>
      <c r="N2" s="29" t="s">
        <v>1642</v>
      </c>
    </row>
    <row r="3" customFormat="false" ht="13.5" hidden="false" customHeight="false" outlineLevel="0" collapsed="false">
      <c r="A3" s="27" t="s">
        <v>1648</v>
      </c>
      <c r="B3" s="28"/>
      <c r="C3" s="29" t="s">
        <v>1644</v>
      </c>
      <c r="D3" s="29" t="s">
        <v>1645</v>
      </c>
      <c r="E3" s="29" t="s">
        <v>18</v>
      </c>
      <c r="F3" s="29" t="s">
        <v>19</v>
      </c>
      <c r="G3" s="29" t="s">
        <v>1649</v>
      </c>
      <c r="H3" s="27" t="s">
        <v>1647</v>
      </c>
      <c r="I3" s="30" t="n">
        <v>43213</v>
      </c>
      <c r="J3" s="29" t="s">
        <v>1641</v>
      </c>
      <c r="K3" s="28"/>
      <c r="L3" s="31"/>
      <c r="M3" s="28"/>
      <c r="N3" s="29" t="s">
        <v>1642</v>
      </c>
    </row>
    <row r="4" customFormat="false" ht="13.5" hidden="false" customHeight="false" outlineLevel="0" collapsed="false">
      <c r="A4" s="27" t="s">
        <v>1650</v>
      </c>
      <c r="B4" s="28"/>
      <c r="C4" s="29" t="s">
        <v>1651</v>
      </c>
      <c r="D4" s="29" t="s">
        <v>1652</v>
      </c>
      <c r="E4" s="29" t="s">
        <v>18</v>
      </c>
      <c r="F4" s="29" t="s">
        <v>19</v>
      </c>
      <c r="G4" s="29" t="s">
        <v>1653</v>
      </c>
      <c r="H4" s="27" t="s">
        <v>1654</v>
      </c>
      <c r="I4" s="30" t="n">
        <v>43262</v>
      </c>
      <c r="J4" s="29" t="s">
        <v>1655</v>
      </c>
      <c r="K4" s="28"/>
      <c r="L4" s="31"/>
      <c r="M4" s="28"/>
      <c r="N4" s="29" t="s">
        <v>1642</v>
      </c>
    </row>
    <row r="5" customFormat="false" ht="13.5" hidden="false" customHeight="false" outlineLevel="0" collapsed="false">
      <c r="A5" s="27" t="s">
        <v>1656</v>
      </c>
      <c r="B5" s="28"/>
      <c r="C5" s="29" t="s">
        <v>1657</v>
      </c>
      <c r="D5" s="29" t="s">
        <v>1658</v>
      </c>
      <c r="E5" s="29" t="s">
        <v>18</v>
      </c>
      <c r="F5" s="29" t="s">
        <v>19</v>
      </c>
      <c r="G5" s="29" t="s">
        <v>1659</v>
      </c>
      <c r="H5" s="27" t="s">
        <v>1660</v>
      </c>
      <c r="I5" s="30" t="n">
        <v>43240</v>
      </c>
      <c r="J5" s="29" t="s">
        <v>1661</v>
      </c>
      <c r="K5" s="28"/>
      <c r="L5" s="31"/>
      <c r="M5" s="28"/>
      <c r="N5" s="29" t="s">
        <v>1642</v>
      </c>
    </row>
    <row r="6" customFormat="false" ht="13.5" hidden="false" customHeight="false" outlineLevel="0" collapsed="false">
      <c r="A6" s="27" t="s">
        <v>1662</v>
      </c>
      <c r="B6" s="28"/>
      <c r="C6" s="29" t="s">
        <v>1663</v>
      </c>
      <c r="D6" s="29" t="s">
        <v>1664</v>
      </c>
      <c r="E6" s="29" t="s">
        <v>18</v>
      </c>
      <c r="F6" s="29" t="s">
        <v>19</v>
      </c>
      <c r="G6" s="29" t="s">
        <v>1665</v>
      </c>
      <c r="H6" s="27" t="s">
        <v>1666</v>
      </c>
      <c r="I6" s="30" t="n">
        <v>43266</v>
      </c>
      <c r="J6" s="29" t="s">
        <v>1667</v>
      </c>
      <c r="K6" s="28"/>
      <c r="L6" s="31"/>
      <c r="M6" s="28"/>
      <c r="N6" s="29" t="s">
        <v>1642</v>
      </c>
    </row>
    <row r="7" customFormat="false" ht="13.5" hidden="false" customHeight="false" outlineLevel="0" collapsed="false">
      <c r="A7" s="27" t="s">
        <v>1668</v>
      </c>
      <c r="B7" s="28"/>
      <c r="C7" s="29" t="s">
        <v>1663</v>
      </c>
      <c r="D7" s="29" t="s">
        <v>1664</v>
      </c>
      <c r="E7" s="29" t="s">
        <v>18</v>
      </c>
      <c r="F7" s="29" t="s">
        <v>19</v>
      </c>
      <c r="G7" s="29" t="s">
        <v>1669</v>
      </c>
      <c r="H7" s="27" t="s">
        <v>1666</v>
      </c>
      <c r="I7" s="30" t="n">
        <v>43283</v>
      </c>
      <c r="J7" s="29" t="s">
        <v>1667</v>
      </c>
      <c r="K7" s="28"/>
      <c r="L7" s="31"/>
      <c r="M7" s="28"/>
      <c r="N7" s="29" t="s">
        <v>1642</v>
      </c>
    </row>
    <row r="8" customFormat="false" ht="13.5" hidden="false" customHeight="false" outlineLevel="0" collapsed="false">
      <c r="A8" s="27" t="s">
        <v>1670</v>
      </c>
      <c r="B8" s="28"/>
      <c r="C8" s="29" t="s">
        <v>1663</v>
      </c>
      <c r="D8" s="29" t="s">
        <v>1664</v>
      </c>
      <c r="E8" s="29" t="s">
        <v>18</v>
      </c>
      <c r="F8" s="29" t="s">
        <v>19</v>
      </c>
      <c r="G8" s="29" t="s">
        <v>1671</v>
      </c>
      <c r="H8" s="27" t="s">
        <v>1666</v>
      </c>
      <c r="I8" s="30" t="n">
        <v>43300</v>
      </c>
      <c r="J8" s="29" t="s">
        <v>1667</v>
      </c>
      <c r="K8" s="28"/>
      <c r="L8" s="31"/>
      <c r="M8" s="28"/>
      <c r="N8" s="29" t="s">
        <v>1642</v>
      </c>
    </row>
    <row r="9" customFormat="false" ht="13.5" hidden="false" customHeight="false" outlineLevel="0" collapsed="false">
      <c r="A9" s="27" t="s">
        <v>1672</v>
      </c>
      <c r="B9" s="28"/>
      <c r="C9" s="29" t="s">
        <v>1673</v>
      </c>
      <c r="D9" s="29" t="s">
        <v>1674</v>
      </c>
      <c r="E9" s="29" t="s">
        <v>18</v>
      </c>
      <c r="F9" s="29" t="s">
        <v>19</v>
      </c>
      <c r="G9" s="29" t="s">
        <v>1675</v>
      </c>
      <c r="H9" s="27" t="s">
        <v>1676</v>
      </c>
      <c r="I9" s="30" t="n">
        <v>43270</v>
      </c>
      <c r="J9" s="29" t="s">
        <v>1667</v>
      </c>
      <c r="K9" s="28"/>
      <c r="L9" s="31"/>
      <c r="M9" s="28"/>
      <c r="N9" s="29" t="s">
        <v>1642</v>
      </c>
    </row>
    <row r="10" customFormat="false" ht="13.5" hidden="false" customHeight="false" outlineLevel="0" collapsed="false">
      <c r="A10" s="27" t="s">
        <v>1677</v>
      </c>
      <c r="B10" s="28"/>
      <c r="C10" s="29" t="s">
        <v>1673</v>
      </c>
      <c r="D10" s="29" t="s">
        <v>1674</v>
      </c>
      <c r="E10" s="29" t="s">
        <v>18</v>
      </c>
      <c r="F10" s="29" t="s">
        <v>19</v>
      </c>
      <c r="G10" s="29" t="s">
        <v>1678</v>
      </c>
      <c r="H10" s="27" t="s">
        <v>1676</v>
      </c>
      <c r="I10" s="30" t="n">
        <v>43165</v>
      </c>
      <c r="J10" s="29" t="s">
        <v>1667</v>
      </c>
      <c r="K10" s="28"/>
      <c r="L10" s="31"/>
      <c r="M10" s="28"/>
      <c r="N10" s="29" t="s">
        <v>1642</v>
      </c>
    </row>
    <row r="11" customFormat="false" ht="13.5" hidden="false" customHeight="false" outlineLevel="0" collapsed="false">
      <c r="A11" s="27" t="s">
        <v>1679</v>
      </c>
      <c r="B11" s="28"/>
      <c r="C11" s="29" t="s">
        <v>1680</v>
      </c>
      <c r="D11" s="29" t="s">
        <v>1681</v>
      </c>
      <c r="E11" s="29" t="s">
        <v>1682</v>
      </c>
      <c r="F11" s="29" t="s">
        <v>19</v>
      </c>
      <c r="G11" s="29" t="s">
        <v>741</v>
      </c>
      <c r="H11" s="29" t="s">
        <v>1683</v>
      </c>
      <c r="I11" s="30" t="n">
        <v>43326</v>
      </c>
      <c r="J11" s="29" t="s">
        <v>636</v>
      </c>
      <c r="K11" s="28"/>
      <c r="L11" s="31"/>
      <c r="M11" s="28"/>
      <c r="N11" s="29" t="s">
        <v>1642</v>
      </c>
    </row>
    <row r="12" customFormat="false" ht="13.5" hidden="false" customHeight="false" outlineLevel="0" collapsed="false">
      <c r="A12" s="27" t="s">
        <v>1684</v>
      </c>
      <c r="B12" s="28"/>
      <c r="C12" s="29" t="s">
        <v>1680</v>
      </c>
      <c r="D12" s="29" t="s">
        <v>1681</v>
      </c>
      <c r="E12" s="29" t="s">
        <v>1682</v>
      </c>
      <c r="F12" s="29" t="s">
        <v>19</v>
      </c>
      <c r="G12" s="29" t="s">
        <v>1685</v>
      </c>
      <c r="H12" s="29" t="s">
        <v>1683</v>
      </c>
      <c r="I12" s="30" t="n">
        <v>43326</v>
      </c>
      <c r="J12" s="29" t="s">
        <v>636</v>
      </c>
      <c r="K12" s="28"/>
      <c r="L12" s="31"/>
      <c r="M12" s="28"/>
      <c r="N12" s="29" t="s">
        <v>1642</v>
      </c>
    </row>
    <row r="13" customFormat="false" ht="13.5" hidden="false" customHeight="false" outlineLevel="0" collapsed="false">
      <c r="A13" s="27" t="s">
        <v>1686</v>
      </c>
      <c r="B13" s="28"/>
      <c r="C13" s="29" t="s">
        <v>1680</v>
      </c>
      <c r="D13" s="29" t="s">
        <v>1681</v>
      </c>
      <c r="E13" s="29" t="s">
        <v>1682</v>
      </c>
      <c r="F13" s="29" t="s">
        <v>19</v>
      </c>
      <c r="G13" s="29" t="s">
        <v>1687</v>
      </c>
      <c r="H13" s="29" t="s">
        <v>1683</v>
      </c>
      <c r="I13" s="30" t="n">
        <v>43326</v>
      </c>
      <c r="J13" s="29" t="s">
        <v>636</v>
      </c>
      <c r="K13" s="28"/>
      <c r="L13" s="31"/>
      <c r="M13" s="28"/>
      <c r="N13" s="29" t="s">
        <v>1642</v>
      </c>
    </row>
    <row r="14" customFormat="false" ht="13.5" hidden="false" customHeight="false" outlineLevel="0" collapsed="false">
      <c r="A14" s="27" t="s">
        <v>1688</v>
      </c>
      <c r="B14" s="28"/>
      <c r="C14" s="27" t="s">
        <v>63</v>
      </c>
      <c r="D14" s="27" t="s">
        <v>63</v>
      </c>
      <c r="E14" s="29" t="s">
        <v>1689</v>
      </c>
      <c r="F14" s="29" t="s">
        <v>19</v>
      </c>
      <c r="G14" s="29" t="s">
        <v>1690</v>
      </c>
      <c r="H14" s="29" t="s">
        <v>1683</v>
      </c>
      <c r="I14" s="30" t="n">
        <v>43326</v>
      </c>
      <c r="J14" s="29" t="s">
        <v>636</v>
      </c>
      <c r="K14" s="28"/>
      <c r="L14" s="31"/>
      <c r="M14" s="28"/>
      <c r="N14" s="29" t="s">
        <v>1642</v>
      </c>
    </row>
    <row r="15" customFormat="false" ht="13.5" hidden="false" customHeight="false" outlineLevel="0" collapsed="false">
      <c r="A15" s="27" t="s">
        <v>1691</v>
      </c>
      <c r="B15" s="28"/>
      <c r="C15" s="27" t="s">
        <v>63</v>
      </c>
      <c r="D15" s="27" t="s">
        <v>63</v>
      </c>
      <c r="E15" s="29" t="s">
        <v>1689</v>
      </c>
      <c r="F15" s="29" t="s">
        <v>19</v>
      </c>
      <c r="G15" s="29" t="s">
        <v>1692</v>
      </c>
      <c r="H15" s="29" t="s">
        <v>1683</v>
      </c>
      <c r="I15" s="30" t="n">
        <v>43326</v>
      </c>
      <c r="J15" s="29" t="s">
        <v>636</v>
      </c>
      <c r="K15" s="28"/>
      <c r="L15" s="31"/>
      <c r="M15" s="28"/>
      <c r="N15" s="29" t="s">
        <v>1642</v>
      </c>
    </row>
    <row r="16" customFormat="false" ht="13.5" hidden="false" customHeight="false" outlineLevel="0" collapsed="false">
      <c r="A16" s="27" t="s">
        <v>1693</v>
      </c>
      <c r="B16" s="28"/>
      <c r="C16" s="27" t="s">
        <v>63</v>
      </c>
      <c r="D16" s="27" t="s">
        <v>63</v>
      </c>
      <c r="E16" s="29" t="s">
        <v>1689</v>
      </c>
      <c r="F16" s="29" t="s">
        <v>19</v>
      </c>
      <c r="G16" s="29" t="s">
        <v>1694</v>
      </c>
      <c r="H16" s="29" t="s">
        <v>1683</v>
      </c>
      <c r="I16" s="30" t="n">
        <v>43326</v>
      </c>
      <c r="J16" s="29" t="s">
        <v>636</v>
      </c>
      <c r="K16" s="28"/>
      <c r="L16" s="31"/>
      <c r="M16" s="28"/>
      <c r="N16" s="29" t="s">
        <v>1642</v>
      </c>
    </row>
    <row r="17" customFormat="false" ht="13.5" hidden="false" customHeight="false" outlineLevel="0" collapsed="false">
      <c r="A17" s="27" t="s">
        <v>1695</v>
      </c>
      <c r="B17" s="28"/>
      <c r="C17" s="29" t="s">
        <v>1696</v>
      </c>
      <c r="D17" s="29" t="s">
        <v>1697</v>
      </c>
      <c r="E17" s="29" t="s">
        <v>1698</v>
      </c>
      <c r="F17" s="29" t="s">
        <v>19</v>
      </c>
      <c r="G17" s="29" t="s">
        <v>1699</v>
      </c>
      <c r="H17" s="29" t="s">
        <v>1043</v>
      </c>
      <c r="I17" s="30" t="n">
        <v>43303</v>
      </c>
      <c r="J17" s="29" t="s">
        <v>1700</v>
      </c>
      <c r="K17" s="28"/>
      <c r="L17" s="31"/>
      <c r="M17" s="28"/>
      <c r="N17" s="29" t="s">
        <v>1642</v>
      </c>
    </row>
    <row r="18" customFormat="false" ht="13.5" hidden="false" customHeight="false" outlineLevel="0" collapsed="false">
      <c r="A18" s="27" t="s">
        <v>1701</v>
      </c>
      <c r="B18" s="28"/>
      <c r="C18" s="29" t="s">
        <v>1696</v>
      </c>
      <c r="D18" s="29" t="s">
        <v>1697</v>
      </c>
      <c r="E18" s="29" t="s">
        <v>1698</v>
      </c>
      <c r="F18" s="29" t="s">
        <v>19</v>
      </c>
      <c r="G18" s="29" t="s">
        <v>1702</v>
      </c>
      <c r="H18" s="29" t="s">
        <v>1043</v>
      </c>
      <c r="I18" s="30" t="n">
        <v>43295</v>
      </c>
      <c r="J18" s="29" t="s">
        <v>1700</v>
      </c>
      <c r="K18" s="28"/>
      <c r="L18" s="31"/>
      <c r="M18" s="28"/>
      <c r="N18" s="29" t="s">
        <v>1642</v>
      </c>
    </row>
    <row r="19" customFormat="false" ht="13.5" hidden="false" customHeight="false" outlineLevel="0" collapsed="false">
      <c r="A19" s="27" t="s">
        <v>1703</v>
      </c>
      <c r="B19" s="28"/>
      <c r="C19" s="29" t="s">
        <v>1704</v>
      </c>
      <c r="D19" s="29" t="s">
        <v>1705</v>
      </c>
      <c r="E19" s="29" t="s">
        <v>1698</v>
      </c>
      <c r="F19" s="29" t="s">
        <v>19</v>
      </c>
      <c r="G19" s="29" t="s">
        <v>1706</v>
      </c>
      <c r="H19" s="27" t="s">
        <v>1707</v>
      </c>
      <c r="I19" s="30" t="n">
        <v>43282</v>
      </c>
      <c r="J19" s="29" t="s">
        <v>1708</v>
      </c>
      <c r="K19" s="28"/>
      <c r="L19" s="31"/>
      <c r="M19" s="28"/>
      <c r="N19" s="29" t="s">
        <v>1642</v>
      </c>
    </row>
    <row r="20" customFormat="false" ht="13.5" hidden="false" customHeight="false" outlineLevel="0" collapsed="false">
      <c r="A20" s="27" t="s">
        <v>1709</v>
      </c>
      <c r="B20" s="28"/>
      <c r="C20" s="29" t="s">
        <v>1710</v>
      </c>
      <c r="D20" s="29" t="s">
        <v>1711</v>
      </c>
      <c r="E20" s="29" t="s">
        <v>1698</v>
      </c>
      <c r="F20" s="29" t="s">
        <v>19</v>
      </c>
      <c r="G20" s="29" t="s">
        <v>1712</v>
      </c>
      <c r="H20" s="27" t="s">
        <v>1713</v>
      </c>
      <c r="I20" s="30" t="n">
        <v>43265</v>
      </c>
      <c r="J20" s="29" t="s">
        <v>1667</v>
      </c>
      <c r="K20" s="28"/>
      <c r="L20" s="31"/>
      <c r="M20" s="28"/>
      <c r="N20" s="29" t="s">
        <v>1642</v>
      </c>
    </row>
    <row r="21" customFormat="false" ht="13.5" hidden="false" customHeight="false" outlineLevel="0" collapsed="false">
      <c r="A21" s="27" t="s">
        <v>1714</v>
      </c>
      <c r="B21" s="28"/>
      <c r="C21" s="29" t="s">
        <v>1710</v>
      </c>
      <c r="D21" s="29" t="s">
        <v>1711</v>
      </c>
      <c r="E21" s="29" t="s">
        <v>1698</v>
      </c>
      <c r="F21" s="29" t="s">
        <v>19</v>
      </c>
      <c r="G21" s="29" t="s">
        <v>1715</v>
      </c>
      <c r="H21" s="27" t="s">
        <v>1713</v>
      </c>
      <c r="I21" s="30" t="n">
        <v>43297</v>
      </c>
      <c r="J21" s="29" t="s">
        <v>1667</v>
      </c>
      <c r="K21" s="28"/>
      <c r="L21" s="31"/>
      <c r="M21" s="28"/>
      <c r="N21" s="29" t="s">
        <v>1642</v>
      </c>
    </row>
    <row r="22" customFormat="false" ht="13.5" hidden="false" customHeight="false" outlineLevel="0" collapsed="false">
      <c r="A22" s="27" t="s">
        <v>1716</v>
      </c>
      <c r="B22" s="28"/>
      <c r="C22" s="29" t="s">
        <v>1710</v>
      </c>
      <c r="D22" s="29" t="s">
        <v>1711</v>
      </c>
      <c r="E22" s="29" t="s">
        <v>1698</v>
      </c>
      <c r="F22" s="29" t="s">
        <v>19</v>
      </c>
      <c r="G22" s="29" t="s">
        <v>1717</v>
      </c>
      <c r="H22" s="27" t="s">
        <v>1713</v>
      </c>
      <c r="I22" s="30" t="n">
        <v>43294</v>
      </c>
      <c r="J22" s="29" t="s">
        <v>1667</v>
      </c>
      <c r="K22" s="28"/>
      <c r="L22" s="31"/>
      <c r="M22" s="28"/>
      <c r="N22" s="29" t="s">
        <v>1642</v>
      </c>
    </row>
    <row r="23" customFormat="false" ht="13.5" hidden="false" customHeight="false" outlineLevel="0" collapsed="false">
      <c r="A23" s="27" t="s">
        <v>1718</v>
      </c>
      <c r="B23" s="28"/>
      <c r="C23" s="29" t="s">
        <v>1719</v>
      </c>
      <c r="D23" s="29" t="s">
        <v>1720</v>
      </c>
      <c r="E23" s="29" t="s">
        <v>1698</v>
      </c>
      <c r="F23" s="29" t="s">
        <v>19</v>
      </c>
      <c r="G23" s="29" t="s">
        <v>1721</v>
      </c>
      <c r="H23" s="27" t="s">
        <v>1660</v>
      </c>
      <c r="I23" s="30" t="n">
        <v>43301</v>
      </c>
      <c r="J23" s="29" t="s">
        <v>1667</v>
      </c>
      <c r="K23" s="28"/>
      <c r="L23" s="31"/>
      <c r="M23" s="28"/>
      <c r="N23" s="29" t="s">
        <v>1642</v>
      </c>
    </row>
    <row r="24" customFormat="false" ht="13.5" hidden="false" customHeight="false" outlineLevel="0" collapsed="false">
      <c r="A24" s="27" t="s">
        <v>1722</v>
      </c>
      <c r="B24" s="28"/>
      <c r="C24" s="29" t="s">
        <v>1723</v>
      </c>
      <c r="D24" s="29" t="s">
        <v>1724</v>
      </c>
      <c r="E24" s="29" t="s">
        <v>1725</v>
      </c>
      <c r="F24" s="29" t="s">
        <v>19</v>
      </c>
      <c r="G24" s="29" t="s">
        <v>1726</v>
      </c>
      <c r="H24" s="27" t="s">
        <v>1727</v>
      </c>
      <c r="I24" s="30" t="n">
        <v>43261</v>
      </c>
      <c r="J24" s="29" t="s">
        <v>1661</v>
      </c>
      <c r="K24" s="28"/>
      <c r="L24" s="31"/>
      <c r="M24" s="28"/>
      <c r="N24" s="29" t="s">
        <v>1642</v>
      </c>
    </row>
    <row r="25" customFormat="false" ht="13.5" hidden="false" customHeight="false" outlineLevel="0" collapsed="false">
      <c r="A25" s="27" t="s">
        <v>1728</v>
      </c>
      <c r="B25" s="28"/>
      <c r="C25" s="29" t="s">
        <v>1723</v>
      </c>
      <c r="D25" s="29" t="s">
        <v>1724</v>
      </c>
      <c r="E25" s="29" t="s">
        <v>1725</v>
      </c>
      <c r="F25" s="29" t="s">
        <v>19</v>
      </c>
      <c r="G25" s="29" t="s">
        <v>1726</v>
      </c>
      <c r="H25" s="27" t="s">
        <v>1729</v>
      </c>
      <c r="I25" s="30" t="n">
        <v>43282</v>
      </c>
      <c r="J25" s="29" t="s">
        <v>1661</v>
      </c>
      <c r="K25" s="28"/>
      <c r="L25" s="31"/>
      <c r="M25" s="28"/>
      <c r="N25" s="29" t="s">
        <v>1642</v>
      </c>
    </row>
    <row r="26" customFormat="false" ht="13.5" hidden="false" customHeight="false" outlineLevel="0" collapsed="false">
      <c r="A26" s="27" t="s">
        <v>1730</v>
      </c>
      <c r="B26" s="28"/>
      <c r="C26" s="29" t="s">
        <v>1723</v>
      </c>
      <c r="D26" s="29" t="s">
        <v>1724</v>
      </c>
      <c r="E26" s="29" t="s">
        <v>1725</v>
      </c>
      <c r="F26" s="29" t="s">
        <v>19</v>
      </c>
      <c r="G26" s="29" t="s">
        <v>1731</v>
      </c>
      <c r="H26" s="27" t="s">
        <v>1732</v>
      </c>
      <c r="I26" s="30" t="n">
        <v>43101</v>
      </c>
      <c r="J26" s="29" t="s">
        <v>1661</v>
      </c>
      <c r="K26" s="28"/>
      <c r="L26" s="31"/>
      <c r="M26" s="28"/>
      <c r="N26" s="29" t="s">
        <v>1642</v>
      </c>
    </row>
    <row r="27" customFormat="false" ht="13.5" hidden="false" customHeight="false" outlineLevel="0" collapsed="false">
      <c r="A27" s="27" t="s">
        <v>1733</v>
      </c>
      <c r="B27" s="28"/>
      <c r="C27" s="29" t="s">
        <v>1734</v>
      </c>
      <c r="D27" s="29" t="s">
        <v>1735</v>
      </c>
      <c r="E27" s="29" t="s">
        <v>1725</v>
      </c>
      <c r="F27" s="29" t="s">
        <v>19</v>
      </c>
      <c r="G27" s="29" t="s">
        <v>1736</v>
      </c>
      <c r="H27" s="27" t="s">
        <v>1737</v>
      </c>
      <c r="I27" s="30" t="n">
        <v>43313</v>
      </c>
      <c r="J27" s="29" t="s">
        <v>1661</v>
      </c>
      <c r="K27" s="28"/>
      <c r="L27" s="31"/>
      <c r="M27" s="28"/>
      <c r="N27" s="29" t="s">
        <v>1642</v>
      </c>
    </row>
    <row r="28" customFormat="false" ht="13.5" hidden="false" customHeight="false" outlineLevel="0" collapsed="false">
      <c r="A28" s="27" t="s">
        <v>1738</v>
      </c>
      <c r="B28" s="28"/>
      <c r="C28" s="29" t="s">
        <v>1734</v>
      </c>
      <c r="D28" s="29" t="s">
        <v>1735</v>
      </c>
      <c r="E28" s="29" t="s">
        <v>1725</v>
      </c>
      <c r="F28" s="29" t="s">
        <v>19</v>
      </c>
      <c r="G28" s="29" t="s">
        <v>1739</v>
      </c>
      <c r="H28" s="27" t="s">
        <v>1737</v>
      </c>
      <c r="I28" s="30" t="n">
        <v>43102</v>
      </c>
      <c r="J28" s="29" t="s">
        <v>1661</v>
      </c>
      <c r="K28" s="28"/>
      <c r="L28" s="31"/>
      <c r="M28" s="28"/>
      <c r="N28" s="29" t="s">
        <v>1642</v>
      </c>
    </row>
    <row r="29" customFormat="false" ht="13.5" hidden="false" customHeight="false" outlineLevel="0" collapsed="false">
      <c r="A29" s="27" t="s">
        <v>1740</v>
      </c>
      <c r="B29" s="28"/>
      <c r="C29" s="29" t="s">
        <v>1741</v>
      </c>
      <c r="D29" s="29" t="s">
        <v>1742</v>
      </c>
      <c r="E29" s="29" t="s">
        <v>1725</v>
      </c>
      <c r="F29" s="29" t="s">
        <v>19</v>
      </c>
      <c r="G29" s="29" t="s">
        <v>1743</v>
      </c>
      <c r="H29" s="27" t="s">
        <v>1744</v>
      </c>
      <c r="I29" s="30" t="n">
        <v>43286</v>
      </c>
      <c r="J29" s="29" t="s">
        <v>1641</v>
      </c>
      <c r="K29" s="28"/>
      <c r="L29" s="31"/>
      <c r="M29" s="28"/>
      <c r="N29" s="29" t="s">
        <v>1642</v>
      </c>
    </row>
    <row r="30" customFormat="false" ht="13.5" hidden="false" customHeight="false" outlineLevel="0" collapsed="false">
      <c r="A30" s="27" t="s">
        <v>1745</v>
      </c>
      <c r="B30" s="28"/>
      <c r="C30" s="29" t="s">
        <v>1746</v>
      </c>
      <c r="D30" s="29" t="s">
        <v>1747</v>
      </c>
      <c r="E30" s="29" t="s">
        <v>1725</v>
      </c>
      <c r="F30" s="29" t="s">
        <v>19</v>
      </c>
      <c r="G30" s="29" t="s">
        <v>1646</v>
      </c>
      <c r="H30" s="27" t="s">
        <v>1647</v>
      </c>
      <c r="I30" s="30" t="n">
        <v>42874</v>
      </c>
      <c r="J30" s="29" t="s">
        <v>1641</v>
      </c>
      <c r="K30" s="28"/>
      <c r="L30" s="31"/>
      <c r="M30" s="28"/>
      <c r="N30" s="29" t="s">
        <v>1642</v>
      </c>
    </row>
    <row r="31" customFormat="false" ht="13.5" hidden="false" customHeight="false" outlineLevel="0" collapsed="false">
      <c r="A31" s="27" t="s">
        <v>1748</v>
      </c>
      <c r="B31" s="28"/>
      <c r="C31" s="29" t="s">
        <v>1749</v>
      </c>
      <c r="D31" s="29" t="s">
        <v>1750</v>
      </c>
      <c r="E31" s="29" t="s">
        <v>1725</v>
      </c>
      <c r="F31" s="29" t="s">
        <v>19</v>
      </c>
      <c r="G31" s="29" t="s">
        <v>1653</v>
      </c>
      <c r="H31" s="27" t="s">
        <v>1654</v>
      </c>
      <c r="I31" s="30" t="n">
        <v>43229</v>
      </c>
      <c r="J31" s="29" t="s">
        <v>1655</v>
      </c>
      <c r="K31" s="28"/>
      <c r="L31" s="31"/>
      <c r="M31" s="28"/>
      <c r="N31" s="29" t="s">
        <v>1642</v>
      </c>
    </row>
    <row r="32" customFormat="false" ht="13.5" hidden="false" customHeight="false" outlineLevel="0" collapsed="false">
      <c r="A32" s="27" t="s">
        <v>1751</v>
      </c>
      <c r="B32" s="28"/>
      <c r="C32" s="29" t="s">
        <v>1749</v>
      </c>
      <c r="D32" s="29" t="s">
        <v>1750</v>
      </c>
      <c r="E32" s="29" t="s">
        <v>1725</v>
      </c>
      <c r="F32" s="29" t="s">
        <v>19</v>
      </c>
      <c r="G32" s="29" t="s">
        <v>1752</v>
      </c>
      <c r="H32" s="27" t="s">
        <v>1654</v>
      </c>
      <c r="I32" s="30" t="n">
        <v>43230</v>
      </c>
      <c r="J32" s="29" t="s">
        <v>1655</v>
      </c>
      <c r="K32" s="28"/>
      <c r="L32" s="31"/>
      <c r="M32" s="28"/>
      <c r="N32" s="29" t="s">
        <v>1642</v>
      </c>
    </row>
    <row r="33" customFormat="false" ht="13.5" hidden="false" customHeight="false" outlineLevel="0" collapsed="false">
      <c r="A33" s="27" t="s">
        <v>1753</v>
      </c>
      <c r="B33" s="28"/>
      <c r="C33" s="27" t="s">
        <v>63</v>
      </c>
      <c r="D33" s="27" t="s">
        <v>63</v>
      </c>
      <c r="E33" s="29" t="s">
        <v>1754</v>
      </c>
      <c r="F33" s="29" t="s">
        <v>19</v>
      </c>
      <c r="G33" s="29" t="s">
        <v>1755</v>
      </c>
      <c r="H33" s="29" t="s">
        <v>1683</v>
      </c>
      <c r="I33" s="30" t="n">
        <v>43328</v>
      </c>
      <c r="J33" s="29" t="s">
        <v>1756</v>
      </c>
      <c r="K33" s="28"/>
      <c r="L33" s="31"/>
      <c r="M33" s="28"/>
      <c r="N33" s="29" t="s">
        <v>1642</v>
      </c>
    </row>
    <row r="34" customFormat="false" ht="13.5" hidden="false" customHeight="false" outlineLevel="0" collapsed="false">
      <c r="A34" s="27" t="s">
        <v>1757</v>
      </c>
      <c r="B34" s="28"/>
      <c r="C34" s="27" t="s">
        <v>63</v>
      </c>
      <c r="D34" s="27" t="s">
        <v>63</v>
      </c>
      <c r="E34" s="29" t="s">
        <v>1754</v>
      </c>
      <c r="F34" s="29" t="s">
        <v>19</v>
      </c>
      <c r="G34" s="29" t="s">
        <v>1758</v>
      </c>
      <c r="H34" s="29" t="s">
        <v>1683</v>
      </c>
      <c r="I34" s="30" t="n">
        <v>43328</v>
      </c>
      <c r="J34" s="29" t="s">
        <v>1756</v>
      </c>
      <c r="K34" s="28"/>
      <c r="L34" s="31"/>
      <c r="M34" s="28"/>
      <c r="N34" s="29" t="s">
        <v>1642</v>
      </c>
    </row>
    <row r="35" customFormat="false" ht="13.5" hidden="false" customHeight="false" outlineLevel="0" collapsed="false">
      <c r="A35" s="27" t="s">
        <v>1759</v>
      </c>
      <c r="B35" s="28"/>
      <c r="C35" s="27" t="s">
        <v>63</v>
      </c>
      <c r="D35" s="27" t="s">
        <v>63</v>
      </c>
      <c r="E35" s="29" t="s">
        <v>1754</v>
      </c>
      <c r="F35" s="29" t="s">
        <v>19</v>
      </c>
      <c r="G35" s="29" t="s">
        <v>1760</v>
      </c>
      <c r="H35" s="29" t="s">
        <v>1683</v>
      </c>
      <c r="I35" s="30" t="n">
        <v>43328</v>
      </c>
      <c r="J35" s="29" t="s">
        <v>1756</v>
      </c>
      <c r="K35" s="28"/>
      <c r="L35" s="31"/>
      <c r="M35" s="28"/>
      <c r="N35" s="29" t="s">
        <v>1642</v>
      </c>
    </row>
    <row r="36" customFormat="false" ht="13.5" hidden="false" customHeight="false" outlineLevel="0" collapsed="false">
      <c r="A36" s="27" t="s">
        <v>1761</v>
      </c>
      <c r="B36" s="28"/>
      <c r="C36" s="27" t="s">
        <v>63</v>
      </c>
      <c r="D36" s="27" t="s">
        <v>63</v>
      </c>
      <c r="E36" s="29" t="s">
        <v>1762</v>
      </c>
      <c r="F36" s="29" t="s">
        <v>19</v>
      </c>
      <c r="G36" s="29" t="s">
        <v>1763</v>
      </c>
      <c r="H36" s="29" t="s">
        <v>1683</v>
      </c>
      <c r="I36" s="30" t="n">
        <v>43328</v>
      </c>
      <c r="J36" s="29" t="s">
        <v>1756</v>
      </c>
      <c r="K36" s="28"/>
      <c r="L36" s="31"/>
      <c r="M36" s="28"/>
      <c r="N36" s="29" t="s">
        <v>1642</v>
      </c>
    </row>
    <row r="37" customFormat="false" ht="13.5" hidden="false" customHeight="false" outlineLevel="0" collapsed="false">
      <c r="A37" s="27" t="s">
        <v>1764</v>
      </c>
      <c r="B37" s="28"/>
      <c r="C37" s="27" t="s">
        <v>63</v>
      </c>
      <c r="D37" s="27" t="s">
        <v>63</v>
      </c>
      <c r="E37" s="29" t="s">
        <v>1765</v>
      </c>
      <c r="F37" s="29" t="s">
        <v>19</v>
      </c>
      <c r="G37" s="29" t="s">
        <v>1766</v>
      </c>
      <c r="H37" s="29" t="s">
        <v>1683</v>
      </c>
      <c r="I37" s="30" t="n">
        <v>43327</v>
      </c>
      <c r="J37" s="29" t="s">
        <v>1756</v>
      </c>
      <c r="K37" s="28"/>
      <c r="L37" s="31"/>
      <c r="M37" s="28"/>
      <c r="N37" s="29" t="s">
        <v>1642</v>
      </c>
    </row>
    <row r="38" customFormat="false" ht="13.5" hidden="false" customHeight="false" outlineLevel="0" collapsed="false">
      <c r="A38" s="27" t="s">
        <v>1767</v>
      </c>
      <c r="B38" s="28"/>
      <c r="C38" s="27" t="s">
        <v>63</v>
      </c>
      <c r="D38" s="27" t="s">
        <v>63</v>
      </c>
      <c r="E38" s="29" t="s">
        <v>1765</v>
      </c>
      <c r="F38" s="29" t="s">
        <v>19</v>
      </c>
      <c r="G38" s="29" t="s">
        <v>1768</v>
      </c>
      <c r="H38" s="29" t="s">
        <v>1683</v>
      </c>
      <c r="I38" s="30" t="n">
        <v>43327</v>
      </c>
      <c r="J38" s="29" t="s">
        <v>1756</v>
      </c>
      <c r="K38" s="28"/>
      <c r="L38" s="31"/>
      <c r="M38" s="28"/>
      <c r="N38" s="29" t="s">
        <v>1642</v>
      </c>
    </row>
    <row r="39" customFormat="false" ht="13.5" hidden="false" customHeight="false" outlineLevel="0" collapsed="false">
      <c r="A39" s="27" t="s">
        <v>1769</v>
      </c>
      <c r="B39" s="28"/>
      <c r="C39" s="27" t="s">
        <v>63</v>
      </c>
      <c r="D39" s="27" t="s">
        <v>63</v>
      </c>
      <c r="E39" s="29" t="s">
        <v>1765</v>
      </c>
      <c r="F39" s="29" t="s">
        <v>19</v>
      </c>
      <c r="G39" s="29" t="s">
        <v>1770</v>
      </c>
      <c r="H39" s="29" t="s">
        <v>1683</v>
      </c>
      <c r="I39" s="30" t="n">
        <v>43328</v>
      </c>
      <c r="J39" s="29" t="s">
        <v>1756</v>
      </c>
      <c r="K39" s="28"/>
      <c r="L39" s="31"/>
      <c r="M39" s="28"/>
      <c r="N39" s="29" t="s">
        <v>1642</v>
      </c>
    </row>
    <row r="40" customFormat="false" ht="13.5" hidden="false" customHeight="false" outlineLevel="0" collapsed="false">
      <c r="A40" s="27" t="s">
        <v>1771</v>
      </c>
      <c r="B40" s="28"/>
      <c r="C40" s="27" t="s">
        <v>63</v>
      </c>
      <c r="D40" s="27" t="s">
        <v>63</v>
      </c>
      <c r="E40" s="29" t="s">
        <v>1772</v>
      </c>
      <c r="F40" s="29" t="s">
        <v>19</v>
      </c>
      <c r="G40" s="29" t="s">
        <v>1773</v>
      </c>
      <c r="H40" s="29" t="s">
        <v>1683</v>
      </c>
      <c r="I40" s="30" t="n">
        <v>43328</v>
      </c>
      <c r="J40" s="29" t="s">
        <v>1756</v>
      </c>
      <c r="K40" s="28"/>
      <c r="L40" s="31"/>
      <c r="M40" s="28"/>
      <c r="N40" s="29" t="s">
        <v>1642</v>
      </c>
    </row>
    <row r="41" customFormat="false" ht="13.5" hidden="false" customHeight="false" outlineLevel="0" collapsed="false">
      <c r="A41" s="27" t="s">
        <v>1774</v>
      </c>
      <c r="B41" s="28"/>
      <c r="C41" s="27" t="s">
        <v>63</v>
      </c>
      <c r="D41" s="27" t="s">
        <v>63</v>
      </c>
      <c r="E41" s="29" t="s">
        <v>1772</v>
      </c>
      <c r="F41" s="29" t="s">
        <v>19</v>
      </c>
      <c r="G41" s="29" t="s">
        <v>1775</v>
      </c>
      <c r="H41" s="29" t="s">
        <v>1683</v>
      </c>
      <c r="I41" s="30" t="n">
        <v>43328</v>
      </c>
      <c r="J41" s="29" t="s">
        <v>1756</v>
      </c>
      <c r="K41" s="28"/>
      <c r="L41" s="31"/>
      <c r="M41" s="28"/>
      <c r="N41" s="29" t="s">
        <v>1642</v>
      </c>
    </row>
    <row r="42" customFormat="false" ht="13.5" hidden="false" customHeight="false" outlineLevel="0" collapsed="false">
      <c r="A42" s="27" t="s">
        <v>1776</v>
      </c>
      <c r="B42" s="28"/>
      <c r="C42" s="27" t="s">
        <v>63</v>
      </c>
      <c r="D42" s="27" t="s">
        <v>63</v>
      </c>
      <c r="E42" s="29" t="s">
        <v>1772</v>
      </c>
      <c r="F42" s="29" t="s">
        <v>19</v>
      </c>
      <c r="G42" s="29" t="s">
        <v>1777</v>
      </c>
      <c r="H42" s="29" t="s">
        <v>1683</v>
      </c>
      <c r="I42" s="30" t="n">
        <v>43328</v>
      </c>
      <c r="J42" s="29" t="s">
        <v>1756</v>
      </c>
      <c r="K42" s="28"/>
      <c r="L42" s="31"/>
      <c r="M42" s="28"/>
      <c r="N42" s="29" t="s">
        <v>1642</v>
      </c>
    </row>
    <row r="43" customFormat="false" ht="13.5" hidden="false" customHeight="false" outlineLevel="0" collapsed="false">
      <c r="A43" s="27" t="s">
        <v>1778</v>
      </c>
      <c r="B43" s="28"/>
      <c r="C43" s="29" t="s">
        <v>1779</v>
      </c>
      <c r="D43" s="29" t="s">
        <v>1780</v>
      </c>
      <c r="E43" s="29" t="s">
        <v>1781</v>
      </c>
      <c r="F43" s="29" t="s">
        <v>19</v>
      </c>
      <c r="G43" s="29" t="s">
        <v>1782</v>
      </c>
      <c r="H43" s="27" t="s">
        <v>1783</v>
      </c>
      <c r="I43" s="30" t="n">
        <v>43328</v>
      </c>
      <c r="J43" s="29" t="s">
        <v>1708</v>
      </c>
      <c r="K43" s="28"/>
      <c r="L43" s="31"/>
      <c r="M43" s="28"/>
      <c r="N43" s="29" t="s">
        <v>1642</v>
      </c>
    </row>
    <row r="44" customFormat="false" ht="13.5" hidden="false" customHeight="false" outlineLevel="0" collapsed="false">
      <c r="A44" s="27" t="s">
        <v>1784</v>
      </c>
      <c r="B44" s="28"/>
      <c r="C44" s="29" t="s">
        <v>1785</v>
      </c>
      <c r="D44" s="29" t="s">
        <v>1786</v>
      </c>
      <c r="E44" s="29" t="s">
        <v>1781</v>
      </c>
      <c r="F44" s="29" t="s">
        <v>19</v>
      </c>
      <c r="G44" s="29" t="s">
        <v>1787</v>
      </c>
      <c r="H44" s="27" t="s">
        <v>1788</v>
      </c>
      <c r="I44" s="30" t="n">
        <v>43290</v>
      </c>
      <c r="J44" s="29" t="s">
        <v>1667</v>
      </c>
      <c r="K44" s="28"/>
      <c r="L44" s="31"/>
      <c r="M44" s="28"/>
      <c r="N44" s="29" t="s">
        <v>1642</v>
      </c>
    </row>
    <row r="45" customFormat="false" ht="13.5" hidden="false" customHeight="false" outlineLevel="0" collapsed="false">
      <c r="A45" s="27" t="s">
        <v>1789</v>
      </c>
      <c r="B45" s="28"/>
      <c r="C45" s="29" t="s">
        <v>1790</v>
      </c>
      <c r="D45" s="29" t="s">
        <v>1791</v>
      </c>
      <c r="E45" s="29" t="s">
        <v>1781</v>
      </c>
      <c r="F45" s="29" t="s">
        <v>19</v>
      </c>
      <c r="G45" s="29" t="s">
        <v>1792</v>
      </c>
      <c r="H45" s="27" t="s">
        <v>1676</v>
      </c>
      <c r="I45" s="30" t="n">
        <v>43270</v>
      </c>
      <c r="J45" s="29" t="s">
        <v>1667</v>
      </c>
      <c r="K45" s="28"/>
      <c r="L45" s="31"/>
      <c r="M45" s="28"/>
      <c r="N45" s="29" t="s">
        <v>1642</v>
      </c>
    </row>
    <row r="46" customFormat="false" ht="13.5" hidden="false" customHeight="false" outlineLevel="0" collapsed="false">
      <c r="A46" s="27" t="s">
        <v>1793</v>
      </c>
      <c r="B46" s="28"/>
      <c r="C46" s="29" t="s">
        <v>1794</v>
      </c>
      <c r="D46" s="29" t="s">
        <v>1795</v>
      </c>
      <c r="E46" s="29" t="s">
        <v>1781</v>
      </c>
      <c r="F46" s="29" t="s">
        <v>19</v>
      </c>
      <c r="G46" s="29" t="s">
        <v>1796</v>
      </c>
      <c r="H46" s="27" t="s">
        <v>1797</v>
      </c>
      <c r="I46" s="30" t="n">
        <v>43211</v>
      </c>
      <c r="J46" s="29" t="s">
        <v>1708</v>
      </c>
      <c r="K46" s="28"/>
      <c r="L46" s="31"/>
      <c r="M46" s="28"/>
      <c r="N46" s="29" t="s">
        <v>1642</v>
      </c>
    </row>
    <row r="47" customFormat="false" ht="13.5" hidden="false" customHeight="false" outlineLevel="0" collapsed="false">
      <c r="A47" s="27" t="s">
        <v>1798</v>
      </c>
      <c r="B47" s="28"/>
      <c r="C47" s="29" t="s">
        <v>1799</v>
      </c>
      <c r="D47" s="29" t="s">
        <v>1800</v>
      </c>
      <c r="E47" s="29" t="s">
        <v>1781</v>
      </c>
      <c r="F47" s="29" t="s">
        <v>19</v>
      </c>
      <c r="G47" s="29" t="s">
        <v>1801</v>
      </c>
      <c r="H47" s="27" t="s">
        <v>1802</v>
      </c>
      <c r="I47" s="30" t="n">
        <v>43301</v>
      </c>
      <c r="J47" s="29" t="s">
        <v>636</v>
      </c>
      <c r="K47" s="28"/>
      <c r="L47" s="31"/>
      <c r="M47" s="28"/>
      <c r="N47" s="29" t="s">
        <v>1642</v>
      </c>
    </row>
    <row r="48" customFormat="false" ht="13.5" hidden="false" customHeight="false" outlineLevel="0" collapsed="false">
      <c r="A48" s="27" t="s">
        <v>1803</v>
      </c>
      <c r="B48" s="28"/>
      <c r="C48" s="29" t="s">
        <v>1799</v>
      </c>
      <c r="D48" s="29" t="s">
        <v>1800</v>
      </c>
      <c r="E48" s="29" t="s">
        <v>1781</v>
      </c>
      <c r="F48" s="29" t="s">
        <v>19</v>
      </c>
      <c r="G48" s="29" t="s">
        <v>1804</v>
      </c>
      <c r="H48" s="27" t="s">
        <v>1805</v>
      </c>
      <c r="I48" s="30" t="n">
        <v>43335</v>
      </c>
      <c r="J48" s="29" t="s">
        <v>636</v>
      </c>
      <c r="K48" s="28"/>
      <c r="L48" s="31"/>
      <c r="M48" s="28"/>
      <c r="N48" s="29" t="s">
        <v>1642</v>
      </c>
    </row>
    <row r="49" customFormat="false" ht="13.5" hidden="false" customHeight="false" outlineLevel="0" collapsed="false">
      <c r="A49" s="27" t="s">
        <v>1806</v>
      </c>
      <c r="B49" s="28"/>
      <c r="C49" s="29" t="s">
        <v>701</v>
      </c>
      <c r="D49" s="29" t="s">
        <v>1807</v>
      </c>
      <c r="E49" s="29" t="s">
        <v>1781</v>
      </c>
      <c r="F49" s="29" t="s">
        <v>19</v>
      </c>
      <c r="G49" s="29" t="s">
        <v>1808</v>
      </c>
      <c r="H49" s="29" t="s">
        <v>1683</v>
      </c>
      <c r="I49" s="30" t="n">
        <v>43090</v>
      </c>
      <c r="J49" s="29" t="s">
        <v>636</v>
      </c>
      <c r="K49" s="28"/>
      <c r="L49" s="31"/>
      <c r="M49" s="28"/>
      <c r="N49" s="29" t="s">
        <v>1642</v>
      </c>
    </row>
    <row r="50" customFormat="false" ht="13.5" hidden="false" customHeight="false" outlineLevel="0" collapsed="false">
      <c r="A50" s="27" t="s">
        <v>1809</v>
      </c>
      <c r="B50" s="28"/>
      <c r="C50" s="29" t="s">
        <v>1810</v>
      </c>
      <c r="D50" s="29" t="s">
        <v>1811</v>
      </c>
      <c r="E50" s="29" t="s">
        <v>1781</v>
      </c>
      <c r="F50" s="29" t="s">
        <v>19</v>
      </c>
      <c r="G50" s="29" t="s">
        <v>1812</v>
      </c>
      <c r="H50" s="29" t="s">
        <v>1683</v>
      </c>
      <c r="I50" s="30" t="n">
        <v>43351</v>
      </c>
      <c r="J50" s="29" t="s">
        <v>636</v>
      </c>
      <c r="K50" s="28"/>
      <c r="L50" s="31"/>
      <c r="M50" s="28"/>
      <c r="N50" s="29" t="s">
        <v>1642</v>
      </c>
    </row>
    <row r="51" customFormat="false" ht="13.5" hidden="false" customHeight="false" outlineLevel="0" collapsed="false">
      <c r="A51" s="27" t="s">
        <v>1813</v>
      </c>
      <c r="B51" s="28"/>
      <c r="C51" s="29" t="s">
        <v>1734</v>
      </c>
      <c r="D51" s="29" t="s">
        <v>1735</v>
      </c>
      <c r="E51" s="29" t="s">
        <v>1814</v>
      </c>
      <c r="F51" s="29" t="s">
        <v>19</v>
      </c>
      <c r="G51" s="29" t="s">
        <v>1815</v>
      </c>
      <c r="H51" s="29" t="s">
        <v>120</v>
      </c>
      <c r="I51" s="30" t="n">
        <v>43332</v>
      </c>
      <c r="J51" s="29" t="s">
        <v>1700</v>
      </c>
      <c r="K51" s="28"/>
      <c r="L51" s="31"/>
      <c r="M51" s="28"/>
      <c r="N51" s="29" t="s">
        <v>1642</v>
      </c>
    </row>
    <row r="52" customFormat="false" ht="13.5" hidden="false" customHeight="false" outlineLevel="0" collapsed="false">
      <c r="A52" s="27" t="s">
        <v>1816</v>
      </c>
      <c r="B52" s="28"/>
      <c r="C52" s="29" t="s">
        <v>1734</v>
      </c>
      <c r="D52" s="29" t="s">
        <v>1735</v>
      </c>
      <c r="E52" s="29" t="s">
        <v>1814</v>
      </c>
      <c r="F52" s="29" t="s">
        <v>19</v>
      </c>
      <c r="G52" s="29" t="s">
        <v>1817</v>
      </c>
      <c r="H52" s="29" t="s">
        <v>120</v>
      </c>
      <c r="I52" s="30" t="n">
        <v>43306</v>
      </c>
      <c r="J52" s="29" t="s">
        <v>1700</v>
      </c>
      <c r="K52" s="28"/>
      <c r="L52" s="31"/>
      <c r="M52" s="28"/>
      <c r="N52" s="29" t="s">
        <v>1642</v>
      </c>
    </row>
    <row r="53" customFormat="false" ht="13.5" hidden="false" customHeight="false" outlineLevel="0" collapsed="false">
      <c r="A53" s="27" t="s">
        <v>1818</v>
      </c>
      <c r="B53" s="28"/>
      <c r="C53" s="29" t="s">
        <v>1734</v>
      </c>
      <c r="D53" s="29" t="s">
        <v>1735</v>
      </c>
      <c r="E53" s="29" t="s">
        <v>1814</v>
      </c>
      <c r="F53" s="29" t="s">
        <v>19</v>
      </c>
      <c r="G53" s="29" t="s">
        <v>1819</v>
      </c>
      <c r="H53" s="29" t="s">
        <v>120</v>
      </c>
      <c r="I53" s="30" t="n">
        <v>43306</v>
      </c>
      <c r="J53" s="29" t="s">
        <v>1661</v>
      </c>
      <c r="K53" s="28"/>
      <c r="L53" s="31"/>
      <c r="M53" s="28"/>
      <c r="N53" s="29" t="s">
        <v>1642</v>
      </c>
    </row>
    <row r="54" customFormat="false" ht="13.5" hidden="false" customHeight="false" outlineLevel="0" collapsed="false">
      <c r="A54" s="27" t="s">
        <v>1820</v>
      </c>
      <c r="B54" s="28"/>
      <c r="C54" s="29" t="s">
        <v>1821</v>
      </c>
      <c r="D54" s="29" t="s">
        <v>1822</v>
      </c>
      <c r="E54" s="29" t="s">
        <v>1814</v>
      </c>
      <c r="F54" s="29" t="s">
        <v>19</v>
      </c>
      <c r="G54" s="29" t="s">
        <v>1823</v>
      </c>
      <c r="H54" s="29" t="s">
        <v>120</v>
      </c>
      <c r="I54" s="30" t="n">
        <v>43261</v>
      </c>
      <c r="J54" s="29" t="s">
        <v>1661</v>
      </c>
      <c r="K54" s="28"/>
      <c r="L54" s="31"/>
      <c r="M54" s="28"/>
      <c r="N54" s="29" t="s">
        <v>1642</v>
      </c>
    </row>
    <row r="55" customFormat="false" ht="13.5" hidden="false" customHeight="false" outlineLevel="0" collapsed="false">
      <c r="A55" s="27" t="s">
        <v>1824</v>
      </c>
      <c r="B55" s="28"/>
      <c r="C55" s="29" t="s">
        <v>1821</v>
      </c>
      <c r="D55" s="29" t="s">
        <v>1822</v>
      </c>
      <c r="E55" s="29" t="s">
        <v>1814</v>
      </c>
      <c r="F55" s="29" t="s">
        <v>19</v>
      </c>
      <c r="G55" s="29" t="s">
        <v>1825</v>
      </c>
      <c r="H55" s="29" t="s">
        <v>1043</v>
      </c>
      <c r="I55" s="30" t="n">
        <v>43261</v>
      </c>
      <c r="J55" s="29" t="s">
        <v>1661</v>
      </c>
      <c r="K55" s="28"/>
      <c r="L55" s="31"/>
      <c r="M55" s="28"/>
      <c r="N55" s="29" t="s">
        <v>1642</v>
      </c>
    </row>
    <row r="56" customFormat="false" ht="13.5" hidden="false" customHeight="false" outlineLevel="0" collapsed="false">
      <c r="A56" s="27" t="s">
        <v>1826</v>
      </c>
      <c r="B56" s="28"/>
      <c r="C56" s="29" t="s">
        <v>1827</v>
      </c>
      <c r="D56" s="29" t="s">
        <v>1828</v>
      </c>
      <c r="E56" s="29" t="s">
        <v>1814</v>
      </c>
      <c r="F56" s="29" t="s">
        <v>19</v>
      </c>
      <c r="G56" s="29" t="s">
        <v>1829</v>
      </c>
      <c r="H56" s="29" t="s">
        <v>120</v>
      </c>
      <c r="I56" s="30" t="n">
        <v>43313</v>
      </c>
      <c r="J56" s="29" t="s">
        <v>1708</v>
      </c>
      <c r="K56" s="28"/>
      <c r="L56" s="31"/>
      <c r="M56" s="28"/>
      <c r="N56" s="29" t="s">
        <v>1642</v>
      </c>
    </row>
    <row r="57" customFormat="false" ht="13.5" hidden="false" customHeight="false" outlineLevel="0" collapsed="false">
      <c r="A57" s="27" t="s">
        <v>1830</v>
      </c>
      <c r="B57" s="28"/>
      <c r="C57" s="29" t="s">
        <v>1831</v>
      </c>
      <c r="D57" s="29" t="s">
        <v>1832</v>
      </c>
      <c r="E57" s="29" t="s">
        <v>1814</v>
      </c>
      <c r="F57" s="29" t="s">
        <v>19</v>
      </c>
      <c r="G57" s="29" t="s">
        <v>1833</v>
      </c>
      <c r="H57" s="29" t="s">
        <v>120</v>
      </c>
      <c r="I57" s="30" t="n">
        <v>43337</v>
      </c>
      <c r="J57" s="29" t="s">
        <v>1700</v>
      </c>
      <c r="K57" s="28"/>
      <c r="L57" s="31"/>
      <c r="M57" s="28"/>
      <c r="N57" s="29" t="s">
        <v>1642</v>
      </c>
    </row>
    <row r="58" customFormat="false" ht="13.5" hidden="false" customHeight="false" outlineLevel="0" collapsed="false">
      <c r="A58" s="27" t="s">
        <v>1834</v>
      </c>
      <c r="B58" s="28"/>
      <c r="C58" s="27" t="s">
        <v>63</v>
      </c>
      <c r="D58" s="27" t="s">
        <v>63</v>
      </c>
      <c r="E58" s="29" t="s">
        <v>1835</v>
      </c>
      <c r="F58" s="29" t="s">
        <v>19</v>
      </c>
      <c r="G58" s="29" t="s">
        <v>1836</v>
      </c>
      <c r="H58" s="29" t="s">
        <v>1683</v>
      </c>
      <c r="I58" s="30" t="n">
        <v>43354</v>
      </c>
      <c r="J58" s="29" t="s">
        <v>1756</v>
      </c>
      <c r="K58" s="28"/>
      <c r="L58" s="31"/>
      <c r="M58" s="28"/>
      <c r="N58" s="29" t="s">
        <v>1642</v>
      </c>
    </row>
    <row r="59" customFormat="false" ht="13.5" hidden="false" customHeight="false" outlineLevel="0" collapsed="false">
      <c r="A59" s="27" t="s">
        <v>1837</v>
      </c>
      <c r="B59" s="28"/>
      <c r="C59" s="27" t="s">
        <v>63</v>
      </c>
      <c r="D59" s="27" t="s">
        <v>63</v>
      </c>
      <c r="E59" s="29" t="s">
        <v>1835</v>
      </c>
      <c r="F59" s="29" t="s">
        <v>19</v>
      </c>
      <c r="G59" s="29" t="s">
        <v>1838</v>
      </c>
      <c r="H59" s="29" t="s">
        <v>1683</v>
      </c>
      <c r="I59" s="30" t="n">
        <v>43354</v>
      </c>
      <c r="J59" s="29" t="s">
        <v>1756</v>
      </c>
      <c r="K59" s="28"/>
      <c r="L59" s="31"/>
      <c r="M59" s="28"/>
      <c r="N59" s="29" t="s">
        <v>1642</v>
      </c>
    </row>
    <row r="60" customFormat="false" ht="13.5" hidden="false" customHeight="false" outlineLevel="0" collapsed="false">
      <c r="A60" s="27" t="s">
        <v>1839</v>
      </c>
      <c r="B60" s="28"/>
      <c r="C60" s="27" t="s">
        <v>63</v>
      </c>
      <c r="D60" s="27" t="s">
        <v>63</v>
      </c>
      <c r="E60" s="29" t="s">
        <v>1835</v>
      </c>
      <c r="F60" s="29" t="s">
        <v>19</v>
      </c>
      <c r="G60" s="29" t="s">
        <v>1840</v>
      </c>
      <c r="H60" s="29" t="s">
        <v>1683</v>
      </c>
      <c r="I60" s="30" t="n">
        <v>43354</v>
      </c>
      <c r="J60" s="29" t="s">
        <v>1756</v>
      </c>
      <c r="K60" s="28"/>
      <c r="L60" s="31"/>
      <c r="M60" s="28"/>
      <c r="N60" s="29" t="s">
        <v>1642</v>
      </c>
    </row>
    <row r="61" customFormat="false" ht="13.5" hidden="false" customHeight="false" outlineLevel="0" collapsed="false">
      <c r="A61" s="27" t="s">
        <v>1841</v>
      </c>
      <c r="B61" s="28"/>
      <c r="C61" s="27" t="s">
        <v>63</v>
      </c>
      <c r="D61" s="27" t="s">
        <v>63</v>
      </c>
      <c r="E61" s="29" t="s">
        <v>1835</v>
      </c>
      <c r="F61" s="29" t="s">
        <v>19</v>
      </c>
      <c r="G61" s="29" t="s">
        <v>1842</v>
      </c>
      <c r="H61" s="29" t="s">
        <v>1683</v>
      </c>
      <c r="I61" s="30" t="n">
        <v>43354</v>
      </c>
      <c r="J61" s="29" t="s">
        <v>1756</v>
      </c>
      <c r="K61" s="28"/>
      <c r="L61" s="31"/>
      <c r="M61" s="28"/>
      <c r="N61" s="29" t="s">
        <v>1642</v>
      </c>
    </row>
    <row r="62" customFormat="false" ht="13.5" hidden="false" customHeight="false" outlineLevel="0" collapsed="false">
      <c r="A62" s="27" t="s">
        <v>1843</v>
      </c>
      <c r="B62" s="28"/>
      <c r="C62" s="27" t="s">
        <v>63</v>
      </c>
      <c r="D62" s="27" t="s">
        <v>63</v>
      </c>
      <c r="E62" s="29" t="s">
        <v>1835</v>
      </c>
      <c r="F62" s="29" t="s">
        <v>19</v>
      </c>
      <c r="G62" s="29" t="s">
        <v>1844</v>
      </c>
      <c r="H62" s="29" t="s">
        <v>1683</v>
      </c>
      <c r="I62" s="30" t="n">
        <v>43354</v>
      </c>
      <c r="J62" s="29" t="s">
        <v>1756</v>
      </c>
      <c r="K62" s="28"/>
      <c r="L62" s="31"/>
      <c r="M62" s="28"/>
      <c r="N62" s="29" t="s">
        <v>1642</v>
      </c>
    </row>
    <row r="63" customFormat="false" ht="13.5" hidden="false" customHeight="false" outlineLevel="0" collapsed="false">
      <c r="A63" s="27" t="s">
        <v>1845</v>
      </c>
      <c r="B63" s="28"/>
      <c r="C63" s="27" t="s">
        <v>63</v>
      </c>
      <c r="D63" s="27" t="s">
        <v>63</v>
      </c>
      <c r="E63" s="29" t="s">
        <v>1835</v>
      </c>
      <c r="F63" s="29" t="s">
        <v>19</v>
      </c>
      <c r="G63" s="29" t="s">
        <v>1846</v>
      </c>
      <c r="H63" s="29" t="s">
        <v>1683</v>
      </c>
      <c r="I63" s="30" t="n">
        <v>43354</v>
      </c>
      <c r="J63" s="29" t="s">
        <v>1756</v>
      </c>
      <c r="K63" s="28"/>
      <c r="L63" s="31"/>
      <c r="M63" s="28"/>
      <c r="N63" s="29" t="s">
        <v>1642</v>
      </c>
    </row>
    <row r="64" customFormat="false" ht="13.5" hidden="false" customHeight="false" outlineLevel="0" collapsed="false">
      <c r="A64" s="27" t="s">
        <v>1847</v>
      </c>
      <c r="B64" s="28"/>
      <c r="C64" s="27" t="s">
        <v>63</v>
      </c>
      <c r="D64" s="27" t="s">
        <v>63</v>
      </c>
      <c r="E64" s="29" t="s">
        <v>1835</v>
      </c>
      <c r="F64" s="29" t="s">
        <v>19</v>
      </c>
      <c r="G64" s="29" t="s">
        <v>1848</v>
      </c>
      <c r="H64" s="29" t="s">
        <v>1683</v>
      </c>
      <c r="I64" s="30" t="n">
        <v>43354</v>
      </c>
      <c r="J64" s="29" t="s">
        <v>1756</v>
      </c>
      <c r="K64" s="28"/>
      <c r="L64" s="31"/>
      <c r="M64" s="28"/>
      <c r="N64" s="29" t="s">
        <v>1642</v>
      </c>
    </row>
    <row r="65" customFormat="false" ht="13.5" hidden="false" customHeight="false" outlineLevel="0" collapsed="false">
      <c r="A65" s="27" t="s">
        <v>1849</v>
      </c>
      <c r="B65" s="28"/>
      <c r="C65" s="27" t="s">
        <v>63</v>
      </c>
      <c r="D65" s="27" t="s">
        <v>63</v>
      </c>
      <c r="E65" s="29" t="s">
        <v>1835</v>
      </c>
      <c r="F65" s="29" t="s">
        <v>19</v>
      </c>
      <c r="G65" s="29" t="s">
        <v>1850</v>
      </c>
      <c r="H65" s="29" t="s">
        <v>1683</v>
      </c>
      <c r="I65" s="30" t="n">
        <v>43354</v>
      </c>
      <c r="J65" s="29" t="s">
        <v>1756</v>
      </c>
      <c r="K65" s="28"/>
      <c r="L65" s="31"/>
      <c r="M65" s="28"/>
      <c r="N65" s="29" t="s">
        <v>1642</v>
      </c>
    </row>
    <row r="66" customFormat="false" ht="13.5" hidden="false" customHeight="false" outlineLevel="0" collapsed="false">
      <c r="A66" s="27" t="s">
        <v>1851</v>
      </c>
      <c r="B66" s="28"/>
      <c r="C66" s="27" t="s">
        <v>63</v>
      </c>
      <c r="D66" s="27" t="s">
        <v>63</v>
      </c>
      <c r="E66" s="29" t="s">
        <v>1835</v>
      </c>
      <c r="F66" s="29" t="s">
        <v>19</v>
      </c>
      <c r="G66" s="29" t="s">
        <v>1852</v>
      </c>
      <c r="H66" s="29" t="s">
        <v>1683</v>
      </c>
      <c r="I66" s="30" t="n">
        <v>43354</v>
      </c>
      <c r="J66" s="29" t="s">
        <v>1756</v>
      </c>
      <c r="K66" s="28"/>
      <c r="L66" s="31"/>
      <c r="M66" s="28"/>
      <c r="N66" s="29" t="s">
        <v>1642</v>
      </c>
    </row>
    <row r="67" customFormat="false" ht="13.5" hidden="false" customHeight="false" outlineLevel="0" collapsed="false">
      <c r="A67" s="27" t="s">
        <v>1853</v>
      </c>
      <c r="B67" s="28"/>
      <c r="C67" s="27" t="s">
        <v>63</v>
      </c>
      <c r="D67" s="27" t="s">
        <v>63</v>
      </c>
      <c r="E67" s="29" t="s">
        <v>1835</v>
      </c>
      <c r="F67" s="29" t="s">
        <v>19</v>
      </c>
      <c r="G67" s="29" t="s">
        <v>1854</v>
      </c>
      <c r="H67" s="29" t="s">
        <v>1683</v>
      </c>
      <c r="I67" s="30" t="n">
        <v>43354</v>
      </c>
      <c r="J67" s="29" t="s">
        <v>1756</v>
      </c>
      <c r="K67" s="28"/>
      <c r="L67" s="31"/>
      <c r="M67" s="28"/>
      <c r="N67" s="29" t="s">
        <v>1642</v>
      </c>
    </row>
    <row r="68" customFormat="false" ht="13.5" hidden="false" customHeight="false" outlineLevel="0" collapsed="false">
      <c r="A68" s="27" t="s">
        <v>1855</v>
      </c>
      <c r="B68" s="28"/>
      <c r="C68" s="29" t="s">
        <v>1856</v>
      </c>
      <c r="D68" s="29" t="s">
        <v>1857</v>
      </c>
      <c r="E68" s="29" t="s">
        <v>1858</v>
      </c>
      <c r="F68" s="29" t="s">
        <v>19</v>
      </c>
      <c r="G68" s="29" t="s">
        <v>1685</v>
      </c>
      <c r="H68" s="29" t="s">
        <v>1683</v>
      </c>
      <c r="I68" s="30" t="n">
        <v>43355</v>
      </c>
      <c r="J68" s="29" t="s">
        <v>636</v>
      </c>
      <c r="K68" s="28"/>
      <c r="L68" s="31"/>
      <c r="M68" s="28"/>
      <c r="N68" s="29" t="s">
        <v>1642</v>
      </c>
    </row>
    <row r="69" customFormat="false" ht="13.5" hidden="false" customHeight="false" outlineLevel="0" collapsed="false">
      <c r="A69" s="27" t="s">
        <v>1859</v>
      </c>
      <c r="B69" s="28"/>
      <c r="C69" s="29" t="s">
        <v>1856</v>
      </c>
      <c r="D69" s="29" t="s">
        <v>1857</v>
      </c>
      <c r="E69" s="29" t="s">
        <v>1858</v>
      </c>
      <c r="F69" s="29" t="s">
        <v>19</v>
      </c>
      <c r="G69" s="29" t="s">
        <v>1860</v>
      </c>
      <c r="H69" s="29" t="s">
        <v>1683</v>
      </c>
      <c r="I69" s="30" t="n">
        <v>43355</v>
      </c>
      <c r="J69" s="29" t="s">
        <v>636</v>
      </c>
      <c r="K69" s="28"/>
      <c r="L69" s="31"/>
      <c r="M69" s="28"/>
      <c r="N69" s="29" t="s">
        <v>1642</v>
      </c>
    </row>
    <row r="70" customFormat="false" ht="13.5" hidden="false" customHeight="false" outlineLevel="0" collapsed="false">
      <c r="A70" s="27" t="s">
        <v>1861</v>
      </c>
      <c r="B70" s="28"/>
      <c r="C70" s="29" t="s">
        <v>1856</v>
      </c>
      <c r="D70" s="29" t="s">
        <v>1857</v>
      </c>
      <c r="E70" s="29" t="s">
        <v>1858</v>
      </c>
      <c r="F70" s="29" t="s">
        <v>19</v>
      </c>
      <c r="G70" s="29" t="s">
        <v>1862</v>
      </c>
      <c r="H70" s="29" t="s">
        <v>1683</v>
      </c>
      <c r="I70" s="30" t="n">
        <v>43355</v>
      </c>
      <c r="J70" s="29" t="s">
        <v>636</v>
      </c>
      <c r="K70" s="28"/>
      <c r="L70" s="31"/>
      <c r="M70" s="28"/>
      <c r="N70" s="29" t="s">
        <v>1642</v>
      </c>
    </row>
    <row r="71" customFormat="false" ht="13.5" hidden="false" customHeight="false" outlineLevel="0" collapsed="false">
      <c r="A71" s="27" t="s">
        <v>1863</v>
      </c>
      <c r="B71" s="28"/>
      <c r="C71" s="29" t="s">
        <v>1864</v>
      </c>
      <c r="D71" s="29" t="s">
        <v>1865</v>
      </c>
      <c r="E71" s="29" t="s">
        <v>1866</v>
      </c>
      <c r="F71" s="29" t="s">
        <v>19</v>
      </c>
      <c r="G71" s="29" t="s">
        <v>1685</v>
      </c>
      <c r="H71" s="29" t="s">
        <v>1683</v>
      </c>
      <c r="I71" s="30" t="n">
        <v>43355</v>
      </c>
      <c r="J71" s="29" t="s">
        <v>636</v>
      </c>
      <c r="K71" s="28"/>
      <c r="L71" s="31"/>
      <c r="M71" s="28"/>
      <c r="N71" s="29" t="s">
        <v>1642</v>
      </c>
    </row>
    <row r="72" customFormat="false" ht="13.5" hidden="false" customHeight="false" outlineLevel="0" collapsed="false">
      <c r="A72" s="27" t="s">
        <v>1867</v>
      </c>
      <c r="B72" s="28"/>
      <c r="C72" s="29" t="s">
        <v>1864</v>
      </c>
      <c r="D72" s="29" t="s">
        <v>1865</v>
      </c>
      <c r="E72" s="29" t="s">
        <v>1866</v>
      </c>
      <c r="F72" s="29" t="s">
        <v>19</v>
      </c>
      <c r="G72" s="29" t="s">
        <v>1860</v>
      </c>
      <c r="H72" s="29" t="s">
        <v>1683</v>
      </c>
      <c r="I72" s="30" t="n">
        <v>43355</v>
      </c>
      <c r="J72" s="29" t="s">
        <v>636</v>
      </c>
      <c r="K72" s="28"/>
      <c r="L72" s="31"/>
      <c r="M72" s="28"/>
      <c r="N72" s="29" t="s">
        <v>1642</v>
      </c>
    </row>
    <row r="73" customFormat="false" ht="13.5" hidden="false" customHeight="false" outlineLevel="0" collapsed="false">
      <c r="A73" s="27" t="s">
        <v>1868</v>
      </c>
      <c r="B73" s="28"/>
      <c r="C73" s="29" t="s">
        <v>1864</v>
      </c>
      <c r="D73" s="29" t="s">
        <v>1865</v>
      </c>
      <c r="E73" s="29" t="s">
        <v>1866</v>
      </c>
      <c r="F73" s="29" t="s">
        <v>19</v>
      </c>
      <c r="G73" s="29" t="s">
        <v>1869</v>
      </c>
      <c r="H73" s="29" t="s">
        <v>1683</v>
      </c>
      <c r="I73" s="30" t="n">
        <v>43355</v>
      </c>
      <c r="J73" s="29" t="s">
        <v>636</v>
      </c>
      <c r="K73" s="28"/>
      <c r="L73" s="31"/>
      <c r="M73" s="28"/>
      <c r="N73" s="29" t="s">
        <v>1642</v>
      </c>
    </row>
    <row r="74" customFormat="false" ht="13.5" hidden="false" customHeight="false" outlineLevel="0" collapsed="false">
      <c r="A74" s="27" t="s">
        <v>1870</v>
      </c>
      <c r="B74" s="28"/>
      <c r="C74" s="27" t="s">
        <v>63</v>
      </c>
      <c r="D74" s="27" t="s">
        <v>63</v>
      </c>
      <c r="E74" s="29" t="s">
        <v>1871</v>
      </c>
      <c r="F74" s="29" t="s">
        <v>19</v>
      </c>
      <c r="G74" s="29" t="s">
        <v>1872</v>
      </c>
      <c r="H74" s="29" t="s">
        <v>1683</v>
      </c>
      <c r="I74" s="30" t="n">
        <v>43355</v>
      </c>
      <c r="J74" s="29" t="s">
        <v>636</v>
      </c>
      <c r="K74" s="28"/>
      <c r="L74" s="31"/>
      <c r="M74" s="28"/>
      <c r="N74" s="29" t="s">
        <v>1642</v>
      </c>
    </row>
    <row r="75" customFormat="false" ht="13.5" hidden="false" customHeight="false" outlineLevel="0" collapsed="false">
      <c r="A75" s="27" t="s">
        <v>1873</v>
      </c>
      <c r="B75" s="28"/>
      <c r="C75" s="27" t="s">
        <v>63</v>
      </c>
      <c r="D75" s="27" t="s">
        <v>63</v>
      </c>
      <c r="E75" s="29" t="s">
        <v>1871</v>
      </c>
      <c r="F75" s="29" t="s">
        <v>19</v>
      </c>
      <c r="G75" s="29" t="s">
        <v>1874</v>
      </c>
      <c r="H75" s="29" t="s">
        <v>1683</v>
      </c>
      <c r="I75" s="30" t="n">
        <v>43355</v>
      </c>
      <c r="J75" s="29" t="s">
        <v>636</v>
      </c>
      <c r="K75" s="28"/>
      <c r="L75" s="31"/>
      <c r="M75" s="28"/>
      <c r="N75" s="29" t="s">
        <v>1642</v>
      </c>
    </row>
    <row r="76" customFormat="false" ht="13.5" hidden="false" customHeight="false" outlineLevel="0" collapsed="false">
      <c r="A76" s="27" t="s">
        <v>1875</v>
      </c>
      <c r="B76" s="28"/>
      <c r="C76" s="27" t="s">
        <v>63</v>
      </c>
      <c r="D76" s="27" t="s">
        <v>63</v>
      </c>
      <c r="E76" s="29" t="s">
        <v>1876</v>
      </c>
      <c r="F76" s="29" t="s">
        <v>19</v>
      </c>
      <c r="G76" s="29" t="s">
        <v>1877</v>
      </c>
      <c r="H76" s="29" t="s">
        <v>1683</v>
      </c>
      <c r="I76" s="30" t="n">
        <v>43355</v>
      </c>
      <c r="J76" s="29" t="s">
        <v>636</v>
      </c>
      <c r="K76" s="28"/>
      <c r="L76" s="31"/>
      <c r="M76" s="28"/>
      <c r="N76" s="29" t="s">
        <v>1642</v>
      </c>
    </row>
    <row r="77" customFormat="false" ht="13.5" hidden="false" customHeight="false" outlineLevel="0" collapsed="false">
      <c r="A77" s="27" t="s">
        <v>1878</v>
      </c>
      <c r="B77" s="28"/>
      <c r="C77" s="29" t="s">
        <v>1879</v>
      </c>
      <c r="D77" s="29" t="s">
        <v>1880</v>
      </c>
      <c r="E77" s="29" t="s">
        <v>1881</v>
      </c>
      <c r="F77" s="29" t="s">
        <v>19</v>
      </c>
      <c r="G77" s="29" t="s">
        <v>1653</v>
      </c>
      <c r="H77" s="27" t="s">
        <v>1654</v>
      </c>
      <c r="I77" s="30" t="n">
        <v>43298</v>
      </c>
      <c r="J77" s="29" t="s">
        <v>1655</v>
      </c>
      <c r="K77" s="28"/>
      <c r="L77" s="31"/>
      <c r="M77" s="28"/>
      <c r="N77" s="29" t="s">
        <v>1642</v>
      </c>
    </row>
    <row r="78" customFormat="false" ht="13.5" hidden="false" customHeight="false" outlineLevel="0" collapsed="false">
      <c r="A78" s="27" t="s">
        <v>1882</v>
      </c>
      <c r="B78" s="28"/>
      <c r="C78" s="29" t="s">
        <v>1883</v>
      </c>
      <c r="D78" s="29" t="s">
        <v>1884</v>
      </c>
      <c r="E78" s="29" t="s">
        <v>1881</v>
      </c>
      <c r="F78" s="29" t="s">
        <v>19</v>
      </c>
      <c r="G78" s="29" t="s">
        <v>1885</v>
      </c>
      <c r="H78" s="27" t="s">
        <v>1737</v>
      </c>
      <c r="I78" s="30" t="n">
        <v>43334</v>
      </c>
      <c r="J78" s="29" t="s">
        <v>1700</v>
      </c>
      <c r="K78" s="28"/>
      <c r="L78" s="31"/>
      <c r="M78" s="28"/>
      <c r="N78" s="29" t="s">
        <v>1642</v>
      </c>
    </row>
    <row r="79" customFormat="false" ht="13.5" hidden="false" customHeight="false" outlineLevel="0" collapsed="false">
      <c r="A79" s="27" t="s">
        <v>1886</v>
      </c>
      <c r="B79" s="28"/>
      <c r="C79" s="29" t="s">
        <v>1887</v>
      </c>
      <c r="D79" s="29" t="s">
        <v>1888</v>
      </c>
      <c r="E79" s="29" t="s">
        <v>1881</v>
      </c>
      <c r="F79" s="29" t="s">
        <v>19</v>
      </c>
      <c r="G79" s="29" t="s">
        <v>1889</v>
      </c>
      <c r="H79" s="27" t="s">
        <v>1890</v>
      </c>
      <c r="I79" s="30" t="n">
        <v>42981</v>
      </c>
      <c r="J79" s="29" t="s">
        <v>1641</v>
      </c>
      <c r="K79" s="28"/>
      <c r="L79" s="31"/>
      <c r="M79" s="28"/>
      <c r="N79" s="29" t="s">
        <v>1642</v>
      </c>
    </row>
    <row r="80" customFormat="false" ht="13.5" hidden="false" customHeight="false" outlineLevel="0" collapsed="false">
      <c r="A80" s="27" t="s">
        <v>1891</v>
      </c>
      <c r="B80" s="28"/>
      <c r="C80" s="29" t="s">
        <v>1892</v>
      </c>
      <c r="D80" s="29" t="s">
        <v>1893</v>
      </c>
      <c r="E80" s="29" t="s">
        <v>1881</v>
      </c>
      <c r="F80" s="29" t="s">
        <v>19</v>
      </c>
      <c r="G80" s="29" t="s">
        <v>1894</v>
      </c>
      <c r="H80" s="29" t="s">
        <v>1683</v>
      </c>
      <c r="I80" s="30" t="n">
        <v>43352</v>
      </c>
      <c r="J80" s="29" t="s">
        <v>636</v>
      </c>
      <c r="K80" s="28"/>
      <c r="L80" s="31"/>
      <c r="M80" s="28"/>
      <c r="N80" s="29" t="s">
        <v>1642</v>
      </c>
    </row>
    <row r="81" customFormat="false" ht="13.5" hidden="false" customHeight="false" outlineLevel="0" collapsed="false">
      <c r="A81" s="27" t="s">
        <v>1895</v>
      </c>
      <c r="B81" s="28"/>
      <c r="C81" s="27" t="s">
        <v>63</v>
      </c>
      <c r="D81" s="27" t="s">
        <v>63</v>
      </c>
      <c r="E81" s="29" t="s">
        <v>1881</v>
      </c>
      <c r="F81" s="29" t="s">
        <v>19</v>
      </c>
      <c r="G81" s="29" t="s">
        <v>1690</v>
      </c>
      <c r="H81" s="29" t="s">
        <v>1683</v>
      </c>
      <c r="I81" s="30" t="n">
        <v>43354</v>
      </c>
      <c r="J81" s="29" t="s">
        <v>636</v>
      </c>
      <c r="K81" s="28"/>
      <c r="L81" s="31"/>
      <c r="M81" s="28"/>
      <c r="N81" s="29" t="s">
        <v>1642</v>
      </c>
    </row>
    <row r="82" customFormat="false" ht="13.5" hidden="false" customHeight="false" outlineLevel="0" collapsed="false">
      <c r="A82" s="27" t="s">
        <v>1896</v>
      </c>
      <c r="B82" s="28"/>
      <c r="C82" s="29" t="s">
        <v>1897</v>
      </c>
      <c r="D82" s="29" t="s">
        <v>1898</v>
      </c>
      <c r="E82" s="29" t="s">
        <v>1899</v>
      </c>
      <c r="F82" s="29" t="s">
        <v>19</v>
      </c>
      <c r="G82" s="29" t="s">
        <v>1900</v>
      </c>
      <c r="H82" s="27" t="s">
        <v>1901</v>
      </c>
      <c r="I82" s="30" t="n">
        <v>43370</v>
      </c>
      <c r="J82" s="29" t="s">
        <v>1756</v>
      </c>
      <c r="K82" s="28"/>
      <c r="L82" s="31"/>
      <c r="M82" s="28"/>
      <c r="N82" s="29" t="s">
        <v>1642</v>
      </c>
    </row>
    <row r="83" customFormat="false" ht="13.5" hidden="false" customHeight="false" outlineLevel="0" collapsed="false">
      <c r="A83" s="27" t="s">
        <v>1902</v>
      </c>
      <c r="B83" s="28"/>
      <c r="C83" s="27" t="s">
        <v>63</v>
      </c>
      <c r="D83" s="27" t="s">
        <v>63</v>
      </c>
      <c r="E83" s="29" t="s">
        <v>1899</v>
      </c>
      <c r="F83" s="29" t="s">
        <v>19</v>
      </c>
      <c r="G83" s="29" t="s">
        <v>1903</v>
      </c>
      <c r="H83" s="29" t="s">
        <v>1683</v>
      </c>
      <c r="I83" s="30" t="n">
        <v>43370</v>
      </c>
      <c r="J83" s="29" t="s">
        <v>1756</v>
      </c>
      <c r="K83" s="28"/>
      <c r="L83" s="31"/>
      <c r="M83" s="28"/>
      <c r="N83" s="29" t="s">
        <v>1642</v>
      </c>
    </row>
    <row r="84" customFormat="false" ht="13.5" hidden="false" customHeight="false" outlineLevel="0" collapsed="false">
      <c r="A84" s="27" t="s">
        <v>1904</v>
      </c>
      <c r="B84" s="28"/>
      <c r="C84" s="29" t="s">
        <v>1897</v>
      </c>
      <c r="D84" s="29" t="s">
        <v>1898</v>
      </c>
      <c r="E84" s="29" t="s">
        <v>1899</v>
      </c>
      <c r="F84" s="29" t="s">
        <v>19</v>
      </c>
      <c r="G84" s="29" t="s">
        <v>1905</v>
      </c>
      <c r="H84" s="27" t="s">
        <v>1805</v>
      </c>
      <c r="I84" s="30" t="n">
        <v>43370</v>
      </c>
      <c r="J84" s="29" t="s">
        <v>1756</v>
      </c>
      <c r="K84" s="28"/>
      <c r="L84" s="31"/>
      <c r="M84" s="28"/>
      <c r="N84" s="29" t="s">
        <v>1642</v>
      </c>
    </row>
    <row r="85" customFormat="false" ht="13.5" hidden="false" customHeight="false" outlineLevel="0" collapsed="false">
      <c r="A85" s="27" t="s">
        <v>1906</v>
      </c>
      <c r="B85" s="28"/>
      <c r="C85" s="29" t="s">
        <v>1897</v>
      </c>
      <c r="D85" s="29" t="s">
        <v>1898</v>
      </c>
      <c r="E85" s="29" t="s">
        <v>1899</v>
      </c>
      <c r="F85" s="29" t="s">
        <v>19</v>
      </c>
      <c r="G85" s="29" t="s">
        <v>1907</v>
      </c>
      <c r="H85" s="27" t="s">
        <v>1805</v>
      </c>
      <c r="I85" s="30" t="n">
        <v>43370</v>
      </c>
      <c r="J85" s="29" t="s">
        <v>1756</v>
      </c>
      <c r="K85" s="28"/>
      <c r="L85" s="31"/>
      <c r="M85" s="28"/>
      <c r="N85" s="29" t="s">
        <v>1642</v>
      </c>
    </row>
    <row r="86" customFormat="false" ht="13.5" hidden="false" customHeight="false" outlineLevel="0" collapsed="false">
      <c r="A86" s="27" t="s">
        <v>1908</v>
      </c>
      <c r="B86" s="28"/>
      <c r="C86" s="29" t="s">
        <v>1897</v>
      </c>
      <c r="D86" s="29" t="s">
        <v>1898</v>
      </c>
      <c r="E86" s="29" t="s">
        <v>1899</v>
      </c>
      <c r="F86" s="29" t="s">
        <v>19</v>
      </c>
      <c r="G86" s="29" t="s">
        <v>1909</v>
      </c>
      <c r="H86" s="27" t="s">
        <v>1910</v>
      </c>
      <c r="I86" s="30" t="n">
        <v>43370</v>
      </c>
      <c r="J86" s="29" t="s">
        <v>1756</v>
      </c>
      <c r="K86" s="28"/>
      <c r="L86" s="31"/>
      <c r="M86" s="28"/>
      <c r="N86" s="29" t="s">
        <v>1642</v>
      </c>
    </row>
    <row r="87" customFormat="false" ht="13.5" hidden="false" customHeight="false" outlineLevel="0" collapsed="false">
      <c r="A87" s="27" t="s">
        <v>1911</v>
      </c>
      <c r="B87" s="28"/>
      <c r="C87" s="29" t="s">
        <v>1897</v>
      </c>
      <c r="D87" s="29" t="s">
        <v>1898</v>
      </c>
      <c r="E87" s="29" t="s">
        <v>1899</v>
      </c>
      <c r="F87" s="29" t="s">
        <v>19</v>
      </c>
      <c r="G87" s="29" t="s">
        <v>1912</v>
      </c>
      <c r="H87" s="27" t="s">
        <v>1913</v>
      </c>
      <c r="I87" s="30" t="n">
        <v>43370</v>
      </c>
      <c r="J87" s="29" t="s">
        <v>1756</v>
      </c>
      <c r="K87" s="28"/>
      <c r="L87" s="31"/>
      <c r="M87" s="28"/>
      <c r="N87" s="29" t="s">
        <v>1642</v>
      </c>
    </row>
    <row r="88" customFormat="false" ht="13.5" hidden="false" customHeight="false" outlineLevel="0" collapsed="false">
      <c r="A88" s="27" t="s">
        <v>1914</v>
      </c>
      <c r="B88" s="28"/>
      <c r="C88" s="29" t="s">
        <v>1915</v>
      </c>
      <c r="D88" s="29" t="s">
        <v>1916</v>
      </c>
      <c r="E88" s="29" t="s">
        <v>1917</v>
      </c>
      <c r="F88" s="29" t="s">
        <v>19</v>
      </c>
      <c r="G88" s="29" t="s">
        <v>1918</v>
      </c>
      <c r="H88" s="27" t="s">
        <v>1919</v>
      </c>
      <c r="I88" s="30" t="n">
        <v>43350</v>
      </c>
      <c r="J88" s="29" t="s">
        <v>1667</v>
      </c>
      <c r="K88" s="28"/>
      <c r="L88" s="31"/>
      <c r="M88" s="28"/>
      <c r="N88" s="29" t="s">
        <v>1642</v>
      </c>
    </row>
    <row r="89" customFormat="false" ht="13.5" hidden="false" customHeight="false" outlineLevel="0" collapsed="false">
      <c r="A89" s="27" t="s">
        <v>1920</v>
      </c>
      <c r="B89" s="28"/>
      <c r="C89" s="29" t="s">
        <v>1921</v>
      </c>
      <c r="D89" s="29" t="s">
        <v>1922</v>
      </c>
      <c r="E89" s="29" t="s">
        <v>1917</v>
      </c>
      <c r="F89" s="29" t="s">
        <v>19</v>
      </c>
      <c r="G89" s="29" t="s">
        <v>1923</v>
      </c>
      <c r="H89" s="27" t="s">
        <v>1660</v>
      </c>
      <c r="I89" s="30" t="n">
        <v>43305</v>
      </c>
      <c r="J89" s="29" t="s">
        <v>1667</v>
      </c>
      <c r="K89" s="28"/>
      <c r="L89" s="31"/>
      <c r="M89" s="28"/>
      <c r="N89" s="29" t="s">
        <v>1642</v>
      </c>
    </row>
    <row r="90" customFormat="false" ht="13.5" hidden="false" customHeight="false" outlineLevel="0" collapsed="false">
      <c r="A90" s="27" t="s">
        <v>1924</v>
      </c>
      <c r="B90" s="28"/>
      <c r="C90" s="29" t="s">
        <v>701</v>
      </c>
      <c r="D90" s="27" t="s">
        <v>63</v>
      </c>
      <c r="E90" s="29" t="s">
        <v>1925</v>
      </c>
      <c r="F90" s="29" t="s">
        <v>19</v>
      </c>
      <c r="G90" s="29" t="s">
        <v>1926</v>
      </c>
      <c r="H90" s="29" t="s">
        <v>120</v>
      </c>
      <c r="I90" s="30" t="n">
        <v>43369</v>
      </c>
      <c r="J90" s="29" t="s">
        <v>636</v>
      </c>
      <c r="K90" s="28"/>
      <c r="L90" s="31"/>
      <c r="M90" s="28"/>
      <c r="N90" s="29" t="s">
        <v>1642</v>
      </c>
    </row>
    <row r="91" customFormat="false" ht="13.5" hidden="false" customHeight="false" outlineLevel="0" collapsed="false">
      <c r="A91" s="27" t="s">
        <v>1927</v>
      </c>
      <c r="B91" s="28"/>
      <c r="C91" s="29" t="s">
        <v>1741</v>
      </c>
      <c r="D91" s="29" t="s">
        <v>1742</v>
      </c>
      <c r="E91" s="29" t="s">
        <v>1928</v>
      </c>
      <c r="F91" s="29" t="s">
        <v>19</v>
      </c>
      <c r="G91" s="29" t="s">
        <v>1743</v>
      </c>
      <c r="H91" s="27" t="s">
        <v>1929</v>
      </c>
      <c r="I91" s="30" t="n">
        <v>43322</v>
      </c>
      <c r="J91" s="29" t="s">
        <v>1641</v>
      </c>
      <c r="K91" s="28"/>
      <c r="L91" s="31"/>
      <c r="M91" s="28"/>
      <c r="N91" s="29" t="s">
        <v>1642</v>
      </c>
    </row>
    <row r="92" customFormat="false" ht="13.5" hidden="false" customHeight="false" outlineLevel="0" collapsed="false">
      <c r="A92" s="27" t="s">
        <v>1930</v>
      </c>
      <c r="B92" s="28"/>
      <c r="C92" s="29" t="s">
        <v>1746</v>
      </c>
      <c r="D92" s="29" t="s">
        <v>1931</v>
      </c>
      <c r="E92" s="29" t="s">
        <v>1928</v>
      </c>
      <c r="F92" s="29" t="s">
        <v>19</v>
      </c>
      <c r="G92" s="29" t="s">
        <v>1932</v>
      </c>
      <c r="H92" s="27" t="s">
        <v>1933</v>
      </c>
      <c r="I92" s="30" t="n">
        <v>43257</v>
      </c>
      <c r="J92" s="29" t="s">
        <v>1641</v>
      </c>
      <c r="K92" s="28"/>
      <c r="L92" s="31"/>
      <c r="M92" s="28"/>
      <c r="N92" s="29" t="s">
        <v>1642</v>
      </c>
    </row>
    <row r="93" customFormat="false" ht="13.5" hidden="false" customHeight="false" outlineLevel="0" collapsed="false">
      <c r="A93" s="27" t="s">
        <v>1934</v>
      </c>
      <c r="B93" s="28"/>
      <c r="C93" s="29" t="s">
        <v>1935</v>
      </c>
      <c r="D93" s="29" t="s">
        <v>1936</v>
      </c>
      <c r="E93" s="29" t="s">
        <v>1937</v>
      </c>
      <c r="F93" s="29" t="s">
        <v>19</v>
      </c>
      <c r="G93" s="29" t="s">
        <v>1938</v>
      </c>
      <c r="H93" s="27" t="s">
        <v>1939</v>
      </c>
      <c r="I93" s="30" t="n">
        <v>43252</v>
      </c>
      <c r="J93" s="29" t="s">
        <v>1661</v>
      </c>
      <c r="K93" s="28"/>
      <c r="L93" s="31"/>
      <c r="M93" s="28"/>
      <c r="N93" s="29" t="s">
        <v>1642</v>
      </c>
    </row>
    <row r="94" customFormat="false" ht="13.5" hidden="false" customHeight="false" outlineLevel="0" collapsed="false">
      <c r="A94" s="27" t="s">
        <v>1940</v>
      </c>
      <c r="B94" s="28"/>
      <c r="C94" s="29" t="s">
        <v>1941</v>
      </c>
      <c r="D94" s="29" t="s">
        <v>1942</v>
      </c>
      <c r="E94" s="29" t="s">
        <v>1937</v>
      </c>
      <c r="F94" s="29" t="s">
        <v>19</v>
      </c>
      <c r="G94" s="29" t="s">
        <v>1943</v>
      </c>
      <c r="H94" s="27" t="s">
        <v>1944</v>
      </c>
      <c r="I94" s="30" t="n">
        <v>43346</v>
      </c>
      <c r="J94" s="29" t="s">
        <v>1700</v>
      </c>
      <c r="K94" s="28"/>
      <c r="L94" s="31"/>
      <c r="M94" s="28"/>
      <c r="N94" s="29" t="s">
        <v>1642</v>
      </c>
    </row>
    <row r="95" customFormat="false" ht="13.5" hidden="false" customHeight="false" outlineLevel="0" collapsed="false">
      <c r="A95" s="27" t="s">
        <v>1945</v>
      </c>
      <c r="B95" s="28"/>
      <c r="C95" s="29" t="s">
        <v>1946</v>
      </c>
      <c r="D95" s="29" t="s">
        <v>1947</v>
      </c>
      <c r="E95" s="29" t="s">
        <v>1937</v>
      </c>
      <c r="F95" s="29" t="s">
        <v>19</v>
      </c>
      <c r="G95" s="29" t="s">
        <v>1948</v>
      </c>
      <c r="H95" s="27" t="s">
        <v>1949</v>
      </c>
      <c r="I95" s="30" t="n">
        <v>43354</v>
      </c>
      <c r="J95" s="29" t="s">
        <v>1641</v>
      </c>
      <c r="K95" s="28"/>
      <c r="L95" s="31"/>
      <c r="M95" s="28"/>
      <c r="N95" s="29" t="s">
        <v>1642</v>
      </c>
    </row>
    <row r="96" customFormat="false" ht="13.5" hidden="false" customHeight="false" outlineLevel="0" collapsed="false">
      <c r="A96" s="27" t="s">
        <v>1950</v>
      </c>
      <c r="B96" s="28"/>
      <c r="C96" s="29" t="s">
        <v>1951</v>
      </c>
      <c r="D96" s="29" t="s">
        <v>1952</v>
      </c>
      <c r="E96" s="29" t="s">
        <v>1953</v>
      </c>
      <c r="F96" s="29" t="s">
        <v>19</v>
      </c>
      <c r="G96" s="29" t="s">
        <v>1954</v>
      </c>
      <c r="H96" s="27" t="s">
        <v>1955</v>
      </c>
      <c r="I96" s="30" t="n">
        <v>43260</v>
      </c>
      <c r="J96" s="29" t="s">
        <v>1641</v>
      </c>
      <c r="K96" s="28"/>
      <c r="L96" s="31"/>
      <c r="M96" s="28"/>
      <c r="N96" s="29" t="s">
        <v>1642</v>
      </c>
    </row>
    <row r="97" customFormat="false" ht="13.5" hidden="false" customHeight="false" outlineLevel="0" collapsed="false">
      <c r="A97" s="27" t="s">
        <v>1956</v>
      </c>
      <c r="B97" s="28"/>
      <c r="C97" s="29" t="s">
        <v>1957</v>
      </c>
      <c r="D97" s="29" t="s">
        <v>1958</v>
      </c>
      <c r="E97" s="29" t="s">
        <v>1953</v>
      </c>
      <c r="F97" s="29" t="s">
        <v>19</v>
      </c>
      <c r="G97" s="29" t="s">
        <v>1959</v>
      </c>
      <c r="H97" s="27" t="s">
        <v>1960</v>
      </c>
      <c r="I97" s="30" t="n">
        <v>43290</v>
      </c>
      <c r="J97" s="29" t="s">
        <v>1661</v>
      </c>
      <c r="K97" s="28"/>
      <c r="L97" s="31"/>
      <c r="M97" s="28"/>
      <c r="N97" s="29" t="s">
        <v>1642</v>
      </c>
    </row>
    <row r="98" customFormat="false" ht="13.5" hidden="false" customHeight="false" outlineLevel="0" collapsed="false">
      <c r="A98" s="27" t="s">
        <v>1961</v>
      </c>
      <c r="B98" s="28"/>
      <c r="C98" s="29" t="s">
        <v>1962</v>
      </c>
      <c r="D98" s="29" t="s">
        <v>1963</v>
      </c>
      <c r="E98" s="29" t="s">
        <v>1953</v>
      </c>
      <c r="F98" s="29" t="s">
        <v>19</v>
      </c>
      <c r="G98" s="29" t="s">
        <v>1964</v>
      </c>
      <c r="H98" s="27" t="s">
        <v>1965</v>
      </c>
      <c r="I98" s="30" t="n">
        <v>43346</v>
      </c>
      <c r="J98" s="29" t="s">
        <v>1667</v>
      </c>
      <c r="K98" s="28"/>
      <c r="L98" s="31"/>
      <c r="M98" s="28"/>
      <c r="N98" s="29" t="s">
        <v>1642</v>
      </c>
    </row>
    <row r="99" customFormat="false" ht="13.5" hidden="false" customHeight="false" outlineLevel="0" collapsed="false">
      <c r="A99" s="27" t="s">
        <v>1966</v>
      </c>
      <c r="B99" s="28"/>
      <c r="C99" s="29" t="s">
        <v>1962</v>
      </c>
      <c r="D99" s="29" t="s">
        <v>1963</v>
      </c>
      <c r="E99" s="29" t="s">
        <v>1953</v>
      </c>
      <c r="F99" s="29" t="s">
        <v>19</v>
      </c>
      <c r="G99" s="29" t="s">
        <v>1967</v>
      </c>
      <c r="H99" s="27" t="s">
        <v>1965</v>
      </c>
      <c r="I99" s="30" t="n">
        <v>43351</v>
      </c>
      <c r="J99" s="29" t="s">
        <v>1667</v>
      </c>
      <c r="K99" s="28"/>
      <c r="L99" s="31"/>
      <c r="M99" s="28"/>
      <c r="N99" s="29" t="s">
        <v>1642</v>
      </c>
    </row>
    <row r="100" customFormat="false" ht="13.5" hidden="false" customHeight="false" outlineLevel="0" collapsed="false">
      <c r="A100" s="27" t="s">
        <v>1968</v>
      </c>
      <c r="B100" s="28"/>
      <c r="C100" s="29" t="s">
        <v>1969</v>
      </c>
      <c r="D100" s="29" t="s">
        <v>1970</v>
      </c>
      <c r="E100" s="29" t="s">
        <v>1953</v>
      </c>
      <c r="F100" s="29" t="s">
        <v>19</v>
      </c>
      <c r="G100" s="29" t="s">
        <v>1971</v>
      </c>
      <c r="H100" s="27" t="s">
        <v>1972</v>
      </c>
      <c r="I100" s="30" t="n">
        <v>43338</v>
      </c>
      <c r="J100" s="29" t="s">
        <v>1667</v>
      </c>
      <c r="K100" s="28"/>
      <c r="L100" s="31"/>
      <c r="M100" s="28"/>
      <c r="N100" s="29" t="s">
        <v>1642</v>
      </c>
    </row>
    <row r="101" customFormat="false" ht="13.5" hidden="false" customHeight="false" outlineLevel="0" collapsed="false">
      <c r="A101" s="27" t="s">
        <v>1973</v>
      </c>
      <c r="B101" s="28"/>
      <c r="C101" s="29" t="s">
        <v>1969</v>
      </c>
      <c r="D101" s="29" t="s">
        <v>1970</v>
      </c>
      <c r="E101" s="29" t="s">
        <v>1953</v>
      </c>
      <c r="F101" s="29" t="s">
        <v>19</v>
      </c>
      <c r="G101" s="29" t="s">
        <v>1974</v>
      </c>
      <c r="H101" s="27" t="s">
        <v>1660</v>
      </c>
      <c r="I101" s="30" t="n">
        <v>43349</v>
      </c>
      <c r="J101" s="29" t="s">
        <v>1667</v>
      </c>
      <c r="K101" s="28"/>
      <c r="L101" s="31"/>
      <c r="M101" s="28"/>
      <c r="N101" s="29" t="s">
        <v>1642</v>
      </c>
    </row>
    <row r="102" customFormat="false" ht="13.5" hidden="false" customHeight="false" outlineLevel="0" collapsed="false">
      <c r="A102" s="27" t="s">
        <v>1975</v>
      </c>
      <c r="B102" s="28"/>
      <c r="C102" s="29" t="s">
        <v>1976</v>
      </c>
      <c r="D102" s="29" t="s">
        <v>1977</v>
      </c>
      <c r="E102" s="29" t="s">
        <v>1953</v>
      </c>
      <c r="F102" s="29" t="s">
        <v>19</v>
      </c>
      <c r="G102" s="29" t="s">
        <v>1978</v>
      </c>
      <c r="H102" s="27" t="s">
        <v>1660</v>
      </c>
      <c r="I102" s="30" t="n">
        <v>43316</v>
      </c>
      <c r="J102" s="29" t="s">
        <v>1667</v>
      </c>
      <c r="K102" s="28"/>
      <c r="L102" s="31"/>
      <c r="M102" s="28"/>
      <c r="N102" s="29" t="s">
        <v>1642</v>
      </c>
    </row>
    <row r="103" customFormat="false" ht="13.5" hidden="false" customHeight="false" outlineLevel="0" collapsed="false">
      <c r="A103" s="27" t="s">
        <v>1979</v>
      </c>
      <c r="B103" s="28"/>
      <c r="C103" s="29" t="s">
        <v>1976</v>
      </c>
      <c r="D103" s="29" t="s">
        <v>1977</v>
      </c>
      <c r="E103" s="29" t="s">
        <v>1953</v>
      </c>
      <c r="F103" s="29" t="s">
        <v>19</v>
      </c>
      <c r="G103" s="29" t="s">
        <v>1980</v>
      </c>
      <c r="H103" s="27" t="s">
        <v>1660</v>
      </c>
      <c r="I103" s="30" t="n">
        <v>43338</v>
      </c>
      <c r="J103" s="29" t="s">
        <v>1667</v>
      </c>
      <c r="K103" s="28"/>
      <c r="L103" s="31"/>
      <c r="M103" s="28"/>
      <c r="N103" s="29" t="s">
        <v>1642</v>
      </c>
    </row>
    <row r="104" customFormat="false" ht="13.5" hidden="false" customHeight="false" outlineLevel="0" collapsed="false">
      <c r="A104" s="27" t="s">
        <v>1981</v>
      </c>
      <c r="B104" s="28"/>
      <c r="C104" s="29" t="s">
        <v>1982</v>
      </c>
      <c r="D104" s="29" t="s">
        <v>1983</v>
      </c>
      <c r="E104" s="29" t="s">
        <v>1984</v>
      </c>
      <c r="F104" s="29" t="s">
        <v>19</v>
      </c>
      <c r="G104" s="29" t="s">
        <v>1985</v>
      </c>
      <c r="H104" s="27" t="s">
        <v>1986</v>
      </c>
      <c r="I104" s="30" t="n">
        <v>43322</v>
      </c>
      <c r="J104" s="29" t="s">
        <v>1661</v>
      </c>
      <c r="K104" s="28"/>
      <c r="L104" s="31"/>
      <c r="M104" s="28"/>
      <c r="N104" s="29" t="s">
        <v>1642</v>
      </c>
    </row>
    <row r="105" customFormat="false" ht="13.5" hidden="false" customHeight="false" outlineLevel="0" collapsed="false">
      <c r="A105" s="27" t="s">
        <v>1987</v>
      </c>
      <c r="B105" s="28"/>
      <c r="C105" s="29" t="s">
        <v>1982</v>
      </c>
      <c r="D105" s="29" t="s">
        <v>1983</v>
      </c>
      <c r="E105" s="29" t="s">
        <v>1984</v>
      </c>
      <c r="F105" s="29" t="s">
        <v>19</v>
      </c>
      <c r="G105" s="29" t="s">
        <v>1988</v>
      </c>
      <c r="H105" s="27" t="s">
        <v>1737</v>
      </c>
      <c r="I105" s="30" t="n">
        <v>43302</v>
      </c>
      <c r="J105" s="29" t="s">
        <v>1661</v>
      </c>
      <c r="K105" s="28"/>
      <c r="L105" s="31"/>
      <c r="M105" s="28"/>
      <c r="N105" s="29" t="s">
        <v>1642</v>
      </c>
    </row>
    <row r="106" customFormat="false" ht="13.5" hidden="false" customHeight="false" outlineLevel="0" collapsed="false">
      <c r="A106" s="27" t="s">
        <v>1989</v>
      </c>
      <c r="B106" s="28"/>
      <c r="C106" s="29" t="s">
        <v>1982</v>
      </c>
      <c r="D106" s="29" t="s">
        <v>1983</v>
      </c>
      <c r="E106" s="29" t="s">
        <v>1984</v>
      </c>
      <c r="F106" s="29" t="s">
        <v>19</v>
      </c>
      <c r="G106" s="29" t="s">
        <v>1990</v>
      </c>
      <c r="H106" s="27" t="s">
        <v>1991</v>
      </c>
      <c r="I106" s="30" t="n">
        <v>43319</v>
      </c>
      <c r="J106" s="29" t="s">
        <v>1661</v>
      </c>
      <c r="K106" s="28"/>
      <c r="L106" s="31"/>
      <c r="M106" s="28"/>
      <c r="N106" s="29" t="s">
        <v>1642</v>
      </c>
    </row>
    <row r="107" customFormat="false" ht="13.5" hidden="false" customHeight="false" outlineLevel="0" collapsed="false">
      <c r="A107" s="27" t="s">
        <v>1992</v>
      </c>
      <c r="B107" s="28"/>
      <c r="C107" s="27" t="s">
        <v>1993</v>
      </c>
      <c r="D107" s="29" t="s">
        <v>1994</v>
      </c>
      <c r="E107" s="29" t="s">
        <v>1984</v>
      </c>
      <c r="F107" s="29" t="s">
        <v>19</v>
      </c>
      <c r="G107" s="29" t="s">
        <v>1995</v>
      </c>
      <c r="H107" s="27" t="s">
        <v>1996</v>
      </c>
      <c r="I107" s="30" t="n">
        <v>43344</v>
      </c>
      <c r="J107" s="29" t="s">
        <v>1667</v>
      </c>
      <c r="K107" s="28"/>
      <c r="L107" s="31"/>
      <c r="M107" s="28"/>
      <c r="N107" s="29" t="s">
        <v>1642</v>
      </c>
    </row>
    <row r="108" customFormat="false" ht="13.5" hidden="false" customHeight="false" outlineLevel="0" collapsed="false">
      <c r="A108" s="27" t="s">
        <v>1997</v>
      </c>
      <c r="B108" s="28"/>
      <c r="C108" s="27" t="s">
        <v>1993</v>
      </c>
      <c r="D108" s="29" t="s">
        <v>1994</v>
      </c>
      <c r="E108" s="29" t="s">
        <v>1984</v>
      </c>
      <c r="F108" s="29" t="s">
        <v>19</v>
      </c>
      <c r="G108" s="29" t="s">
        <v>1998</v>
      </c>
      <c r="H108" s="27" t="s">
        <v>1996</v>
      </c>
      <c r="I108" s="30" t="n">
        <v>43328</v>
      </c>
      <c r="J108" s="29" t="s">
        <v>1667</v>
      </c>
      <c r="K108" s="28"/>
      <c r="L108" s="31"/>
      <c r="M108" s="28"/>
      <c r="N108" s="29" t="s">
        <v>1642</v>
      </c>
    </row>
    <row r="109" customFormat="false" ht="13.5" hidden="false" customHeight="false" outlineLevel="0" collapsed="false">
      <c r="A109" s="27" t="s">
        <v>1999</v>
      </c>
      <c r="B109" s="28"/>
      <c r="C109" s="27" t="s">
        <v>1993</v>
      </c>
      <c r="D109" s="29" t="s">
        <v>1994</v>
      </c>
      <c r="E109" s="29" t="s">
        <v>1984</v>
      </c>
      <c r="F109" s="29" t="s">
        <v>19</v>
      </c>
      <c r="G109" s="29" t="s">
        <v>2000</v>
      </c>
      <c r="H109" s="27" t="s">
        <v>1996</v>
      </c>
      <c r="I109" s="30" t="n">
        <v>43277</v>
      </c>
      <c r="J109" s="29" t="s">
        <v>1667</v>
      </c>
      <c r="K109" s="28"/>
      <c r="L109" s="31"/>
      <c r="M109" s="28"/>
      <c r="N109" s="29" t="s">
        <v>1642</v>
      </c>
    </row>
    <row r="110" customFormat="false" ht="13.5" hidden="false" customHeight="false" outlineLevel="0" collapsed="false">
      <c r="A110" s="27" t="s">
        <v>2001</v>
      </c>
      <c r="B110" s="28"/>
      <c r="C110" s="29" t="s">
        <v>1982</v>
      </c>
      <c r="D110" s="29" t="s">
        <v>2002</v>
      </c>
      <c r="E110" s="29" t="s">
        <v>2003</v>
      </c>
      <c r="F110" s="29" t="s">
        <v>19</v>
      </c>
      <c r="G110" s="29" t="s">
        <v>2004</v>
      </c>
      <c r="H110" s="27" t="s">
        <v>1737</v>
      </c>
      <c r="I110" s="30" t="n">
        <v>43304</v>
      </c>
      <c r="J110" s="29" t="s">
        <v>1661</v>
      </c>
      <c r="K110" s="28"/>
      <c r="L110" s="31"/>
      <c r="M110" s="28"/>
      <c r="N110" s="29" t="s">
        <v>1642</v>
      </c>
    </row>
    <row r="111" customFormat="false" ht="13.5" hidden="false" customHeight="false" outlineLevel="0" collapsed="false">
      <c r="A111" s="27" t="s">
        <v>2005</v>
      </c>
      <c r="B111" s="28"/>
      <c r="C111" s="29" t="s">
        <v>1982</v>
      </c>
      <c r="D111" s="29" t="s">
        <v>2002</v>
      </c>
      <c r="E111" s="29" t="s">
        <v>2003</v>
      </c>
      <c r="F111" s="29" t="s">
        <v>19</v>
      </c>
      <c r="G111" s="29" t="s">
        <v>2006</v>
      </c>
      <c r="H111" s="27" t="s">
        <v>1732</v>
      </c>
      <c r="I111" s="30" t="n">
        <v>43322</v>
      </c>
      <c r="J111" s="29" t="s">
        <v>1661</v>
      </c>
      <c r="K111" s="28"/>
      <c r="L111" s="31"/>
      <c r="M111" s="28"/>
      <c r="N111" s="29" t="s">
        <v>1642</v>
      </c>
    </row>
    <row r="112" customFormat="false" ht="13.5" hidden="false" customHeight="false" outlineLevel="0" collapsed="false">
      <c r="A112" s="27" t="s">
        <v>2007</v>
      </c>
      <c r="B112" s="28"/>
      <c r="C112" s="29" t="s">
        <v>1719</v>
      </c>
      <c r="D112" s="29" t="s">
        <v>1720</v>
      </c>
      <c r="E112" s="29" t="s">
        <v>2003</v>
      </c>
      <c r="F112" s="29" t="s">
        <v>19</v>
      </c>
      <c r="G112" s="29" t="s">
        <v>2008</v>
      </c>
      <c r="H112" s="27" t="s">
        <v>2009</v>
      </c>
      <c r="I112" s="30" t="n">
        <v>43300</v>
      </c>
      <c r="J112" s="29" t="s">
        <v>1667</v>
      </c>
      <c r="K112" s="28"/>
      <c r="L112" s="31"/>
      <c r="M112" s="28"/>
      <c r="N112" s="29" t="s">
        <v>1642</v>
      </c>
    </row>
    <row r="113" customFormat="false" ht="13.5" hidden="false" customHeight="false" outlineLevel="0" collapsed="false">
      <c r="A113" s="27" t="s">
        <v>2010</v>
      </c>
      <c r="B113" s="28"/>
      <c r="C113" s="29" t="s">
        <v>1719</v>
      </c>
      <c r="D113" s="29" t="s">
        <v>1720</v>
      </c>
      <c r="E113" s="29" t="s">
        <v>2003</v>
      </c>
      <c r="F113" s="29" t="s">
        <v>19</v>
      </c>
      <c r="G113" s="29" t="s">
        <v>2011</v>
      </c>
      <c r="H113" s="27" t="s">
        <v>1660</v>
      </c>
      <c r="I113" s="30" t="n">
        <v>43356</v>
      </c>
      <c r="J113" s="29" t="s">
        <v>1667</v>
      </c>
      <c r="K113" s="28"/>
      <c r="L113" s="31"/>
      <c r="M113" s="28"/>
      <c r="N113" s="29" t="s">
        <v>1642</v>
      </c>
    </row>
    <row r="114" customFormat="false" ht="13.5" hidden="false" customHeight="false" outlineLevel="0" collapsed="false">
      <c r="A114" s="27" t="s">
        <v>2012</v>
      </c>
      <c r="B114" s="28"/>
      <c r="C114" s="29" t="s">
        <v>1710</v>
      </c>
      <c r="D114" s="29" t="s">
        <v>1711</v>
      </c>
      <c r="E114" s="29" t="s">
        <v>2003</v>
      </c>
      <c r="F114" s="29" t="s">
        <v>19</v>
      </c>
      <c r="G114" s="29" t="s">
        <v>2013</v>
      </c>
      <c r="H114" s="27" t="s">
        <v>1713</v>
      </c>
      <c r="I114" s="30" t="n">
        <v>43323</v>
      </c>
      <c r="J114" s="29" t="s">
        <v>1667</v>
      </c>
      <c r="K114" s="28"/>
      <c r="L114" s="31"/>
      <c r="M114" s="28"/>
      <c r="N114" s="29" t="s">
        <v>1642</v>
      </c>
    </row>
    <row r="115" customFormat="false" ht="13.5" hidden="false" customHeight="false" outlineLevel="0" collapsed="false">
      <c r="A115" s="27" t="s">
        <v>2014</v>
      </c>
      <c r="B115" s="28"/>
      <c r="C115" s="29" t="s">
        <v>1710</v>
      </c>
      <c r="D115" s="29" t="s">
        <v>1711</v>
      </c>
      <c r="E115" s="29" t="s">
        <v>2003</v>
      </c>
      <c r="F115" s="29" t="s">
        <v>19</v>
      </c>
      <c r="G115" s="29" t="s">
        <v>1712</v>
      </c>
      <c r="H115" s="27" t="s">
        <v>1713</v>
      </c>
      <c r="I115" s="30" t="n">
        <v>43352</v>
      </c>
      <c r="J115" s="29" t="s">
        <v>1667</v>
      </c>
      <c r="K115" s="28"/>
      <c r="L115" s="31"/>
      <c r="M115" s="28"/>
      <c r="N115" s="29" t="s">
        <v>1642</v>
      </c>
    </row>
    <row r="116" customFormat="false" ht="13.5" hidden="false" customHeight="false" outlineLevel="0" collapsed="false">
      <c r="A116" s="27" t="s">
        <v>2015</v>
      </c>
      <c r="B116" s="28"/>
      <c r="C116" s="29" t="s">
        <v>1710</v>
      </c>
      <c r="D116" s="29" t="s">
        <v>1711</v>
      </c>
      <c r="E116" s="29" t="s">
        <v>2003</v>
      </c>
      <c r="F116" s="29" t="s">
        <v>19</v>
      </c>
      <c r="G116" s="29" t="s">
        <v>1715</v>
      </c>
      <c r="H116" s="27" t="s">
        <v>1713</v>
      </c>
      <c r="I116" s="30" t="n">
        <v>43352</v>
      </c>
      <c r="J116" s="29" t="s">
        <v>1667</v>
      </c>
      <c r="K116" s="28"/>
      <c r="L116" s="31"/>
      <c r="M116" s="28"/>
      <c r="N116" s="29" t="s">
        <v>1642</v>
      </c>
    </row>
    <row r="117" customFormat="false" ht="13.5" hidden="false" customHeight="false" outlineLevel="0" collapsed="false">
      <c r="A117" s="27" t="s">
        <v>2016</v>
      </c>
      <c r="B117" s="28"/>
      <c r="C117" s="29" t="s">
        <v>2017</v>
      </c>
      <c r="D117" s="29" t="s">
        <v>2018</v>
      </c>
      <c r="E117" s="29" t="s">
        <v>2019</v>
      </c>
      <c r="F117" s="29" t="s">
        <v>19</v>
      </c>
      <c r="G117" s="29" t="s">
        <v>2020</v>
      </c>
      <c r="H117" s="27" t="s">
        <v>2021</v>
      </c>
      <c r="I117" s="30" t="n">
        <v>43346</v>
      </c>
      <c r="J117" s="29" t="s">
        <v>1661</v>
      </c>
      <c r="K117" s="28"/>
      <c r="L117" s="31"/>
      <c r="M117" s="28"/>
      <c r="N117" s="29" t="s">
        <v>1642</v>
      </c>
    </row>
    <row r="118" customFormat="false" ht="13.5" hidden="false" customHeight="false" outlineLevel="0" collapsed="false">
      <c r="A118" s="27" t="s">
        <v>2022</v>
      </c>
      <c r="B118" s="28"/>
      <c r="C118" s="29" t="s">
        <v>2017</v>
      </c>
      <c r="D118" s="29" t="s">
        <v>2018</v>
      </c>
      <c r="E118" s="29" t="s">
        <v>2019</v>
      </c>
      <c r="F118" s="29" t="s">
        <v>19</v>
      </c>
      <c r="G118" s="29" t="s">
        <v>2023</v>
      </c>
      <c r="H118" s="27" t="s">
        <v>2024</v>
      </c>
      <c r="I118" s="30" t="n">
        <v>43331</v>
      </c>
      <c r="J118" s="29" t="s">
        <v>1661</v>
      </c>
      <c r="K118" s="28"/>
      <c r="L118" s="31"/>
      <c r="M118" s="28"/>
      <c r="N118" s="29" t="s">
        <v>1642</v>
      </c>
    </row>
    <row r="119" customFormat="false" ht="13.5" hidden="false" customHeight="false" outlineLevel="0" collapsed="false">
      <c r="A119" s="27" t="s">
        <v>2025</v>
      </c>
      <c r="B119" s="28"/>
      <c r="C119" s="29" t="s">
        <v>2017</v>
      </c>
      <c r="D119" s="29" t="s">
        <v>2018</v>
      </c>
      <c r="E119" s="29" t="s">
        <v>2019</v>
      </c>
      <c r="F119" s="29" t="s">
        <v>19</v>
      </c>
      <c r="G119" s="29" t="s">
        <v>2026</v>
      </c>
      <c r="H119" s="27" t="s">
        <v>1737</v>
      </c>
      <c r="I119" s="30" t="n">
        <v>43331</v>
      </c>
      <c r="J119" s="29" t="s">
        <v>1661</v>
      </c>
      <c r="K119" s="28"/>
      <c r="L119" s="31"/>
      <c r="M119" s="28"/>
      <c r="N119" s="29" t="s">
        <v>1642</v>
      </c>
    </row>
    <row r="120" customFormat="false" ht="13.5" hidden="false" customHeight="false" outlineLevel="0" collapsed="false">
      <c r="A120" s="27" t="s">
        <v>2027</v>
      </c>
      <c r="B120" s="28"/>
      <c r="C120" s="29" t="s">
        <v>2028</v>
      </c>
      <c r="D120" s="29" t="s">
        <v>2029</v>
      </c>
      <c r="E120" s="29" t="s">
        <v>2019</v>
      </c>
      <c r="F120" s="29" t="s">
        <v>19</v>
      </c>
      <c r="G120" s="29" t="s">
        <v>2030</v>
      </c>
      <c r="H120" s="27" t="s">
        <v>1660</v>
      </c>
      <c r="I120" s="30" t="n">
        <v>43281</v>
      </c>
      <c r="J120" s="29" t="s">
        <v>1667</v>
      </c>
      <c r="K120" s="28"/>
      <c r="L120" s="31"/>
      <c r="M120" s="28"/>
      <c r="N120" s="29" t="s">
        <v>1642</v>
      </c>
    </row>
    <row r="121" customFormat="false" ht="13.5" hidden="false" customHeight="false" outlineLevel="0" collapsed="false">
      <c r="A121" s="27" t="s">
        <v>2031</v>
      </c>
      <c r="B121" s="28"/>
      <c r="C121" s="29" t="s">
        <v>2032</v>
      </c>
      <c r="D121" s="29" t="s">
        <v>2033</v>
      </c>
      <c r="E121" s="29" t="s">
        <v>2019</v>
      </c>
      <c r="F121" s="29" t="s">
        <v>19</v>
      </c>
      <c r="G121" s="29" t="s">
        <v>2034</v>
      </c>
      <c r="H121" s="27" t="s">
        <v>2035</v>
      </c>
      <c r="I121" s="30" t="n">
        <v>43271</v>
      </c>
      <c r="J121" s="29" t="s">
        <v>1667</v>
      </c>
      <c r="K121" s="28"/>
      <c r="L121" s="31"/>
      <c r="M121" s="28"/>
      <c r="N121" s="29" t="s">
        <v>1642</v>
      </c>
    </row>
    <row r="122" customFormat="false" ht="13.5" hidden="false" customHeight="false" outlineLevel="0" collapsed="false">
      <c r="A122" s="27" t="s">
        <v>2036</v>
      </c>
      <c r="B122" s="28"/>
      <c r="C122" s="29" t="s">
        <v>2037</v>
      </c>
      <c r="D122" s="29" t="s">
        <v>2038</v>
      </c>
      <c r="E122" s="29" t="s">
        <v>2019</v>
      </c>
      <c r="F122" s="29" t="s">
        <v>19</v>
      </c>
      <c r="G122" s="29" t="s">
        <v>2039</v>
      </c>
      <c r="H122" s="27" t="s">
        <v>1660</v>
      </c>
      <c r="I122" s="30" t="n">
        <v>43331</v>
      </c>
      <c r="J122" s="29" t="s">
        <v>1667</v>
      </c>
      <c r="K122" s="28"/>
      <c r="L122" s="31"/>
      <c r="M122" s="28"/>
      <c r="N122" s="29" t="s">
        <v>1642</v>
      </c>
    </row>
    <row r="123" customFormat="false" ht="13.5" hidden="false" customHeight="false" outlineLevel="0" collapsed="false">
      <c r="A123" s="27" t="s">
        <v>2040</v>
      </c>
      <c r="B123" s="28"/>
      <c r="C123" s="29" t="s">
        <v>2037</v>
      </c>
      <c r="D123" s="29" t="s">
        <v>2038</v>
      </c>
      <c r="E123" s="29" t="s">
        <v>2019</v>
      </c>
      <c r="F123" s="29" t="s">
        <v>19</v>
      </c>
      <c r="G123" s="29" t="s">
        <v>2041</v>
      </c>
      <c r="H123" s="27" t="s">
        <v>1660</v>
      </c>
      <c r="I123" s="30" t="n">
        <v>43330</v>
      </c>
      <c r="J123" s="29" t="s">
        <v>1667</v>
      </c>
      <c r="K123" s="28"/>
      <c r="L123" s="31"/>
      <c r="M123" s="28"/>
      <c r="N123" s="29" t="s">
        <v>1642</v>
      </c>
    </row>
    <row r="124" customFormat="false" ht="13.5" hidden="false" customHeight="false" outlineLevel="0" collapsed="false">
      <c r="A124" s="27" t="s">
        <v>2042</v>
      </c>
      <c r="B124" s="28"/>
      <c r="C124" s="29" t="s">
        <v>2037</v>
      </c>
      <c r="D124" s="29" t="s">
        <v>2038</v>
      </c>
      <c r="E124" s="29" t="s">
        <v>2019</v>
      </c>
      <c r="F124" s="29" t="s">
        <v>19</v>
      </c>
      <c r="G124" s="29" t="s">
        <v>2043</v>
      </c>
      <c r="H124" s="27" t="s">
        <v>1660</v>
      </c>
      <c r="I124" s="30" t="n">
        <v>43333</v>
      </c>
      <c r="J124" s="29" t="s">
        <v>1667</v>
      </c>
      <c r="K124" s="28"/>
      <c r="L124" s="31"/>
      <c r="M124" s="28"/>
      <c r="N124" s="29" t="s">
        <v>1642</v>
      </c>
    </row>
    <row r="125" customFormat="false" ht="13.5" hidden="false" customHeight="false" outlineLevel="0" collapsed="false">
      <c r="A125" s="27" t="s">
        <v>2044</v>
      </c>
      <c r="B125" s="28"/>
      <c r="C125" s="27" t="s">
        <v>63</v>
      </c>
      <c r="D125" s="27" t="s">
        <v>63</v>
      </c>
      <c r="E125" s="29" t="s">
        <v>2045</v>
      </c>
      <c r="F125" s="29" t="s">
        <v>19</v>
      </c>
      <c r="G125" s="29" t="s">
        <v>2046</v>
      </c>
      <c r="H125" s="29" t="s">
        <v>1683</v>
      </c>
      <c r="I125" s="30" t="n">
        <v>43396</v>
      </c>
      <c r="J125" s="29" t="s">
        <v>1756</v>
      </c>
      <c r="K125" s="28"/>
      <c r="L125" s="31"/>
      <c r="M125" s="28"/>
      <c r="N125" s="29" t="s">
        <v>1642</v>
      </c>
    </row>
    <row r="126" customFormat="false" ht="13.5" hidden="false" customHeight="false" outlineLevel="0" collapsed="false">
      <c r="A126" s="27" t="s">
        <v>2047</v>
      </c>
      <c r="B126" s="28"/>
      <c r="C126" s="27" t="s">
        <v>63</v>
      </c>
      <c r="D126" s="27" t="s">
        <v>63</v>
      </c>
      <c r="E126" s="29" t="s">
        <v>2045</v>
      </c>
      <c r="F126" s="29" t="s">
        <v>19</v>
      </c>
      <c r="G126" s="29" t="s">
        <v>2048</v>
      </c>
      <c r="H126" s="29" t="s">
        <v>1683</v>
      </c>
      <c r="I126" s="30" t="n">
        <v>43396</v>
      </c>
      <c r="J126" s="29" t="s">
        <v>1756</v>
      </c>
      <c r="K126" s="28"/>
      <c r="L126" s="31"/>
      <c r="M126" s="28"/>
      <c r="N126" s="29" t="s">
        <v>1642</v>
      </c>
    </row>
    <row r="127" customFormat="false" ht="13.5" hidden="false" customHeight="false" outlineLevel="0" collapsed="false">
      <c r="A127" s="27" t="s">
        <v>2049</v>
      </c>
      <c r="B127" s="28"/>
      <c r="C127" s="27" t="s">
        <v>63</v>
      </c>
      <c r="D127" s="27" t="s">
        <v>63</v>
      </c>
      <c r="E127" s="29" t="s">
        <v>2045</v>
      </c>
      <c r="F127" s="29" t="s">
        <v>19</v>
      </c>
      <c r="G127" s="29" t="s">
        <v>2050</v>
      </c>
      <c r="H127" s="29" t="s">
        <v>1683</v>
      </c>
      <c r="I127" s="30" t="n">
        <v>43396</v>
      </c>
      <c r="J127" s="29" t="s">
        <v>1756</v>
      </c>
      <c r="K127" s="28"/>
      <c r="L127" s="31"/>
      <c r="M127" s="28"/>
      <c r="N127" s="29" t="s">
        <v>1642</v>
      </c>
    </row>
    <row r="128" customFormat="false" ht="13.5" hidden="false" customHeight="false" outlineLevel="0" collapsed="false">
      <c r="A128" s="27" t="s">
        <v>2051</v>
      </c>
      <c r="B128" s="28"/>
      <c r="C128" s="27" t="s">
        <v>63</v>
      </c>
      <c r="D128" s="27" t="s">
        <v>63</v>
      </c>
      <c r="E128" s="29" t="s">
        <v>2045</v>
      </c>
      <c r="F128" s="29" t="s">
        <v>19</v>
      </c>
      <c r="G128" s="29" t="s">
        <v>2052</v>
      </c>
      <c r="H128" s="29" t="s">
        <v>1683</v>
      </c>
      <c r="I128" s="30" t="n">
        <v>43396</v>
      </c>
      <c r="J128" s="29" t="s">
        <v>1756</v>
      </c>
      <c r="K128" s="28"/>
      <c r="L128" s="31"/>
      <c r="M128" s="28"/>
      <c r="N128" s="29" t="s">
        <v>1642</v>
      </c>
    </row>
    <row r="129" customFormat="false" ht="13.5" hidden="false" customHeight="false" outlineLevel="0" collapsed="false">
      <c r="A129" s="27" t="s">
        <v>2053</v>
      </c>
      <c r="B129" s="28"/>
      <c r="C129" s="27" t="s">
        <v>63</v>
      </c>
      <c r="D129" s="27" t="s">
        <v>63</v>
      </c>
      <c r="E129" s="29" t="s">
        <v>2045</v>
      </c>
      <c r="F129" s="29" t="s">
        <v>19</v>
      </c>
      <c r="G129" s="29" t="s">
        <v>2054</v>
      </c>
      <c r="H129" s="29" t="s">
        <v>1683</v>
      </c>
      <c r="I129" s="30" t="n">
        <v>43396</v>
      </c>
      <c r="J129" s="29" t="s">
        <v>1756</v>
      </c>
      <c r="K129" s="28"/>
      <c r="L129" s="31"/>
      <c r="M129" s="28"/>
      <c r="N129" s="29" t="s">
        <v>1642</v>
      </c>
    </row>
    <row r="130" customFormat="false" ht="13.5" hidden="false" customHeight="false" outlineLevel="0" collapsed="false">
      <c r="A130" s="27" t="s">
        <v>2055</v>
      </c>
      <c r="B130" s="28"/>
      <c r="C130" s="27" t="s">
        <v>63</v>
      </c>
      <c r="D130" s="27" t="s">
        <v>63</v>
      </c>
      <c r="E130" s="29" t="s">
        <v>2045</v>
      </c>
      <c r="F130" s="29" t="s">
        <v>19</v>
      </c>
      <c r="G130" s="29" t="s">
        <v>2056</v>
      </c>
      <c r="H130" s="29" t="s">
        <v>1683</v>
      </c>
      <c r="I130" s="30" t="n">
        <v>43396</v>
      </c>
      <c r="J130" s="29" t="s">
        <v>1756</v>
      </c>
      <c r="K130" s="28"/>
      <c r="L130" s="31"/>
      <c r="M130" s="28"/>
      <c r="N130" s="29" t="s">
        <v>1642</v>
      </c>
    </row>
    <row r="131" customFormat="false" ht="13.5" hidden="false" customHeight="false" outlineLevel="0" collapsed="false">
      <c r="A131" s="27" t="s">
        <v>2057</v>
      </c>
      <c r="B131" s="28"/>
      <c r="C131" s="29" t="s">
        <v>2058</v>
      </c>
      <c r="D131" s="29" t="s">
        <v>2059</v>
      </c>
      <c r="E131" s="29" t="s">
        <v>2060</v>
      </c>
      <c r="F131" s="29" t="s">
        <v>19</v>
      </c>
      <c r="G131" s="29" t="s">
        <v>2061</v>
      </c>
      <c r="H131" s="27" t="s">
        <v>2062</v>
      </c>
      <c r="I131" s="30" t="n">
        <v>43234</v>
      </c>
      <c r="J131" s="29" t="s">
        <v>1661</v>
      </c>
      <c r="K131" s="28"/>
      <c r="L131" s="31"/>
      <c r="M131" s="28"/>
      <c r="N131" s="29" t="s">
        <v>1642</v>
      </c>
    </row>
    <row r="132" customFormat="false" ht="13.5" hidden="false" customHeight="false" outlineLevel="0" collapsed="false">
      <c r="A132" s="27" t="s">
        <v>2063</v>
      </c>
      <c r="B132" s="28"/>
      <c r="C132" s="29" t="s">
        <v>2064</v>
      </c>
      <c r="D132" s="29" t="s">
        <v>2065</v>
      </c>
      <c r="E132" s="29" t="s">
        <v>2060</v>
      </c>
      <c r="F132" s="29" t="s">
        <v>19</v>
      </c>
      <c r="G132" s="29" t="s">
        <v>2066</v>
      </c>
      <c r="H132" s="27" t="s">
        <v>1660</v>
      </c>
      <c r="I132" s="30" t="n">
        <v>43375</v>
      </c>
      <c r="J132" s="29" t="s">
        <v>1667</v>
      </c>
      <c r="K132" s="28"/>
      <c r="L132" s="31"/>
      <c r="M132" s="28"/>
      <c r="N132" s="29" t="s">
        <v>1642</v>
      </c>
    </row>
    <row r="133" customFormat="false" ht="13.5" hidden="false" customHeight="false" outlineLevel="0" collapsed="false">
      <c r="A133" s="27" t="s">
        <v>2067</v>
      </c>
      <c r="B133" s="28"/>
      <c r="C133" s="29" t="s">
        <v>2068</v>
      </c>
      <c r="D133" s="29" t="s">
        <v>2069</v>
      </c>
      <c r="E133" s="29" t="s">
        <v>2060</v>
      </c>
      <c r="F133" s="29" t="s">
        <v>19</v>
      </c>
      <c r="G133" s="29" t="s">
        <v>2070</v>
      </c>
      <c r="H133" s="27" t="s">
        <v>2071</v>
      </c>
      <c r="I133" s="30" t="n">
        <v>43341</v>
      </c>
      <c r="J133" s="29" t="s">
        <v>1667</v>
      </c>
      <c r="K133" s="28"/>
      <c r="L133" s="31"/>
      <c r="M133" s="28"/>
      <c r="N133" s="29" t="s">
        <v>1642</v>
      </c>
    </row>
    <row r="134" customFormat="false" ht="13.5" hidden="false" customHeight="false" outlineLevel="0" collapsed="false">
      <c r="A134" s="27" t="s">
        <v>2072</v>
      </c>
      <c r="B134" s="28"/>
      <c r="C134" s="29" t="s">
        <v>2068</v>
      </c>
      <c r="D134" s="29" t="s">
        <v>2069</v>
      </c>
      <c r="E134" s="29" t="s">
        <v>2060</v>
      </c>
      <c r="F134" s="29" t="s">
        <v>19</v>
      </c>
      <c r="G134" s="29" t="s">
        <v>2073</v>
      </c>
      <c r="H134" s="27" t="s">
        <v>2074</v>
      </c>
      <c r="I134" s="30" t="n">
        <v>43358</v>
      </c>
      <c r="J134" s="29" t="s">
        <v>1667</v>
      </c>
      <c r="K134" s="28"/>
      <c r="L134" s="31"/>
      <c r="M134" s="28"/>
      <c r="N134" s="29" t="s">
        <v>1642</v>
      </c>
    </row>
    <row r="135" customFormat="false" ht="13.5" hidden="false" customHeight="false" outlineLevel="0" collapsed="false">
      <c r="A135" s="27" t="s">
        <v>2075</v>
      </c>
      <c r="B135" s="28"/>
      <c r="C135" s="29" t="s">
        <v>2076</v>
      </c>
      <c r="D135" s="29" t="s">
        <v>2077</v>
      </c>
      <c r="E135" s="29" t="s">
        <v>2060</v>
      </c>
      <c r="F135" s="29" t="s">
        <v>19</v>
      </c>
      <c r="G135" s="29" t="s">
        <v>2078</v>
      </c>
      <c r="H135" s="27" t="s">
        <v>2074</v>
      </c>
      <c r="I135" s="30" t="n">
        <v>43388</v>
      </c>
      <c r="J135" s="29" t="s">
        <v>1667</v>
      </c>
      <c r="K135" s="28"/>
      <c r="L135" s="31"/>
      <c r="M135" s="28"/>
      <c r="N135" s="29" t="s">
        <v>1642</v>
      </c>
    </row>
    <row r="136" customFormat="false" ht="13.5" hidden="false" customHeight="false" outlineLevel="0" collapsed="false">
      <c r="A136" s="27" t="s">
        <v>2079</v>
      </c>
      <c r="B136" s="28"/>
      <c r="C136" s="29" t="s">
        <v>1785</v>
      </c>
      <c r="D136" s="29" t="s">
        <v>1786</v>
      </c>
      <c r="E136" s="29" t="s">
        <v>2060</v>
      </c>
      <c r="F136" s="29" t="s">
        <v>19</v>
      </c>
      <c r="G136" s="29" t="s">
        <v>2080</v>
      </c>
      <c r="H136" s="27" t="s">
        <v>1788</v>
      </c>
      <c r="I136" s="30" t="n">
        <v>43339</v>
      </c>
      <c r="J136" s="29" t="s">
        <v>1667</v>
      </c>
      <c r="K136" s="28"/>
      <c r="L136" s="31"/>
      <c r="M136" s="28"/>
      <c r="N136" s="29" t="s">
        <v>1642</v>
      </c>
    </row>
    <row r="137" customFormat="false" ht="13.5" hidden="false" customHeight="false" outlineLevel="0" collapsed="false">
      <c r="A137" s="27" t="s">
        <v>2081</v>
      </c>
      <c r="B137" s="28"/>
      <c r="C137" s="29" t="s">
        <v>1785</v>
      </c>
      <c r="D137" s="29" t="s">
        <v>1786</v>
      </c>
      <c r="E137" s="29" t="s">
        <v>2060</v>
      </c>
      <c r="F137" s="29" t="s">
        <v>19</v>
      </c>
      <c r="G137" s="29" t="s">
        <v>2082</v>
      </c>
      <c r="H137" s="27" t="s">
        <v>1788</v>
      </c>
      <c r="I137" s="30" t="n">
        <v>43358</v>
      </c>
      <c r="J137" s="29" t="s">
        <v>1667</v>
      </c>
      <c r="K137" s="28"/>
      <c r="L137" s="31"/>
      <c r="M137" s="28"/>
      <c r="N137" s="29" t="s">
        <v>1642</v>
      </c>
    </row>
    <row r="138" customFormat="false" ht="13.5" hidden="false" customHeight="false" outlineLevel="0" collapsed="false">
      <c r="A138" s="27" t="s">
        <v>2083</v>
      </c>
      <c r="B138" s="28"/>
      <c r="C138" s="29" t="s">
        <v>2084</v>
      </c>
      <c r="D138" s="29" t="s">
        <v>2085</v>
      </c>
      <c r="E138" s="29" t="s">
        <v>2060</v>
      </c>
      <c r="F138" s="29" t="s">
        <v>19</v>
      </c>
      <c r="G138" s="29" t="s">
        <v>2086</v>
      </c>
      <c r="H138" s="27" t="s">
        <v>2087</v>
      </c>
      <c r="I138" s="30" t="n">
        <v>43313</v>
      </c>
      <c r="J138" s="29" t="s">
        <v>1667</v>
      </c>
      <c r="K138" s="28"/>
      <c r="L138" s="31"/>
      <c r="M138" s="28"/>
      <c r="N138" s="29" t="s">
        <v>1642</v>
      </c>
    </row>
    <row r="139" customFormat="false" ht="13.5" hidden="false" customHeight="false" outlineLevel="0" collapsed="false">
      <c r="A139" s="27" t="s">
        <v>2088</v>
      </c>
      <c r="B139" s="28"/>
      <c r="C139" s="29" t="s">
        <v>1663</v>
      </c>
      <c r="D139" s="29" t="s">
        <v>1664</v>
      </c>
      <c r="E139" s="29" t="s">
        <v>2060</v>
      </c>
      <c r="F139" s="29" t="s">
        <v>19</v>
      </c>
      <c r="G139" s="29" t="s">
        <v>2089</v>
      </c>
      <c r="H139" s="27" t="s">
        <v>1666</v>
      </c>
      <c r="I139" s="30" t="n">
        <v>43357</v>
      </c>
      <c r="J139" s="29" t="s">
        <v>1667</v>
      </c>
      <c r="K139" s="28"/>
      <c r="L139" s="31"/>
      <c r="M139" s="28"/>
      <c r="N139" s="29" t="s">
        <v>1642</v>
      </c>
    </row>
    <row r="140" customFormat="false" ht="13.5" hidden="false" customHeight="false" outlineLevel="0" collapsed="false">
      <c r="A140" s="27" t="s">
        <v>2090</v>
      </c>
      <c r="B140" s="28"/>
      <c r="C140" s="29" t="s">
        <v>2091</v>
      </c>
      <c r="D140" s="29" t="s">
        <v>2092</v>
      </c>
      <c r="E140" s="29" t="s">
        <v>2093</v>
      </c>
      <c r="F140" s="29" t="s">
        <v>19</v>
      </c>
      <c r="G140" s="29" t="s">
        <v>2094</v>
      </c>
      <c r="H140" s="29" t="s">
        <v>202</v>
      </c>
      <c r="I140" s="30" t="n">
        <v>43346</v>
      </c>
      <c r="J140" s="29" t="s">
        <v>1700</v>
      </c>
      <c r="K140" s="28"/>
      <c r="L140" s="31"/>
      <c r="M140" s="28"/>
      <c r="N140" s="29" t="s">
        <v>1642</v>
      </c>
    </row>
    <row r="141" customFormat="false" ht="13.5" hidden="false" customHeight="false" outlineLevel="0" collapsed="false">
      <c r="A141" s="27" t="s">
        <v>2095</v>
      </c>
      <c r="B141" s="28"/>
      <c r="C141" s="29" t="s">
        <v>2091</v>
      </c>
      <c r="D141" s="29" t="s">
        <v>2092</v>
      </c>
      <c r="E141" s="29" t="s">
        <v>2093</v>
      </c>
      <c r="F141" s="29" t="s">
        <v>19</v>
      </c>
      <c r="G141" s="29" t="s">
        <v>2096</v>
      </c>
      <c r="H141" s="29" t="s">
        <v>202</v>
      </c>
      <c r="I141" s="30" t="n">
        <v>43351</v>
      </c>
      <c r="J141" s="29" t="s">
        <v>1700</v>
      </c>
      <c r="K141" s="28"/>
      <c r="L141" s="31"/>
      <c r="M141" s="28"/>
      <c r="N141" s="29" t="s">
        <v>1642</v>
      </c>
    </row>
    <row r="142" customFormat="false" ht="13.5" hidden="false" customHeight="false" outlineLevel="0" collapsed="false">
      <c r="A142" s="27" t="s">
        <v>2097</v>
      </c>
      <c r="B142" s="28"/>
      <c r="C142" s="29" t="s">
        <v>2098</v>
      </c>
      <c r="D142" s="29" t="s">
        <v>2099</v>
      </c>
      <c r="E142" s="29" t="s">
        <v>2093</v>
      </c>
      <c r="F142" s="29" t="s">
        <v>19</v>
      </c>
      <c r="G142" s="29" t="s">
        <v>2100</v>
      </c>
      <c r="H142" s="29" t="s">
        <v>202</v>
      </c>
      <c r="I142" s="30" t="n">
        <v>43361</v>
      </c>
      <c r="J142" s="29" t="s">
        <v>1700</v>
      </c>
      <c r="K142" s="28"/>
      <c r="L142" s="31"/>
      <c r="M142" s="28"/>
      <c r="N142" s="29" t="s">
        <v>1642</v>
      </c>
    </row>
    <row r="143" customFormat="false" ht="13.5" hidden="false" customHeight="false" outlineLevel="0" collapsed="false">
      <c r="A143" s="27" t="s">
        <v>2101</v>
      </c>
      <c r="B143" s="28"/>
      <c r="C143" s="27" t="s">
        <v>63</v>
      </c>
      <c r="D143" s="27" t="s">
        <v>63</v>
      </c>
      <c r="E143" s="29" t="s">
        <v>2102</v>
      </c>
      <c r="F143" s="29" t="s">
        <v>19</v>
      </c>
      <c r="G143" s="29" t="s">
        <v>2103</v>
      </c>
      <c r="H143" s="29" t="s">
        <v>1683</v>
      </c>
      <c r="I143" s="30" t="n">
        <v>43398</v>
      </c>
      <c r="J143" s="29" t="s">
        <v>1756</v>
      </c>
      <c r="K143" s="28"/>
      <c r="L143" s="31"/>
      <c r="M143" s="28"/>
      <c r="N143" s="29" t="s">
        <v>1642</v>
      </c>
    </row>
    <row r="144" customFormat="false" ht="13.5" hidden="false" customHeight="false" outlineLevel="0" collapsed="false">
      <c r="A144" s="27" t="s">
        <v>2104</v>
      </c>
      <c r="B144" s="28"/>
      <c r="C144" s="27" t="s">
        <v>63</v>
      </c>
      <c r="D144" s="27" t="s">
        <v>63</v>
      </c>
      <c r="E144" s="29" t="s">
        <v>2102</v>
      </c>
      <c r="F144" s="29" t="s">
        <v>19</v>
      </c>
      <c r="G144" s="29" t="s">
        <v>2105</v>
      </c>
      <c r="H144" s="29" t="s">
        <v>1683</v>
      </c>
      <c r="I144" s="30" t="n">
        <v>43398</v>
      </c>
      <c r="J144" s="29" t="s">
        <v>1756</v>
      </c>
      <c r="K144" s="28"/>
      <c r="L144" s="31"/>
      <c r="M144" s="28"/>
      <c r="N144" s="29" t="s">
        <v>1642</v>
      </c>
    </row>
    <row r="145" customFormat="false" ht="13.5" hidden="false" customHeight="false" outlineLevel="0" collapsed="false">
      <c r="A145" s="27" t="s">
        <v>2106</v>
      </c>
      <c r="B145" s="28"/>
      <c r="C145" s="27" t="s">
        <v>63</v>
      </c>
      <c r="D145" s="27" t="s">
        <v>63</v>
      </c>
      <c r="E145" s="29" t="s">
        <v>2102</v>
      </c>
      <c r="F145" s="29" t="s">
        <v>19</v>
      </c>
      <c r="G145" s="29" t="s">
        <v>2107</v>
      </c>
      <c r="H145" s="29" t="s">
        <v>1683</v>
      </c>
      <c r="I145" s="30" t="n">
        <v>43398</v>
      </c>
      <c r="J145" s="29" t="s">
        <v>1756</v>
      </c>
      <c r="K145" s="28"/>
      <c r="L145" s="31"/>
      <c r="M145" s="28"/>
      <c r="N145" s="29" t="s">
        <v>1642</v>
      </c>
    </row>
    <row r="146" customFormat="false" ht="13.5" hidden="false" customHeight="false" outlineLevel="0" collapsed="false">
      <c r="A146" s="27" t="s">
        <v>2108</v>
      </c>
      <c r="B146" s="28"/>
      <c r="C146" s="27" t="s">
        <v>63</v>
      </c>
      <c r="D146" s="27" t="s">
        <v>63</v>
      </c>
      <c r="E146" s="29" t="s">
        <v>2102</v>
      </c>
      <c r="F146" s="29" t="s">
        <v>19</v>
      </c>
      <c r="G146" s="29" t="s">
        <v>2109</v>
      </c>
      <c r="H146" s="29" t="s">
        <v>1683</v>
      </c>
      <c r="I146" s="30" t="n">
        <v>43398</v>
      </c>
      <c r="J146" s="29" t="s">
        <v>1756</v>
      </c>
      <c r="K146" s="28"/>
      <c r="L146" s="31"/>
      <c r="M146" s="28"/>
      <c r="N146" s="29" t="s">
        <v>1642</v>
      </c>
    </row>
    <row r="147" customFormat="false" ht="13.5" hidden="false" customHeight="false" outlineLevel="0" collapsed="false">
      <c r="A147" s="27" t="s">
        <v>2110</v>
      </c>
      <c r="B147" s="28"/>
      <c r="C147" s="27" t="s">
        <v>63</v>
      </c>
      <c r="D147" s="27" t="s">
        <v>63</v>
      </c>
      <c r="E147" s="29" t="s">
        <v>2102</v>
      </c>
      <c r="F147" s="29" t="s">
        <v>19</v>
      </c>
      <c r="G147" s="29" t="s">
        <v>2111</v>
      </c>
      <c r="H147" s="29" t="s">
        <v>1683</v>
      </c>
      <c r="I147" s="30" t="n">
        <v>43398</v>
      </c>
      <c r="J147" s="29" t="s">
        <v>1756</v>
      </c>
      <c r="K147" s="28"/>
      <c r="L147" s="31"/>
      <c r="M147" s="28"/>
      <c r="N147" s="29" t="s">
        <v>1642</v>
      </c>
    </row>
    <row r="148" customFormat="false" ht="13.5" hidden="false" customHeight="false" outlineLevel="0" collapsed="false">
      <c r="A148" s="27" t="s">
        <v>2112</v>
      </c>
      <c r="B148" s="28"/>
      <c r="C148" s="27" t="s">
        <v>63</v>
      </c>
      <c r="D148" s="27" t="s">
        <v>63</v>
      </c>
      <c r="E148" s="29" t="s">
        <v>2113</v>
      </c>
      <c r="F148" s="29" t="s">
        <v>19</v>
      </c>
      <c r="G148" s="27" t="s">
        <v>2114</v>
      </c>
      <c r="H148" s="29" t="s">
        <v>1683</v>
      </c>
      <c r="I148" s="30" t="n">
        <v>43398</v>
      </c>
      <c r="J148" s="29" t="s">
        <v>1756</v>
      </c>
      <c r="K148" s="28"/>
      <c r="L148" s="31"/>
      <c r="M148" s="28"/>
      <c r="N148" s="29" t="s">
        <v>1642</v>
      </c>
    </row>
    <row r="149" customFormat="false" ht="13.5" hidden="false" customHeight="false" outlineLevel="0" collapsed="false">
      <c r="A149" s="27" t="s">
        <v>2115</v>
      </c>
      <c r="B149" s="28"/>
      <c r="C149" s="27" t="s">
        <v>63</v>
      </c>
      <c r="D149" s="27" t="s">
        <v>63</v>
      </c>
      <c r="E149" s="29" t="s">
        <v>2113</v>
      </c>
      <c r="F149" s="29" t="s">
        <v>19</v>
      </c>
      <c r="G149" s="29" t="s">
        <v>2116</v>
      </c>
      <c r="H149" s="29" t="s">
        <v>1683</v>
      </c>
      <c r="I149" s="30" t="n">
        <v>43398</v>
      </c>
      <c r="J149" s="29" t="s">
        <v>1756</v>
      </c>
      <c r="K149" s="28"/>
      <c r="L149" s="31"/>
      <c r="M149" s="28"/>
      <c r="N149" s="29" t="s">
        <v>1642</v>
      </c>
    </row>
    <row r="150" customFormat="false" ht="13.5" hidden="false" customHeight="false" outlineLevel="0" collapsed="false">
      <c r="A150" s="27" t="s">
        <v>2117</v>
      </c>
      <c r="B150" s="28"/>
      <c r="C150" s="27" t="s">
        <v>63</v>
      </c>
      <c r="D150" s="27" t="s">
        <v>63</v>
      </c>
      <c r="E150" s="29" t="s">
        <v>2113</v>
      </c>
      <c r="F150" s="29" t="s">
        <v>19</v>
      </c>
      <c r="G150" s="29" t="s">
        <v>2118</v>
      </c>
      <c r="H150" s="29" t="s">
        <v>1683</v>
      </c>
      <c r="I150" s="30" t="n">
        <v>43398</v>
      </c>
      <c r="J150" s="29" t="s">
        <v>1756</v>
      </c>
      <c r="K150" s="28"/>
      <c r="L150" s="31"/>
      <c r="M150" s="28"/>
      <c r="N150" s="29" t="s">
        <v>1642</v>
      </c>
    </row>
    <row r="151" customFormat="false" ht="13.5" hidden="false" customHeight="false" outlineLevel="0" collapsed="false">
      <c r="A151" s="27" t="s">
        <v>2119</v>
      </c>
      <c r="B151" s="28"/>
      <c r="C151" s="29" t="s">
        <v>2120</v>
      </c>
      <c r="D151" s="29" t="s">
        <v>2121</v>
      </c>
      <c r="E151" s="29" t="s">
        <v>2122</v>
      </c>
      <c r="F151" s="29" t="s">
        <v>19</v>
      </c>
      <c r="G151" s="29" t="s">
        <v>2123</v>
      </c>
      <c r="H151" s="27" t="s">
        <v>2124</v>
      </c>
      <c r="I151" s="30" t="n">
        <v>43088</v>
      </c>
      <c r="J151" s="29" t="s">
        <v>2125</v>
      </c>
      <c r="K151" s="28"/>
      <c r="L151" s="31"/>
      <c r="M151" s="28"/>
      <c r="N151" s="29" t="s">
        <v>2126</v>
      </c>
      <c r="O151" s="28"/>
    </row>
    <row r="152" customFormat="false" ht="13.5" hidden="false" customHeight="false" outlineLevel="0" collapsed="false">
      <c r="A152" s="27" t="s">
        <v>2127</v>
      </c>
      <c r="B152" s="28"/>
      <c r="C152" s="29" t="s">
        <v>2128</v>
      </c>
      <c r="D152" s="29" t="s">
        <v>2129</v>
      </c>
      <c r="E152" s="29" t="s">
        <v>2130</v>
      </c>
      <c r="F152" s="29" t="s">
        <v>19</v>
      </c>
      <c r="G152" s="29" t="s">
        <v>2131</v>
      </c>
      <c r="H152" s="27" t="s">
        <v>2132</v>
      </c>
      <c r="I152" s="30" t="n">
        <v>43121</v>
      </c>
      <c r="J152" s="29" t="s">
        <v>1708</v>
      </c>
      <c r="K152" s="28"/>
      <c r="L152" s="31"/>
      <c r="M152" s="28"/>
      <c r="N152" s="29" t="s">
        <v>2133</v>
      </c>
      <c r="O152" s="28"/>
    </row>
    <row r="153" customFormat="false" ht="13.5" hidden="false" customHeight="false" outlineLevel="0" collapsed="false">
      <c r="A153" s="27" t="s">
        <v>2134</v>
      </c>
      <c r="B153" s="28"/>
      <c r="C153" s="29" t="s">
        <v>2135</v>
      </c>
      <c r="D153" s="29" t="s">
        <v>2136</v>
      </c>
      <c r="E153" s="29" t="s">
        <v>263</v>
      </c>
      <c r="F153" s="29" t="s">
        <v>19</v>
      </c>
      <c r="G153" s="29" t="s">
        <v>2137</v>
      </c>
      <c r="H153" s="27" t="s">
        <v>2138</v>
      </c>
      <c r="I153" s="30" t="n">
        <v>43060</v>
      </c>
      <c r="J153" s="29" t="s">
        <v>1655</v>
      </c>
      <c r="K153" s="28"/>
      <c r="L153" s="31"/>
      <c r="M153" s="28"/>
      <c r="N153" s="29" t="s">
        <v>2139</v>
      </c>
      <c r="O153" s="28"/>
    </row>
    <row r="154" customFormat="false" ht="13.5" hidden="false" customHeight="false" outlineLevel="0" collapsed="false">
      <c r="A154" s="27" t="s">
        <v>2140</v>
      </c>
      <c r="B154" s="28"/>
      <c r="C154" s="29" t="s">
        <v>2141</v>
      </c>
      <c r="D154" s="29" t="s">
        <v>2142</v>
      </c>
      <c r="E154" s="29" t="s">
        <v>263</v>
      </c>
      <c r="F154" s="29" t="s">
        <v>19</v>
      </c>
      <c r="G154" s="29" t="s">
        <v>2143</v>
      </c>
      <c r="H154" s="27" t="s">
        <v>2144</v>
      </c>
      <c r="I154" s="30" t="n">
        <v>42923</v>
      </c>
      <c r="J154" s="29" t="s">
        <v>1466</v>
      </c>
      <c r="K154" s="28"/>
      <c r="L154" s="31"/>
      <c r="M154" s="28"/>
      <c r="N154" s="29" t="s">
        <v>2139</v>
      </c>
      <c r="O154" s="28"/>
    </row>
    <row r="155" customFormat="false" ht="13.5" hidden="false" customHeight="false" outlineLevel="0" collapsed="false">
      <c r="A155" s="27" t="s">
        <v>2145</v>
      </c>
      <c r="B155" s="28"/>
      <c r="C155" s="29" t="s">
        <v>2146</v>
      </c>
      <c r="D155" s="29" t="s">
        <v>2147</v>
      </c>
      <c r="E155" s="29" t="s">
        <v>263</v>
      </c>
      <c r="F155" s="29" t="s">
        <v>19</v>
      </c>
      <c r="G155" s="29" t="s">
        <v>2148</v>
      </c>
      <c r="H155" s="27" t="s">
        <v>2149</v>
      </c>
      <c r="I155" s="30" t="n">
        <v>43121</v>
      </c>
      <c r="J155" s="29" t="s">
        <v>1466</v>
      </c>
      <c r="K155" s="28"/>
      <c r="L155" s="31"/>
      <c r="M155" s="28"/>
      <c r="N155" s="29" t="s">
        <v>2139</v>
      </c>
      <c r="O155" s="28"/>
    </row>
    <row r="156" customFormat="false" ht="13.5" hidden="false" customHeight="false" outlineLevel="0" collapsed="false">
      <c r="A156" s="27" t="s">
        <v>2150</v>
      </c>
      <c r="B156" s="28"/>
      <c r="C156" s="29" t="s">
        <v>2151</v>
      </c>
      <c r="D156" s="29" t="s">
        <v>2152</v>
      </c>
      <c r="E156" s="29" t="s">
        <v>263</v>
      </c>
      <c r="F156" s="29" t="s">
        <v>19</v>
      </c>
      <c r="G156" s="29" t="s">
        <v>2153</v>
      </c>
      <c r="H156" s="27" t="s">
        <v>2154</v>
      </c>
      <c r="I156" s="30" t="n">
        <v>42923</v>
      </c>
      <c r="J156" s="29" t="s">
        <v>1466</v>
      </c>
      <c r="K156" s="28"/>
      <c r="L156" s="31"/>
      <c r="M156" s="28"/>
      <c r="N156" s="29" t="s">
        <v>2139</v>
      </c>
      <c r="O156" s="28"/>
    </row>
    <row r="157" customFormat="false" ht="13.5" hidden="false" customHeight="false" outlineLevel="0" collapsed="false">
      <c r="A157" s="27" t="s">
        <v>2155</v>
      </c>
      <c r="B157" s="28"/>
      <c r="C157" s="29" t="s">
        <v>2156</v>
      </c>
      <c r="D157" s="29" t="s">
        <v>2157</v>
      </c>
      <c r="E157" s="29" t="s">
        <v>263</v>
      </c>
      <c r="F157" s="29" t="s">
        <v>19</v>
      </c>
      <c r="G157" s="29" t="s">
        <v>1501</v>
      </c>
      <c r="H157" s="27" t="s">
        <v>2158</v>
      </c>
      <c r="I157" s="30" t="n">
        <v>43104</v>
      </c>
      <c r="J157" s="29" t="s">
        <v>1466</v>
      </c>
      <c r="K157" s="28"/>
      <c r="L157" s="31"/>
      <c r="M157" s="28"/>
      <c r="N157" s="29" t="s">
        <v>2139</v>
      </c>
      <c r="O157" s="28"/>
    </row>
    <row r="158" customFormat="false" ht="13.5" hidden="false" customHeight="false" outlineLevel="0" collapsed="false">
      <c r="A158" s="27" t="s">
        <v>2159</v>
      </c>
      <c r="B158" s="28"/>
      <c r="C158" s="29" t="s">
        <v>2160</v>
      </c>
      <c r="D158" s="29" t="s">
        <v>2161</v>
      </c>
      <c r="E158" s="29" t="s">
        <v>263</v>
      </c>
      <c r="F158" s="29" t="s">
        <v>19</v>
      </c>
      <c r="G158" s="29" t="s">
        <v>2162</v>
      </c>
      <c r="H158" s="27" t="s">
        <v>2163</v>
      </c>
      <c r="I158" s="30" t="n">
        <v>43041</v>
      </c>
      <c r="J158" s="29" t="s">
        <v>1466</v>
      </c>
      <c r="K158" s="28"/>
      <c r="L158" s="31"/>
      <c r="M158" s="28"/>
      <c r="N158" s="29" t="s">
        <v>2139</v>
      </c>
      <c r="O158" s="28"/>
    </row>
    <row r="159" customFormat="false" ht="13.5" hidden="false" customHeight="false" outlineLevel="0" collapsed="false">
      <c r="A159" s="27" t="s">
        <v>2164</v>
      </c>
      <c r="B159" s="28"/>
      <c r="C159" s="29" t="s">
        <v>2165</v>
      </c>
      <c r="D159" s="29" t="s">
        <v>2166</v>
      </c>
      <c r="E159" s="29" t="s">
        <v>263</v>
      </c>
      <c r="F159" s="29" t="s">
        <v>19</v>
      </c>
      <c r="G159" s="29" t="s">
        <v>2167</v>
      </c>
      <c r="H159" s="27" t="s">
        <v>2168</v>
      </c>
      <c r="I159" s="30" t="n">
        <v>43132</v>
      </c>
      <c r="J159" s="29" t="s">
        <v>1466</v>
      </c>
      <c r="K159" s="28"/>
      <c r="L159" s="31"/>
      <c r="M159" s="28"/>
      <c r="N159" s="29" t="s">
        <v>2139</v>
      </c>
      <c r="O159" s="28"/>
    </row>
    <row r="160" customFormat="false" ht="13.5" hidden="false" customHeight="false" outlineLevel="0" collapsed="false">
      <c r="A160" s="27" t="s">
        <v>2169</v>
      </c>
      <c r="B160" s="28"/>
      <c r="C160" s="29" t="s">
        <v>2170</v>
      </c>
      <c r="D160" s="29" t="s">
        <v>2171</v>
      </c>
      <c r="E160" s="29" t="s">
        <v>263</v>
      </c>
      <c r="F160" s="29" t="s">
        <v>19</v>
      </c>
      <c r="G160" s="29" t="s">
        <v>2172</v>
      </c>
      <c r="H160" s="27" t="s">
        <v>2173</v>
      </c>
      <c r="I160" s="30" t="n">
        <v>43132</v>
      </c>
      <c r="J160" s="29" t="s">
        <v>1466</v>
      </c>
      <c r="K160" s="28"/>
      <c r="L160" s="31"/>
      <c r="M160" s="28"/>
      <c r="N160" s="29" t="s">
        <v>2139</v>
      </c>
      <c r="O160" s="28"/>
    </row>
    <row r="161" customFormat="false" ht="13.5" hidden="false" customHeight="false" outlineLevel="0" collapsed="false">
      <c r="A161" s="27" t="s">
        <v>2174</v>
      </c>
      <c r="B161" s="28"/>
      <c r="C161" s="29" t="s">
        <v>2175</v>
      </c>
      <c r="D161" s="29" t="s">
        <v>2176</v>
      </c>
      <c r="E161" s="29" t="s">
        <v>263</v>
      </c>
      <c r="F161" s="29" t="s">
        <v>19</v>
      </c>
      <c r="G161" s="29" t="s">
        <v>2177</v>
      </c>
      <c r="H161" s="27" t="s">
        <v>2173</v>
      </c>
      <c r="I161" s="30" t="n">
        <v>42861</v>
      </c>
      <c r="J161" s="29" t="s">
        <v>1655</v>
      </c>
      <c r="K161" s="28"/>
      <c r="L161" s="31"/>
      <c r="M161" s="28"/>
      <c r="N161" s="29" t="s">
        <v>2139</v>
      </c>
      <c r="O161" s="28"/>
    </row>
    <row r="162" customFormat="false" ht="13.5" hidden="false" customHeight="false" outlineLevel="0" collapsed="false">
      <c r="A162" s="27" t="s">
        <v>2178</v>
      </c>
      <c r="B162" s="28"/>
      <c r="C162" s="29" t="s">
        <v>2179</v>
      </c>
      <c r="D162" s="29" t="s">
        <v>2180</v>
      </c>
      <c r="E162" s="29" t="s">
        <v>263</v>
      </c>
      <c r="F162" s="29" t="s">
        <v>19</v>
      </c>
      <c r="G162" s="29" t="s">
        <v>2181</v>
      </c>
      <c r="H162" s="27" t="s">
        <v>2173</v>
      </c>
      <c r="I162" s="30" t="n">
        <v>43131</v>
      </c>
      <c r="J162" s="29" t="s">
        <v>1655</v>
      </c>
      <c r="K162" s="28"/>
      <c r="L162" s="31"/>
      <c r="M162" s="28"/>
      <c r="N162" s="29" t="s">
        <v>2139</v>
      </c>
      <c r="O162" s="28"/>
    </row>
    <row r="163" customFormat="false" ht="13.5" hidden="false" customHeight="false" outlineLevel="0" collapsed="false">
      <c r="A163" s="27" t="s">
        <v>2182</v>
      </c>
      <c r="B163" s="28"/>
      <c r="C163" s="29" t="s">
        <v>2183</v>
      </c>
      <c r="D163" s="29" t="s">
        <v>2184</v>
      </c>
      <c r="E163" s="29" t="s">
        <v>2185</v>
      </c>
      <c r="F163" s="29" t="s">
        <v>19</v>
      </c>
      <c r="G163" s="29" t="s">
        <v>2186</v>
      </c>
      <c r="H163" s="27" t="s">
        <v>1960</v>
      </c>
      <c r="I163" s="30" t="n">
        <v>43087</v>
      </c>
      <c r="J163" s="29" t="s">
        <v>1708</v>
      </c>
      <c r="K163" s="28"/>
      <c r="L163" s="31"/>
      <c r="M163" s="28"/>
      <c r="N163" s="29" t="s">
        <v>2139</v>
      </c>
      <c r="O163" s="28"/>
    </row>
    <row r="164" customFormat="false" ht="13.5" hidden="false" customHeight="false" outlineLevel="0" collapsed="false">
      <c r="A164" s="27" t="s">
        <v>2187</v>
      </c>
      <c r="B164" s="28"/>
      <c r="C164" s="29" t="s">
        <v>2188</v>
      </c>
      <c r="D164" s="29" t="s">
        <v>2189</v>
      </c>
      <c r="E164" s="29" t="s">
        <v>2185</v>
      </c>
      <c r="F164" s="29" t="s">
        <v>19</v>
      </c>
      <c r="G164" s="29" t="s">
        <v>2190</v>
      </c>
      <c r="H164" s="27" t="s">
        <v>1737</v>
      </c>
      <c r="I164" s="30" t="n">
        <v>43165</v>
      </c>
      <c r="J164" s="29" t="s">
        <v>1661</v>
      </c>
      <c r="K164" s="28"/>
      <c r="L164" s="31"/>
      <c r="M164" s="28"/>
      <c r="N164" s="29" t="s">
        <v>2139</v>
      </c>
      <c r="O164" s="28"/>
    </row>
    <row r="165" customFormat="false" ht="13.5" hidden="false" customHeight="false" outlineLevel="0" collapsed="false">
      <c r="A165" s="27" t="s">
        <v>2191</v>
      </c>
      <c r="B165" s="28"/>
      <c r="C165" s="29" t="s">
        <v>2188</v>
      </c>
      <c r="D165" s="29" t="s">
        <v>2189</v>
      </c>
      <c r="E165" s="29" t="s">
        <v>2185</v>
      </c>
      <c r="F165" s="29" t="s">
        <v>19</v>
      </c>
      <c r="G165" s="29" t="s">
        <v>2192</v>
      </c>
      <c r="H165" s="27" t="s">
        <v>2193</v>
      </c>
      <c r="I165" s="30" t="n">
        <v>43165</v>
      </c>
      <c r="J165" s="29" t="s">
        <v>1661</v>
      </c>
      <c r="K165" s="28"/>
      <c r="L165" s="31"/>
      <c r="M165" s="28"/>
      <c r="N165" s="29" t="s">
        <v>2139</v>
      </c>
      <c r="O165" s="28"/>
    </row>
    <row r="166" customFormat="false" ht="13.5" hidden="false" customHeight="false" outlineLevel="0" collapsed="false">
      <c r="A166" s="27" t="s">
        <v>2194</v>
      </c>
      <c r="B166" s="28"/>
      <c r="C166" s="29" t="s">
        <v>2195</v>
      </c>
      <c r="D166" s="29" t="s">
        <v>2196</v>
      </c>
      <c r="E166" s="29" t="s">
        <v>2185</v>
      </c>
      <c r="F166" s="29" t="s">
        <v>19</v>
      </c>
      <c r="G166" s="29" t="s">
        <v>2197</v>
      </c>
      <c r="H166" s="27" t="s">
        <v>2198</v>
      </c>
      <c r="I166" s="30" t="n">
        <v>43120</v>
      </c>
      <c r="J166" s="29" t="s">
        <v>1661</v>
      </c>
      <c r="K166" s="28"/>
      <c r="L166" s="31"/>
      <c r="M166" s="28"/>
      <c r="N166" s="29" t="s">
        <v>2139</v>
      </c>
      <c r="O166" s="28"/>
    </row>
    <row r="167" customFormat="false" ht="13.5" hidden="false" customHeight="false" outlineLevel="0" collapsed="false">
      <c r="A167" s="27" t="s">
        <v>2199</v>
      </c>
      <c r="B167" s="28"/>
      <c r="C167" s="29" t="s">
        <v>1651</v>
      </c>
      <c r="D167" s="29" t="s">
        <v>1652</v>
      </c>
      <c r="E167" s="29" t="s">
        <v>2185</v>
      </c>
      <c r="F167" s="29" t="s">
        <v>19</v>
      </c>
      <c r="G167" s="29" t="s">
        <v>1653</v>
      </c>
      <c r="H167" s="27" t="s">
        <v>2200</v>
      </c>
      <c r="I167" s="30" t="n">
        <v>42980</v>
      </c>
      <c r="J167" s="29" t="s">
        <v>1655</v>
      </c>
      <c r="K167" s="28"/>
      <c r="L167" s="31"/>
      <c r="M167" s="28"/>
      <c r="N167" s="29" t="s">
        <v>2139</v>
      </c>
      <c r="O167" s="28"/>
    </row>
    <row r="168" customFormat="false" ht="13.5" hidden="false" customHeight="false" outlineLevel="0" collapsed="false">
      <c r="A168" s="27" t="s">
        <v>2201</v>
      </c>
      <c r="B168" s="28"/>
      <c r="C168" s="29" t="s">
        <v>1651</v>
      </c>
      <c r="D168" s="29" t="s">
        <v>1652</v>
      </c>
      <c r="E168" s="29" t="s">
        <v>2185</v>
      </c>
      <c r="F168" s="29" t="s">
        <v>19</v>
      </c>
      <c r="G168" s="29" t="s">
        <v>2202</v>
      </c>
      <c r="H168" s="27" t="s">
        <v>1654</v>
      </c>
      <c r="I168" s="30" t="n">
        <v>42864</v>
      </c>
      <c r="J168" s="29" t="s">
        <v>1655</v>
      </c>
      <c r="K168" s="28"/>
      <c r="L168" s="31"/>
      <c r="M168" s="28"/>
      <c r="N168" s="29" t="s">
        <v>2139</v>
      </c>
      <c r="O168" s="28"/>
    </row>
    <row r="169" customFormat="false" ht="13.5" hidden="false" customHeight="false" outlineLevel="0" collapsed="false">
      <c r="A169" s="27" t="s">
        <v>2203</v>
      </c>
      <c r="B169" s="28"/>
      <c r="C169" s="29" t="s">
        <v>2204</v>
      </c>
      <c r="D169" s="29" t="s">
        <v>2205</v>
      </c>
      <c r="E169" s="29" t="s">
        <v>2185</v>
      </c>
      <c r="F169" s="29" t="s">
        <v>19</v>
      </c>
      <c r="G169" s="29" t="s">
        <v>2206</v>
      </c>
      <c r="H169" s="27" t="s">
        <v>2207</v>
      </c>
      <c r="I169" s="30" t="n">
        <v>43161</v>
      </c>
      <c r="J169" s="29" t="s">
        <v>1466</v>
      </c>
      <c r="K169" s="28"/>
      <c r="L169" s="31"/>
      <c r="M169" s="28"/>
      <c r="N169" s="29" t="s">
        <v>2139</v>
      </c>
      <c r="O169" s="28"/>
    </row>
    <row r="170" customFormat="false" ht="13.5" hidden="false" customHeight="false" outlineLevel="0" collapsed="false">
      <c r="A170" s="27" t="s">
        <v>2208</v>
      </c>
      <c r="B170" s="28"/>
      <c r="C170" s="29" t="s">
        <v>2209</v>
      </c>
      <c r="D170" s="29" t="s">
        <v>2210</v>
      </c>
      <c r="E170" s="29" t="s">
        <v>2185</v>
      </c>
      <c r="F170" s="29" t="s">
        <v>19</v>
      </c>
      <c r="G170" s="29" t="s">
        <v>2211</v>
      </c>
      <c r="H170" s="27" t="s">
        <v>2212</v>
      </c>
      <c r="I170" s="30" t="n">
        <v>42969</v>
      </c>
      <c r="J170" s="29" t="s">
        <v>1466</v>
      </c>
      <c r="K170" s="28"/>
      <c r="L170" s="31"/>
      <c r="M170" s="28"/>
      <c r="N170" s="29" t="s">
        <v>2139</v>
      </c>
      <c r="O170" s="28"/>
    </row>
    <row r="171" customFormat="false" ht="13.5" hidden="false" customHeight="false" outlineLevel="0" collapsed="false">
      <c r="A171" s="27" t="s">
        <v>2213</v>
      </c>
      <c r="B171" s="28"/>
      <c r="C171" s="29" t="s">
        <v>2214</v>
      </c>
      <c r="D171" s="29" t="s">
        <v>2215</v>
      </c>
      <c r="E171" s="29" t="s">
        <v>2185</v>
      </c>
      <c r="F171" s="29" t="s">
        <v>19</v>
      </c>
      <c r="G171" s="29" t="s">
        <v>2216</v>
      </c>
      <c r="H171" s="27" t="s">
        <v>2217</v>
      </c>
      <c r="I171" s="30" t="n">
        <v>43181</v>
      </c>
      <c r="J171" s="29" t="s">
        <v>2125</v>
      </c>
      <c r="K171" s="28"/>
      <c r="L171" s="31"/>
      <c r="M171" s="28"/>
      <c r="N171" s="29" t="s">
        <v>2139</v>
      </c>
      <c r="O171" s="28"/>
    </row>
    <row r="172" customFormat="false" ht="13.5" hidden="false" customHeight="false" outlineLevel="0" collapsed="false">
      <c r="A172" s="27" t="s">
        <v>2218</v>
      </c>
      <c r="B172" s="28"/>
      <c r="C172" s="29" t="s">
        <v>2214</v>
      </c>
      <c r="D172" s="29" t="s">
        <v>2215</v>
      </c>
      <c r="E172" s="29" t="s">
        <v>2185</v>
      </c>
      <c r="F172" s="29" t="s">
        <v>19</v>
      </c>
      <c r="G172" s="29" t="s">
        <v>2219</v>
      </c>
      <c r="H172" s="27" t="s">
        <v>1913</v>
      </c>
      <c r="I172" s="30" t="n">
        <v>43189</v>
      </c>
      <c r="J172" s="29" t="s">
        <v>2125</v>
      </c>
      <c r="K172" s="28"/>
      <c r="L172" s="31"/>
      <c r="M172" s="28"/>
      <c r="N172" s="29" t="s">
        <v>2139</v>
      </c>
      <c r="O172" s="28"/>
    </row>
    <row r="173" customFormat="false" ht="13.5" hidden="false" customHeight="false" outlineLevel="0" collapsed="false">
      <c r="A173" s="27" t="s">
        <v>2220</v>
      </c>
      <c r="B173" s="28"/>
      <c r="C173" s="29" t="s">
        <v>2221</v>
      </c>
      <c r="D173" s="29" t="s">
        <v>2222</v>
      </c>
      <c r="E173" s="29" t="s">
        <v>2223</v>
      </c>
      <c r="F173" s="29" t="s">
        <v>19</v>
      </c>
      <c r="G173" s="29" t="s">
        <v>2224</v>
      </c>
      <c r="H173" s="27" t="s">
        <v>1737</v>
      </c>
      <c r="I173" s="30" t="n">
        <v>43137</v>
      </c>
      <c r="J173" s="29" t="s">
        <v>1661</v>
      </c>
      <c r="K173" s="28"/>
      <c r="L173" s="31"/>
      <c r="M173" s="28"/>
      <c r="N173" s="29" t="s">
        <v>2139</v>
      </c>
      <c r="O173" s="28"/>
    </row>
    <row r="174" customFormat="false" ht="13.5" hidden="false" customHeight="false" outlineLevel="0" collapsed="false">
      <c r="A174" s="27" t="s">
        <v>2225</v>
      </c>
      <c r="B174" s="28"/>
      <c r="C174" s="29" t="s">
        <v>2221</v>
      </c>
      <c r="D174" s="29" t="s">
        <v>2222</v>
      </c>
      <c r="E174" s="29" t="s">
        <v>2223</v>
      </c>
      <c r="F174" s="29" t="s">
        <v>19</v>
      </c>
      <c r="G174" s="29" t="s">
        <v>2226</v>
      </c>
      <c r="H174" s="27" t="s">
        <v>1737</v>
      </c>
      <c r="I174" s="30" t="n">
        <v>43157</v>
      </c>
      <c r="J174" s="29" t="s">
        <v>1661</v>
      </c>
      <c r="K174" s="28"/>
      <c r="L174" s="31"/>
      <c r="M174" s="28"/>
      <c r="N174" s="29" t="s">
        <v>2139</v>
      </c>
      <c r="O174" s="28"/>
    </row>
    <row r="175" customFormat="false" ht="13.5" hidden="false" customHeight="false" outlineLevel="0" collapsed="false">
      <c r="A175" s="27" t="s">
        <v>2227</v>
      </c>
      <c r="B175" s="28"/>
      <c r="C175" s="29" t="s">
        <v>2228</v>
      </c>
      <c r="D175" s="29" t="s">
        <v>2229</v>
      </c>
      <c r="E175" s="29" t="s">
        <v>2223</v>
      </c>
      <c r="F175" s="29" t="s">
        <v>19</v>
      </c>
      <c r="G175" s="29" t="s">
        <v>2230</v>
      </c>
      <c r="H175" s="27" t="s">
        <v>2231</v>
      </c>
      <c r="I175" s="30" t="n">
        <v>43101</v>
      </c>
      <c r="J175" s="29" t="s">
        <v>1661</v>
      </c>
      <c r="K175" s="28"/>
      <c r="L175" s="31"/>
      <c r="M175" s="28"/>
      <c r="N175" s="29" t="s">
        <v>2139</v>
      </c>
      <c r="O175" s="28"/>
    </row>
    <row r="176" customFormat="false" ht="13.5" hidden="false" customHeight="false" outlineLevel="0" collapsed="false">
      <c r="A176" s="27" t="s">
        <v>2232</v>
      </c>
      <c r="B176" s="28"/>
      <c r="C176" s="29" t="s">
        <v>2228</v>
      </c>
      <c r="D176" s="29" t="s">
        <v>2229</v>
      </c>
      <c r="E176" s="29" t="s">
        <v>2223</v>
      </c>
      <c r="F176" s="29" t="s">
        <v>19</v>
      </c>
      <c r="G176" s="29" t="s">
        <v>2226</v>
      </c>
      <c r="H176" s="27" t="s">
        <v>1737</v>
      </c>
      <c r="I176" s="30" t="n">
        <v>43112</v>
      </c>
      <c r="J176" s="29" t="s">
        <v>1661</v>
      </c>
      <c r="K176" s="28"/>
      <c r="L176" s="31"/>
      <c r="M176" s="28"/>
      <c r="N176" s="29" t="s">
        <v>2139</v>
      </c>
      <c r="O176" s="28"/>
    </row>
    <row r="177" customFormat="false" ht="13.5" hidden="false" customHeight="false" outlineLevel="0" collapsed="false">
      <c r="A177" s="27" t="s">
        <v>2233</v>
      </c>
      <c r="B177" s="28"/>
      <c r="C177" s="29" t="s">
        <v>2234</v>
      </c>
      <c r="D177" s="29" t="s">
        <v>2235</v>
      </c>
      <c r="E177" s="29" t="s">
        <v>2223</v>
      </c>
      <c r="F177" s="29" t="s">
        <v>19</v>
      </c>
      <c r="G177" s="29" t="s">
        <v>2236</v>
      </c>
      <c r="H177" s="27" t="s">
        <v>1737</v>
      </c>
      <c r="I177" s="30" t="n">
        <v>43119</v>
      </c>
      <c r="J177" s="29" t="s">
        <v>1661</v>
      </c>
      <c r="K177" s="28"/>
      <c r="L177" s="31"/>
      <c r="M177" s="28"/>
      <c r="N177" s="29" t="s">
        <v>2139</v>
      </c>
      <c r="O177" s="28"/>
    </row>
    <row r="178" customFormat="false" ht="13.5" hidden="false" customHeight="false" outlineLevel="0" collapsed="false">
      <c r="A178" s="27" t="s">
        <v>2237</v>
      </c>
      <c r="B178" s="28"/>
      <c r="C178" s="29" t="s">
        <v>2234</v>
      </c>
      <c r="D178" s="29" t="s">
        <v>2235</v>
      </c>
      <c r="E178" s="29" t="s">
        <v>2223</v>
      </c>
      <c r="F178" s="29" t="s">
        <v>19</v>
      </c>
      <c r="G178" s="29" t="s">
        <v>2238</v>
      </c>
      <c r="H178" s="27" t="s">
        <v>2239</v>
      </c>
      <c r="I178" s="30" t="n">
        <v>43124</v>
      </c>
      <c r="J178" s="29" t="s">
        <v>1661</v>
      </c>
      <c r="K178" s="28"/>
      <c r="L178" s="31"/>
      <c r="M178" s="28"/>
      <c r="N178" s="29" t="s">
        <v>2139</v>
      </c>
      <c r="O178" s="28"/>
    </row>
    <row r="179" customFormat="false" ht="13.5" hidden="false" customHeight="false" outlineLevel="0" collapsed="false">
      <c r="A179" s="27" t="s">
        <v>2240</v>
      </c>
      <c r="B179" s="28"/>
      <c r="C179" s="29" t="s">
        <v>2241</v>
      </c>
      <c r="D179" s="29" t="s">
        <v>2242</v>
      </c>
      <c r="E179" s="29" t="s">
        <v>2243</v>
      </c>
      <c r="F179" s="29" t="s">
        <v>19</v>
      </c>
      <c r="G179" s="29" t="s">
        <v>2244</v>
      </c>
      <c r="H179" s="27" t="s">
        <v>2245</v>
      </c>
      <c r="I179" s="30" t="n">
        <v>43172</v>
      </c>
      <c r="J179" s="29" t="s">
        <v>324</v>
      </c>
      <c r="K179" s="28"/>
      <c r="L179" s="31"/>
      <c r="M179" s="28"/>
      <c r="N179" s="29" t="s">
        <v>2139</v>
      </c>
      <c r="O179" s="28"/>
    </row>
    <row r="180" customFormat="false" ht="13.5" hidden="false" customHeight="false" outlineLevel="0" collapsed="false">
      <c r="A180" s="27" t="s">
        <v>2246</v>
      </c>
      <c r="B180" s="28"/>
      <c r="C180" s="29" t="s">
        <v>2247</v>
      </c>
      <c r="D180" s="29" t="s">
        <v>2248</v>
      </c>
      <c r="E180" s="29" t="s">
        <v>2243</v>
      </c>
      <c r="F180" s="29" t="s">
        <v>19</v>
      </c>
      <c r="G180" s="29" t="s">
        <v>2249</v>
      </c>
      <c r="H180" s="29" t="s">
        <v>2250</v>
      </c>
      <c r="I180" s="30" t="n">
        <v>43162</v>
      </c>
      <c r="J180" s="29" t="s">
        <v>2251</v>
      </c>
      <c r="K180" s="28"/>
      <c r="L180" s="31"/>
      <c r="M180" s="28"/>
      <c r="N180" s="29" t="s">
        <v>2139</v>
      </c>
      <c r="O180" s="28"/>
    </row>
    <row r="181" customFormat="false" ht="13.5" hidden="false" customHeight="false" outlineLevel="0" collapsed="false">
      <c r="A181" s="27" t="s">
        <v>2252</v>
      </c>
      <c r="B181" s="28"/>
      <c r="C181" s="29" t="s">
        <v>2247</v>
      </c>
      <c r="D181" s="29" t="s">
        <v>2248</v>
      </c>
      <c r="E181" s="29" t="s">
        <v>2243</v>
      </c>
      <c r="F181" s="29" t="s">
        <v>19</v>
      </c>
      <c r="G181" s="29" t="s">
        <v>2253</v>
      </c>
      <c r="H181" s="29" t="s">
        <v>2254</v>
      </c>
      <c r="I181" s="30" t="n">
        <v>43160</v>
      </c>
      <c r="J181" s="29" t="s">
        <v>2251</v>
      </c>
      <c r="K181" s="28"/>
      <c r="L181" s="31"/>
      <c r="M181" s="28"/>
      <c r="N181" s="29" t="s">
        <v>2139</v>
      </c>
      <c r="O181" s="28"/>
    </row>
    <row r="182" customFormat="false" ht="13.5" hidden="false" customHeight="false" outlineLevel="0" collapsed="false">
      <c r="A182" s="27" t="s">
        <v>2255</v>
      </c>
      <c r="B182" s="28"/>
      <c r="C182" s="29" t="s">
        <v>2256</v>
      </c>
      <c r="D182" s="29" t="s">
        <v>2257</v>
      </c>
      <c r="E182" s="29" t="s">
        <v>2243</v>
      </c>
      <c r="F182" s="29" t="s">
        <v>19</v>
      </c>
      <c r="G182" s="29" t="s">
        <v>2258</v>
      </c>
      <c r="H182" s="27" t="s">
        <v>2259</v>
      </c>
      <c r="I182" s="30" t="n">
        <v>43102</v>
      </c>
      <c r="J182" s="29" t="s">
        <v>2260</v>
      </c>
      <c r="K182" s="28"/>
      <c r="L182" s="31"/>
      <c r="M182" s="28"/>
      <c r="N182" s="29" t="s">
        <v>2139</v>
      </c>
      <c r="O182" s="28"/>
    </row>
    <row r="183" customFormat="false" ht="13.5" hidden="false" customHeight="false" outlineLevel="0" collapsed="false">
      <c r="A183" s="27" t="s">
        <v>2261</v>
      </c>
      <c r="B183" s="28"/>
      <c r="C183" s="29" t="s">
        <v>2256</v>
      </c>
      <c r="D183" s="29" t="s">
        <v>2257</v>
      </c>
      <c r="E183" s="29" t="s">
        <v>2243</v>
      </c>
      <c r="F183" s="29" t="s">
        <v>19</v>
      </c>
      <c r="G183" s="29" t="s">
        <v>2262</v>
      </c>
      <c r="H183" s="27" t="s">
        <v>2259</v>
      </c>
      <c r="I183" s="30" t="n">
        <v>43103</v>
      </c>
      <c r="J183" s="29" t="s">
        <v>2260</v>
      </c>
      <c r="K183" s="28"/>
      <c r="L183" s="31"/>
      <c r="M183" s="28"/>
      <c r="N183" s="29" t="s">
        <v>2139</v>
      </c>
      <c r="O183" s="28"/>
    </row>
    <row r="184" customFormat="false" ht="13.5" hidden="false" customHeight="false" outlineLevel="0" collapsed="false">
      <c r="A184" s="27" t="s">
        <v>2263</v>
      </c>
      <c r="B184" s="28"/>
      <c r="C184" s="29" t="s">
        <v>2264</v>
      </c>
      <c r="D184" s="29" t="s">
        <v>2265</v>
      </c>
      <c r="E184" s="29" t="s">
        <v>2266</v>
      </c>
      <c r="F184" s="29" t="s">
        <v>19</v>
      </c>
      <c r="G184" s="29" t="s">
        <v>2267</v>
      </c>
      <c r="H184" s="29" t="s">
        <v>2268</v>
      </c>
      <c r="I184" s="30" t="n">
        <v>43104</v>
      </c>
      <c r="J184" s="29" t="s">
        <v>2251</v>
      </c>
      <c r="K184" s="28"/>
      <c r="L184" s="31"/>
      <c r="M184" s="28"/>
      <c r="N184" s="29" t="s">
        <v>2139</v>
      </c>
      <c r="O184" s="28"/>
    </row>
    <row r="185" customFormat="false" ht="13.5" hidden="false" customHeight="false" outlineLevel="0" collapsed="false">
      <c r="A185" s="27" t="s">
        <v>2269</v>
      </c>
      <c r="B185" s="28"/>
      <c r="C185" s="29" t="s">
        <v>2264</v>
      </c>
      <c r="D185" s="29" t="s">
        <v>2265</v>
      </c>
      <c r="E185" s="29" t="s">
        <v>2266</v>
      </c>
      <c r="F185" s="29" t="s">
        <v>19</v>
      </c>
      <c r="G185" s="29" t="s">
        <v>2270</v>
      </c>
      <c r="H185" s="29" t="s">
        <v>2271</v>
      </c>
      <c r="I185" s="30" t="n">
        <v>43174</v>
      </c>
      <c r="J185" s="29" t="s">
        <v>2251</v>
      </c>
      <c r="K185" s="28"/>
      <c r="L185" s="31"/>
      <c r="M185" s="28"/>
      <c r="N185" s="29" t="s">
        <v>2139</v>
      </c>
      <c r="O185" s="28"/>
    </row>
    <row r="186" customFormat="false" ht="13.5" hidden="false" customHeight="false" outlineLevel="0" collapsed="false">
      <c r="A186" s="27" t="s">
        <v>2272</v>
      </c>
      <c r="B186" s="28"/>
      <c r="C186" s="29" t="s">
        <v>2273</v>
      </c>
      <c r="D186" s="29" t="s">
        <v>2274</v>
      </c>
      <c r="E186" s="29" t="s">
        <v>2266</v>
      </c>
      <c r="F186" s="29" t="s">
        <v>19</v>
      </c>
      <c r="G186" s="29" t="s">
        <v>2275</v>
      </c>
      <c r="H186" s="27" t="s">
        <v>2276</v>
      </c>
      <c r="I186" s="30" t="n">
        <v>43175</v>
      </c>
      <c r="J186" s="29" t="s">
        <v>1466</v>
      </c>
      <c r="K186" s="28"/>
      <c r="L186" s="31"/>
      <c r="M186" s="28"/>
      <c r="N186" s="29" t="s">
        <v>2139</v>
      </c>
      <c r="O186" s="28"/>
    </row>
    <row r="187" customFormat="false" ht="13.5" hidden="false" customHeight="false" outlineLevel="0" collapsed="false">
      <c r="A187" s="27" t="s">
        <v>2277</v>
      </c>
      <c r="B187" s="28"/>
      <c r="C187" s="29" t="s">
        <v>2278</v>
      </c>
      <c r="D187" s="29" t="s">
        <v>2279</v>
      </c>
      <c r="E187" s="29" t="s">
        <v>2266</v>
      </c>
      <c r="F187" s="29" t="s">
        <v>19</v>
      </c>
      <c r="G187" s="29" t="s">
        <v>2280</v>
      </c>
      <c r="H187" s="27" t="s">
        <v>2173</v>
      </c>
      <c r="I187" s="30" t="n">
        <v>43078</v>
      </c>
      <c r="J187" s="29" t="s">
        <v>1655</v>
      </c>
      <c r="K187" s="28"/>
      <c r="L187" s="31"/>
      <c r="M187" s="28"/>
      <c r="N187" s="29" t="s">
        <v>2139</v>
      </c>
      <c r="O187" s="28"/>
    </row>
    <row r="188" customFormat="false" ht="13.5" hidden="false" customHeight="false" outlineLevel="0" collapsed="false">
      <c r="A188" s="27" t="s">
        <v>2281</v>
      </c>
      <c r="B188" s="28"/>
      <c r="C188" s="29" t="s">
        <v>2282</v>
      </c>
      <c r="D188" s="29" t="s">
        <v>2283</v>
      </c>
      <c r="E188" s="29" t="s">
        <v>2284</v>
      </c>
      <c r="F188" s="29" t="s">
        <v>19</v>
      </c>
      <c r="G188" s="29" t="s">
        <v>2285</v>
      </c>
      <c r="H188" s="27" t="s">
        <v>1744</v>
      </c>
      <c r="I188" s="30" t="n">
        <v>43159</v>
      </c>
      <c r="J188" s="29" t="s">
        <v>1641</v>
      </c>
      <c r="K188" s="28"/>
      <c r="L188" s="31"/>
      <c r="M188" s="28"/>
      <c r="N188" s="29" t="s">
        <v>2139</v>
      </c>
      <c r="O188" s="28"/>
    </row>
    <row r="189" customFormat="false" ht="13.5" hidden="false" customHeight="false" outlineLevel="0" collapsed="false">
      <c r="A189" s="27" t="s">
        <v>2286</v>
      </c>
      <c r="B189" s="28"/>
      <c r="C189" s="29" t="s">
        <v>2287</v>
      </c>
      <c r="D189" s="29" t="s">
        <v>2288</v>
      </c>
      <c r="E189" s="29" t="s">
        <v>2284</v>
      </c>
      <c r="F189" s="29" t="s">
        <v>19</v>
      </c>
      <c r="G189" s="29" t="s">
        <v>2289</v>
      </c>
      <c r="H189" s="27" t="s">
        <v>1744</v>
      </c>
      <c r="I189" s="30" t="n">
        <v>43142</v>
      </c>
      <c r="J189" s="29" t="s">
        <v>1641</v>
      </c>
      <c r="K189" s="28"/>
      <c r="L189" s="31"/>
      <c r="M189" s="28"/>
      <c r="N189" s="29" t="s">
        <v>2139</v>
      </c>
      <c r="O189" s="28"/>
    </row>
    <row r="190" customFormat="false" ht="13.5" hidden="false" customHeight="false" outlineLevel="0" collapsed="false">
      <c r="A190" s="27" t="s">
        <v>2290</v>
      </c>
      <c r="B190" s="28"/>
      <c r="C190" s="29" t="s">
        <v>2291</v>
      </c>
      <c r="D190" s="29" t="s">
        <v>2292</v>
      </c>
      <c r="E190" s="29" t="s">
        <v>2293</v>
      </c>
      <c r="F190" s="29" t="s">
        <v>19</v>
      </c>
      <c r="G190" s="29" t="s">
        <v>2294</v>
      </c>
      <c r="H190" s="27" t="s">
        <v>2295</v>
      </c>
      <c r="I190" s="30" t="n">
        <v>43120</v>
      </c>
      <c r="J190" s="29" t="s">
        <v>2296</v>
      </c>
      <c r="K190" s="28"/>
      <c r="L190" s="31"/>
      <c r="M190" s="28"/>
      <c r="N190" s="29" t="s">
        <v>2139</v>
      </c>
      <c r="O190" s="28"/>
    </row>
    <row r="191" customFormat="false" ht="13.5" hidden="false" customHeight="false" outlineLevel="0" collapsed="false">
      <c r="A191" s="27" t="s">
        <v>2297</v>
      </c>
      <c r="B191" s="28"/>
      <c r="C191" s="29" t="s">
        <v>2298</v>
      </c>
      <c r="D191" s="29" t="s">
        <v>2299</v>
      </c>
      <c r="E191" s="29" t="s">
        <v>2300</v>
      </c>
      <c r="F191" s="29" t="s">
        <v>19</v>
      </c>
      <c r="G191" s="29" t="s">
        <v>2301</v>
      </c>
      <c r="H191" s="27" t="s">
        <v>1737</v>
      </c>
      <c r="I191" s="30" t="n">
        <v>43167</v>
      </c>
      <c r="J191" s="29" t="s">
        <v>203</v>
      </c>
      <c r="K191" s="28"/>
      <c r="L191" s="31"/>
      <c r="M191" s="28"/>
      <c r="N191" s="29" t="s">
        <v>2302</v>
      </c>
      <c r="O191" s="28"/>
    </row>
    <row r="192" customFormat="false" ht="13.5" hidden="false" customHeight="false" outlineLevel="0" collapsed="false">
      <c r="A192" s="27" t="s">
        <v>2303</v>
      </c>
      <c r="B192" s="28"/>
      <c r="C192" s="29" t="s">
        <v>2304</v>
      </c>
      <c r="D192" s="29" t="s">
        <v>2305</v>
      </c>
      <c r="E192" s="29" t="s">
        <v>2306</v>
      </c>
      <c r="F192" s="29" t="s">
        <v>19</v>
      </c>
      <c r="G192" s="29" t="s">
        <v>2307</v>
      </c>
      <c r="H192" s="27" t="s">
        <v>2308</v>
      </c>
      <c r="I192" s="30" t="n">
        <v>43192</v>
      </c>
      <c r="J192" s="29" t="s">
        <v>2125</v>
      </c>
      <c r="K192" s="28"/>
      <c r="L192" s="31"/>
      <c r="M192" s="28"/>
      <c r="N192" s="29" t="s">
        <v>2302</v>
      </c>
      <c r="O192" s="28"/>
    </row>
    <row r="193" customFormat="false" ht="13.5" hidden="false" customHeight="false" outlineLevel="0" collapsed="false">
      <c r="A193" s="27" t="s">
        <v>2309</v>
      </c>
      <c r="B193" s="28"/>
      <c r="C193" s="29" t="s">
        <v>2310</v>
      </c>
      <c r="D193" s="29" t="s">
        <v>2311</v>
      </c>
      <c r="E193" s="29" t="s">
        <v>2306</v>
      </c>
      <c r="F193" s="29" t="s">
        <v>19</v>
      </c>
      <c r="G193" s="29" t="s">
        <v>2312</v>
      </c>
      <c r="H193" s="27" t="s">
        <v>2313</v>
      </c>
      <c r="I193" s="30" t="n">
        <v>42896</v>
      </c>
      <c r="J193" s="29" t="s">
        <v>858</v>
      </c>
      <c r="K193" s="28"/>
      <c r="L193" s="31"/>
      <c r="M193" s="28"/>
      <c r="N193" s="29" t="s">
        <v>2302</v>
      </c>
      <c r="O193" s="28"/>
    </row>
    <row r="194" customFormat="false" ht="13.5" hidden="false" customHeight="false" outlineLevel="0" collapsed="false">
      <c r="A194" s="27" t="s">
        <v>2314</v>
      </c>
      <c r="B194" s="28"/>
      <c r="C194" s="29" t="s">
        <v>2315</v>
      </c>
      <c r="D194" s="29" t="s">
        <v>2316</v>
      </c>
      <c r="E194" s="29" t="s">
        <v>2306</v>
      </c>
      <c r="F194" s="29" t="s">
        <v>19</v>
      </c>
      <c r="G194" s="29" t="s">
        <v>2317</v>
      </c>
      <c r="H194" s="27" t="s">
        <v>2318</v>
      </c>
      <c r="I194" s="30" t="n">
        <v>43101</v>
      </c>
      <c r="J194" s="29" t="s">
        <v>2319</v>
      </c>
      <c r="K194" s="28"/>
      <c r="L194" s="31"/>
      <c r="M194" s="28"/>
      <c r="N194" s="29" t="s">
        <v>2302</v>
      </c>
      <c r="O194" s="28"/>
    </row>
    <row r="195" customFormat="false" ht="13.5" hidden="false" customHeight="false" outlineLevel="0" collapsed="false">
      <c r="A195" s="27" t="s">
        <v>2320</v>
      </c>
      <c r="B195" s="28"/>
      <c r="C195" s="29" t="s">
        <v>2321</v>
      </c>
      <c r="D195" s="29" t="s">
        <v>2322</v>
      </c>
      <c r="E195" s="29" t="s">
        <v>2306</v>
      </c>
      <c r="F195" s="29" t="s">
        <v>19</v>
      </c>
      <c r="G195" s="29" t="s">
        <v>2323</v>
      </c>
      <c r="H195" s="29" t="s">
        <v>46</v>
      </c>
      <c r="I195" s="30" t="n">
        <v>43164</v>
      </c>
      <c r="J195" s="29" t="s">
        <v>203</v>
      </c>
      <c r="K195" s="28"/>
      <c r="L195" s="31"/>
      <c r="M195" s="28"/>
      <c r="N195" s="29" t="s">
        <v>2302</v>
      </c>
      <c r="O195" s="28"/>
    </row>
    <row r="196" customFormat="false" ht="13.5" hidden="false" customHeight="false" outlineLevel="0" collapsed="false">
      <c r="A196" s="27" t="s">
        <v>2324</v>
      </c>
      <c r="B196" s="28"/>
      <c r="C196" s="29" t="s">
        <v>2325</v>
      </c>
      <c r="D196" s="29" t="s">
        <v>2326</v>
      </c>
      <c r="E196" s="29" t="s">
        <v>2306</v>
      </c>
      <c r="F196" s="29" t="s">
        <v>19</v>
      </c>
      <c r="G196" s="29" t="s">
        <v>2327</v>
      </c>
      <c r="H196" s="27" t="s">
        <v>2328</v>
      </c>
      <c r="I196" s="30" t="n">
        <v>42924</v>
      </c>
      <c r="J196" s="29" t="s">
        <v>2260</v>
      </c>
      <c r="K196" s="28"/>
      <c r="L196" s="31"/>
      <c r="M196" s="28"/>
      <c r="N196" s="29" t="s">
        <v>2302</v>
      </c>
      <c r="O196" s="28"/>
    </row>
    <row r="197" customFormat="false" ht="13.5" hidden="false" customHeight="false" outlineLevel="0" collapsed="false">
      <c r="A197" s="27" t="s">
        <v>2329</v>
      </c>
      <c r="B197" s="28"/>
      <c r="C197" s="29" t="s">
        <v>2330</v>
      </c>
      <c r="D197" s="29" t="s">
        <v>2331</v>
      </c>
      <c r="E197" s="29" t="s">
        <v>2306</v>
      </c>
      <c r="F197" s="29" t="s">
        <v>19</v>
      </c>
      <c r="G197" s="29" t="s">
        <v>2332</v>
      </c>
      <c r="H197" s="27" t="s">
        <v>2333</v>
      </c>
      <c r="I197" s="30" t="n">
        <v>42996</v>
      </c>
      <c r="J197" s="29" t="s">
        <v>203</v>
      </c>
      <c r="K197" s="28"/>
      <c r="L197" s="31"/>
      <c r="M197" s="28"/>
      <c r="N197" s="29" t="s">
        <v>2302</v>
      </c>
      <c r="O197" s="28"/>
    </row>
    <row r="198" customFormat="false" ht="13.5" hidden="false" customHeight="false" outlineLevel="0" collapsed="false">
      <c r="A198" s="27" t="s">
        <v>2334</v>
      </c>
      <c r="B198" s="28"/>
      <c r="C198" s="29" t="s">
        <v>2335</v>
      </c>
      <c r="D198" s="29" t="s">
        <v>2336</v>
      </c>
      <c r="E198" s="29" t="s">
        <v>2306</v>
      </c>
      <c r="F198" s="29" t="s">
        <v>19</v>
      </c>
      <c r="G198" s="29" t="s">
        <v>2337</v>
      </c>
      <c r="H198" s="27" t="s">
        <v>2338</v>
      </c>
      <c r="I198" s="30" t="n">
        <v>43140</v>
      </c>
      <c r="J198" s="29" t="s">
        <v>2339</v>
      </c>
      <c r="K198" s="28"/>
      <c r="L198" s="31"/>
      <c r="M198" s="28"/>
      <c r="N198" s="29" t="s">
        <v>2302</v>
      </c>
      <c r="O198" s="28"/>
    </row>
    <row r="199" customFormat="false" ht="13.5" hidden="false" customHeight="false" outlineLevel="0" collapsed="false">
      <c r="A199" s="27" t="s">
        <v>2340</v>
      </c>
      <c r="B199" s="28"/>
      <c r="C199" s="29" t="s">
        <v>2341</v>
      </c>
      <c r="D199" s="29" t="s">
        <v>2342</v>
      </c>
      <c r="E199" s="29" t="s">
        <v>2306</v>
      </c>
      <c r="F199" s="29" t="s">
        <v>19</v>
      </c>
      <c r="G199" s="27" t="s">
        <v>2343</v>
      </c>
      <c r="H199" s="27" t="s">
        <v>2344</v>
      </c>
      <c r="I199" s="30" t="n">
        <v>43078</v>
      </c>
      <c r="J199" s="29" t="s">
        <v>1466</v>
      </c>
      <c r="K199" s="28"/>
      <c r="L199" s="31"/>
      <c r="M199" s="28"/>
      <c r="N199" s="29" t="s">
        <v>2302</v>
      </c>
      <c r="O199" s="28"/>
    </row>
    <row r="200" customFormat="false" ht="13.5" hidden="false" customHeight="false" outlineLevel="0" collapsed="false">
      <c r="A200" s="27" t="s">
        <v>2345</v>
      </c>
      <c r="B200" s="28"/>
      <c r="C200" s="29" t="s">
        <v>2346</v>
      </c>
      <c r="D200" s="29" t="s">
        <v>2347</v>
      </c>
      <c r="E200" s="29" t="s">
        <v>2348</v>
      </c>
      <c r="F200" s="29" t="s">
        <v>19</v>
      </c>
      <c r="G200" s="29" t="s">
        <v>1501</v>
      </c>
      <c r="H200" s="27" t="s">
        <v>2349</v>
      </c>
      <c r="I200" s="30" t="n">
        <v>43167</v>
      </c>
      <c r="J200" s="29" t="s">
        <v>1466</v>
      </c>
      <c r="K200" s="28"/>
      <c r="L200" s="31"/>
      <c r="M200" s="28"/>
      <c r="N200" s="29" t="s">
        <v>2139</v>
      </c>
      <c r="O200" s="28"/>
    </row>
    <row r="201" customFormat="false" ht="13.5" hidden="false" customHeight="false" outlineLevel="0" collapsed="false">
      <c r="A201" s="27" t="s">
        <v>2350</v>
      </c>
      <c r="B201" s="28"/>
      <c r="C201" s="29" t="s">
        <v>2351</v>
      </c>
      <c r="D201" s="29" t="s">
        <v>2352</v>
      </c>
      <c r="E201" s="29" t="s">
        <v>2353</v>
      </c>
      <c r="F201" s="29" t="s">
        <v>19</v>
      </c>
      <c r="G201" s="29" t="s">
        <v>2354</v>
      </c>
      <c r="H201" s="27" t="s">
        <v>2355</v>
      </c>
      <c r="I201" s="30" t="n">
        <v>43083</v>
      </c>
      <c r="J201" s="29" t="s">
        <v>2296</v>
      </c>
      <c r="K201" s="28"/>
      <c r="L201" s="31"/>
      <c r="M201" s="28"/>
      <c r="N201" s="29" t="s">
        <v>2139</v>
      </c>
      <c r="O201" s="28"/>
    </row>
    <row r="202" customFormat="false" ht="13.5" hidden="false" customHeight="false" outlineLevel="0" collapsed="false">
      <c r="A202" s="27" t="s">
        <v>2356</v>
      </c>
      <c r="B202" s="28"/>
      <c r="C202" s="29" t="s">
        <v>2357</v>
      </c>
      <c r="D202" s="29" t="s">
        <v>2358</v>
      </c>
      <c r="E202" s="29" t="s">
        <v>2359</v>
      </c>
      <c r="F202" s="29" t="s">
        <v>19</v>
      </c>
      <c r="G202" s="29" t="s">
        <v>2360</v>
      </c>
      <c r="H202" s="27" t="s">
        <v>2361</v>
      </c>
      <c r="I202" s="30" t="n">
        <v>42714</v>
      </c>
      <c r="J202" s="29" t="s">
        <v>2339</v>
      </c>
      <c r="K202" s="28"/>
      <c r="L202" s="31"/>
      <c r="M202" s="28"/>
      <c r="N202" s="29" t="s">
        <v>2302</v>
      </c>
      <c r="O202" s="28"/>
    </row>
    <row r="203" customFormat="false" ht="13.5" hidden="false" customHeight="false" outlineLevel="0" collapsed="false">
      <c r="A203" s="27" t="s">
        <v>2362</v>
      </c>
      <c r="B203" s="28"/>
      <c r="C203" s="29" t="s">
        <v>2363</v>
      </c>
      <c r="D203" s="29" t="s">
        <v>2364</v>
      </c>
      <c r="E203" s="29" t="s">
        <v>2359</v>
      </c>
      <c r="F203" s="29" t="s">
        <v>19</v>
      </c>
      <c r="G203" s="29" t="s">
        <v>2365</v>
      </c>
      <c r="H203" s="27" t="s">
        <v>2366</v>
      </c>
      <c r="I203" s="30" t="n">
        <v>43188</v>
      </c>
      <c r="J203" s="29" t="s">
        <v>2319</v>
      </c>
      <c r="K203" s="28"/>
      <c r="L203" s="31"/>
      <c r="M203" s="28"/>
      <c r="N203" s="29" t="s">
        <v>2302</v>
      </c>
      <c r="O203" s="28"/>
    </row>
    <row r="204" customFormat="false" ht="13.5" hidden="false" customHeight="false" outlineLevel="0" collapsed="false">
      <c r="A204" s="27" t="s">
        <v>2367</v>
      </c>
      <c r="B204" s="28"/>
      <c r="C204" s="29" t="s">
        <v>2368</v>
      </c>
      <c r="D204" s="29" t="s">
        <v>2369</v>
      </c>
      <c r="E204" s="29" t="s">
        <v>2359</v>
      </c>
      <c r="F204" s="29" t="s">
        <v>19</v>
      </c>
      <c r="G204" s="29" t="s">
        <v>2370</v>
      </c>
      <c r="H204" s="27" t="s">
        <v>2371</v>
      </c>
      <c r="I204" s="30" t="n">
        <v>43108</v>
      </c>
      <c r="J204" s="29" t="s">
        <v>858</v>
      </c>
      <c r="K204" s="28"/>
      <c r="L204" s="31"/>
      <c r="M204" s="28"/>
      <c r="N204" s="29" t="s">
        <v>2302</v>
      </c>
      <c r="O204" s="28"/>
    </row>
    <row r="205" customFormat="false" ht="13.5" hidden="false" customHeight="false" outlineLevel="0" collapsed="false">
      <c r="A205" s="27" t="s">
        <v>2372</v>
      </c>
      <c r="B205" s="28"/>
      <c r="C205" s="29" t="s">
        <v>2373</v>
      </c>
      <c r="D205" s="29" t="s">
        <v>2374</v>
      </c>
      <c r="E205" s="29" t="s">
        <v>2359</v>
      </c>
      <c r="F205" s="29" t="s">
        <v>19</v>
      </c>
      <c r="G205" s="29" t="s">
        <v>2375</v>
      </c>
      <c r="H205" s="27" t="s">
        <v>2376</v>
      </c>
      <c r="I205" s="30" t="n">
        <v>42935</v>
      </c>
      <c r="J205" s="29" t="s">
        <v>858</v>
      </c>
      <c r="K205" s="28"/>
      <c r="L205" s="31"/>
      <c r="M205" s="28"/>
      <c r="N205" s="29" t="s">
        <v>2302</v>
      </c>
      <c r="O205" s="28"/>
    </row>
    <row r="206" customFormat="false" ht="13.5" hidden="false" customHeight="false" outlineLevel="0" collapsed="false">
      <c r="A206" s="27" t="s">
        <v>2377</v>
      </c>
      <c r="B206" s="28"/>
      <c r="C206" s="29" t="s">
        <v>2378</v>
      </c>
      <c r="D206" s="29" t="s">
        <v>2379</v>
      </c>
      <c r="E206" s="29" t="s">
        <v>2359</v>
      </c>
      <c r="F206" s="29" t="s">
        <v>19</v>
      </c>
      <c r="G206" s="29" t="s">
        <v>2380</v>
      </c>
      <c r="H206" s="27" t="s">
        <v>2381</v>
      </c>
      <c r="I206" s="30" t="n">
        <v>43119</v>
      </c>
      <c r="J206" s="29" t="s">
        <v>2251</v>
      </c>
      <c r="K206" s="28"/>
      <c r="L206" s="31"/>
      <c r="M206" s="28"/>
      <c r="N206" s="29" t="s">
        <v>2302</v>
      </c>
      <c r="O206" s="28"/>
    </row>
    <row r="207" customFormat="false" ht="13.5" hidden="false" customHeight="false" outlineLevel="0" collapsed="false">
      <c r="A207" s="27" t="s">
        <v>2382</v>
      </c>
      <c r="B207" s="28"/>
      <c r="C207" s="29" t="s">
        <v>2383</v>
      </c>
      <c r="D207" s="29" t="s">
        <v>2384</v>
      </c>
      <c r="E207" s="29" t="s">
        <v>2359</v>
      </c>
      <c r="F207" s="29" t="s">
        <v>19</v>
      </c>
      <c r="G207" s="29" t="s">
        <v>2385</v>
      </c>
      <c r="H207" s="27" t="s">
        <v>1913</v>
      </c>
      <c r="I207" s="30" t="n">
        <v>43197</v>
      </c>
      <c r="J207" s="29" t="s">
        <v>2386</v>
      </c>
      <c r="K207" s="28"/>
      <c r="L207" s="31"/>
      <c r="M207" s="28"/>
      <c r="N207" s="29" t="s">
        <v>2302</v>
      </c>
      <c r="O207" s="28"/>
    </row>
    <row r="208" customFormat="false" ht="13.5" hidden="false" customHeight="false" outlineLevel="0" collapsed="false">
      <c r="A208" s="27" t="s">
        <v>2387</v>
      </c>
      <c r="B208" s="28"/>
      <c r="C208" s="29" t="s">
        <v>2383</v>
      </c>
      <c r="D208" s="29" t="s">
        <v>2384</v>
      </c>
      <c r="E208" s="29" t="s">
        <v>2359</v>
      </c>
      <c r="F208" s="29" t="s">
        <v>19</v>
      </c>
      <c r="G208" s="29" t="s">
        <v>2388</v>
      </c>
      <c r="H208" s="27" t="s">
        <v>2371</v>
      </c>
      <c r="I208" s="30" t="n">
        <v>43192</v>
      </c>
      <c r="J208" s="29" t="s">
        <v>2386</v>
      </c>
      <c r="K208" s="28"/>
      <c r="L208" s="31"/>
      <c r="M208" s="28"/>
      <c r="N208" s="29" t="s">
        <v>2302</v>
      </c>
      <c r="O208" s="28"/>
    </row>
    <row r="209" customFormat="false" ht="13.5" hidden="false" customHeight="false" outlineLevel="0" collapsed="false">
      <c r="A209" s="27" t="s">
        <v>2389</v>
      </c>
      <c r="B209" s="28"/>
      <c r="C209" s="29" t="s">
        <v>2310</v>
      </c>
      <c r="D209" s="29" t="s">
        <v>2390</v>
      </c>
      <c r="E209" s="29" t="s">
        <v>2359</v>
      </c>
      <c r="F209" s="29" t="s">
        <v>19</v>
      </c>
      <c r="G209" s="29" t="s">
        <v>2391</v>
      </c>
      <c r="H209" s="27" t="s">
        <v>2392</v>
      </c>
      <c r="I209" s="30" t="n">
        <v>43169</v>
      </c>
      <c r="J209" s="29" t="s">
        <v>1466</v>
      </c>
      <c r="K209" s="28"/>
      <c r="L209" s="31"/>
      <c r="M209" s="28"/>
      <c r="N209" s="29" t="s">
        <v>2302</v>
      </c>
      <c r="O209" s="28"/>
    </row>
    <row r="210" customFormat="false" ht="13.5" hidden="false" customHeight="false" outlineLevel="0" collapsed="false">
      <c r="A210" s="27" t="s">
        <v>2393</v>
      </c>
      <c r="B210" s="28"/>
      <c r="C210" s="29" t="s">
        <v>2394</v>
      </c>
      <c r="D210" s="29" t="s">
        <v>2395</v>
      </c>
      <c r="E210" s="29" t="s">
        <v>2359</v>
      </c>
      <c r="F210" s="29" t="s">
        <v>19</v>
      </c>
      <c r="G210" s="29" t="s">
        <v>2396</v>
      </c>
      <c r="H210" s="29" t="s">
        <v>46</v>
      </c>
      <c r="I210" s="30" t="n">
        <v>43136</v>
      </c>
      <c r="J210" s="29" t="s">
        <v>203</v>
      </c>
      <c r="K210" s="28"/>
      <c r="L210" s="31"/>
      <c r="M210" s="28"/>
      <c r="N210" s="29" t="s">
        <v>2302</v>
      </c>
      <c r="O210" s="28"/>
    </row>
    <row r="211" customFormat="false" ht="13.5" hidden="false" customHeight="false" outlineLevel="0" collapsed="false">
      <c r="A211" s="27" t="s">
        <v>2397</v>
      </c>
      <c r="B211" s="28"/>
      <c r="C211" s="29" t="s">
        <v>2398</v>
      </c>
      <c r="D211" s="29" t="s">
        <v>2399</v>
      </c>
      <c r="E211" s="29" t="s">
        <v>2400</v>
      </c>
      <c r="F211" s="29" t="s">
        <v>19</v>
      </c>
      <c r="G211" s="29" t="s">
        <v>2401</v>
      </c>
      <c r="H211" s="27" t="s">
        <v>2402</v>
      </c>
      <c r="I211" s="30" t="n">
        <v>43026</v>
      </c>
      <c r="J211" s="29" t="s">
        <v>1466</v>
      </c>
      <c r="K211" s="28"/>
      <c r="L211" s="31"/>
      <c r="M211" s="28"/>
      <c r="N211" s="29" t="s">
        <v>2302</v>
      </c>
      <c r="O211" s="28"/>
    </row>
    <row r="212" customFormat="false" ht="13.5" hidden="false" customHeight="false" outlineLevel="0" collapsed="false">
      <c r="A212" s="27" t="s">
        <v>2403</v>
      </c>
      <c r="B212" s="28"/>
      <c r="C212" s="29" t="s">
        <v>2404</v>
      </c>
      <c r="D212" s="29" t="s">
        <v>2405</v>
      </c>
      <c r="E212" s="29" t="s">
        <v>2400</v>
      </c>
      <c r="F212" s="29" t="s">
        <v>19</v>
      </c>
      <c r="G212" s="29" t="s">
        <v>2406</v>
      </c>
      <c r="H212" s="27" t="s">
        <v>2407</v>
      </c>
      <c r="I212" s="30" t="n">
        <v>43020</v>
      </c>
      <c r="J212" s="29" t="s">
        <v>2125</v>
      </c>
      <c r="K212" s="28"/>
      <c r="L212" s="31"/>
      <c r="M212" s="28"/>
      <c r="N212" s="29" t="s">
        <v>2302</v>
      </c>
      <c r="O212" s="28"/>
    </row>
    <row r="213" customFormat="false" ht="13.5" hidden="false" customHeight="false" outlineLevel="0" collapsed="false">
      <c r="A213" s="27" t="s">
        <v>2408</v>
      </c>
      <c r="B213" s="28"/>
      <c r="C213" s="29" t="s">
        <v>2409</v>
      </c>
      <c r="D213" s="29" t="s">
        <v>2121</v>
      </c>
      <c r="E213" s="29" t="s">
        <v>2400</v>
      </c>
      <c r="F213" s="29" t="s">
        <v>19</v>
      </c>
      <c r="G213" s="29" t="s">
        <v>2410</v>
      </c>
      <c r="H213" s="27" t="s">
        <v>2411</v>
      </c>
      <c r="I213" s="30" t="n">
        <v>43125</v>
      </c>
      <c r="J213" s="29" t="s">
        <v>2125</v>
      </c>
      <c r="K213" s="28"/>
      <c r="L213" s="31"/>
      <c r="M213" s="28"/>
      <c r="N213" s="29" t="s">
        <v>2302</v>
      </c>
      <c r="O213" s="28"/>
    </row>
    <row r="214" customFormat="false" ht="13.5" hidden="false" customHeight="false" outlineLevel="0" collapsed="false">
      <c r="A214" s="27" t="s">
        <v>2412</v>
      </c>
      <c r="B214" s="28"/>
      <c r="C214" s="29" t="s">
        <v>2413</v>
      </c>
      <c r="D214" s="29" t="s">
        <v>2414</v>
      </c>
      <c r="E214" s="29" t="s">
        <v>2400</v>
      </c>
      <c r="F214" s="29" t="s">
        <v>19</v>
      </c>
      <c r="G214" s="29" t="s">
        <v>2415</v>
      </c>
      <c r="H214" s="27" t="s">
        <v>2361</v>
      </c>
      <c r="I214" s="30" t="n">
        <v>42601</v>
      </c>
      <c r="J214" s="29" t="s">
        <v>2339</v>
      </c>
      <c r="K214" s="28"/>
      <c r="L214" s="31"/>
      <c r="M214" s="28"/>
      <c r="N214" s="29" t="s">
        <v>2302</v>
      </c>
      <c r="O214" s="28"/>
    </row>
    <row r="215" customFormat="false" ht="13.5" hidden="false" customHeight="false" outlineLevel="0" collapsed="false">
      <c r="A215" s="27" t="s">
        <v>2416</v>
      </c>
      <c r="B215" s="28"/>
      <c r="C215" s="29" t="s">
        <v>2141</v>
      </c>
      <c r="D215" s="29" t="s">
        <v>2142</v>
      </c>
      <c r="E215" s="29" t="s">
        <v>2400</v>
      </c>
      <c r="F215" s="29" t="s">
        <v>19</v>
      </c>
      <c r="G215" s="29" t="s">
        <v>2417</v>
      </c>
      <c r="H215" s="27" t="s">
        <v>2418</v>
      </c>
      <c r="I215" s="30" t="n">
        <v>43128</v>
      </c>
      <c r="J215" s="29" t="s">
        <v>1466</v>
      </c>
      <c r="K215" s="28"/>
      <c r="L215" s="31"/>
      <c r="M215" s="28"/>
      <c r="N215" s="29" t="s">
        <v>2302</v>
      </c>
      <c r="O215" s="28"/>
    </row>
    <row r="216" customFormat="false" ht="13.5" hidden="false" customHeight="false" outlineLevel="0" collapsed="false">
      <c r="A216" s="27" t="s">
        <v>2419</v>
      </c>
      <c r="B216" s="28"/>
      <c r="C216" s="29" t="s">
        <v>2420</v>
      </c>
      <c r="D216" s="29" t="s">
        <v>2421</v>
      </c>
      <c r="E216" s="29" t="s">
        <v>2400</v>
      </c>
      <c r="F216" s="29" t="s">
        <v>19</v>
      </c>
      <c r="G216" s="29" t="s">
        <v>2422</v>
      </c>
      <c r="H216" s="27" t="s">
        <v>2423</v>
      </c>
      <c r="I216" s="30" t="n">
        <v>43040</v>
      </c>
      <c r="J216" s="29" t="s">
        <v>2319</v>
      </c>
      <c r="K216" s="28"/>
      <c r="L216" s="31"/>
      <c r="M216" s="28"/>
      <c r="N216" s="29" t="s">
        <v>2302</v>
      </c>
      <c r="O216" s="28"/>
    </row>
    <row r="217" customFormat="false" ht="13.5" hidden="false" customHeight="false" outlineLevel="0" collapsed="false">
      <c r="A217" s="27" t="s">
        <v>2424</v>
      </c>
      <c r="B217" s="28"/>
      <c r="C217" s="29" t="s">
        <v>2425</v>
      </c>
      <c r="D217" s="29" t="s">
        <v>2426</v>
      </c>
      <c r="E217" s="29" t="s">
        <v>2400</v>
      </c>
      <c r="F217" s="29" t="s">
        <v>19</v>
      </c>
      <c r="G217" s="29" t="s">
        <v>2427</v>
      </c>
      <c r="H217" s="27" t="s">
        <v>2428</v>
      </c>
      <c r="I217" s="30" t="n">
        <v>43102</v>
      </c>
      <c r="J217" s="29" t="s">
        <v>858</v>
      </c>
      <c r="K217" s="28"/>
      <c r="L217" s="31"/>
      <c r="M217" s="28"/>
      <c r="N217" s="29" t="s">
        <v>2302</v>
      </c>
      <c r="O217" s="28"/>
    </row>
    <row r="218" customFormat="false" ht="13.5" hidden="false" customHeight="false" outlineLevel="0" collapsed="false">
      <c r="A218" s="27" t="s">
        <v>2429</v>
      </c>
      <c r="B218" s="28"/>
      <c r="C218" s="29" t="s">
        <v>2430</v>
      </c>
      <c r="D218" s="29" t="s">
        <v>2431</v>
      </c>
      <c r="E218" s="29" t="s">
        <v>2400</v>
      </c>
      <c r="F218" s="29" t="s">
        <v>19</v>
      </c>
      <c r="G218" s="29" t="s">
        <v>2432</v>
      </c>
      <c r="H218" s="27" t="s">
        <v>2433</v>
      </c>
      <c r="I218" s="30" t="n">
        <v>43112</v>
      </c>
      <c r="J218" s="29" t="s">
        <v>1466</v>
      </c>
      <c r="K218" s="28"/>
      <c r="L218" s="31"/>
      <c r="M218" s="28"/>
      <c r="N218" s="29" t="s">
        <v>2302</v>
      </c>
      <c r="O218" s="28"/>
    </row>
    <row r="219" customFormat="false" ht="13.5" hidden="false" customHeight="false" outlineLevel="0" collapsed="false">
      <c r="A219" s="27" t="s">
        <v>2434</v>
      </c>
      <c r="B219" s="28"/>
      <c r="C219" s="29" t="s">
        <v>2435</v>
      </c>
      <c r="D219" s="29" t="s">
        <v>2436</v>
      </c>
      <c r="E219" s="29" t="s">
        <v>2400</v>
      </c>
      <c r="F219" s="29" t="s">
        <v>19</v>
      </c>
      <c r="G219" s="29" t="s">
        <v>2437</v>
      </c>
      <c r="H219" s="27" t="s">
        <v>2328</v>
      </c>
      <c r="I219" s="30" t="n">
        <v>42873</v>
      </c>
      <c r="J219" s="29" t="s">
        <v>2260</v>
      </c>
      <c r="K219" s="28"/>
      <c r="L219" s="31"/>
      <c r="M219" s="28"/>
      <c r="N219" s="29" t="s">
        <v>2302</v>
      </c>
      <c r="O219" s="28"/>
    </row>
    <row r="220" customFormat="false" ht="13.5" hidden="false" customHeight="false" outlineLevel="0" collapsed="false">
      <c r="A220" s="27" t="s">
        <v>2438</v>
      </c>
      <c r="B220" s="28"/>
      <c r="C220" s="29" t="s">
        <v>2439</v>
      </c>
      <c r="D220" s="29" t="s">
        <v>2440</v>
      </c>
      <c r="E220" s="29" t="s">
        <v>2400</v>
      </c>
      <c r="F220" s="29" t="s">
        <v>19</v>
      </c>
      <c r="G220" s="29" t="s">
        <v>2441</v>
      </c>
      <c r="H220" s="27" t="s">
        <v>2442</v>
      </c>
      <c r="I220" s="30" t="n">
        <v>42917</v>
      </c>
      <c r="J220" s="29" t="s">
        <v>2260</v>
      </c>
      <c r="K220" s="28"/>
      <c r="L220" s="31"/>
      <c r="M220" s="28"/>
      <c r="N220" s="29" t="s">
        <v>2302</v>
      </c>
      <c r="O220" s="28"/>
    </row>
    <row r="221" customFormat="false" ht="13.5" hidden="false" customHeight="false" outlineLevel="0" collapsed="false">
      <c r="A221" s="27" t="s">
        <v>2443</v>
      </c>
      <c r="B221" s="28"/>
      <c r="C221" s="29" t="s">
        <v>2444</v>
      </c>
      <c r="D221" s="29" t="s">
        <v>2445</v>
      </c>
      <c r="E221" s="29" t="s">
        <v>2400</v>
      </c>
      <c r="F221" s="29" t="s">
        <v>19</v>
      </c>
      <c r="G221" s="29" t="s">
        <v>2446</v>
      </c>
      <c r="H221" s="27" t="s">
        <v>2447</v>
      </c>
      <c r="I221" s="30" t="n">
        <v>43156</v>
      </c>
      <c r="J221" s="29" t="s">
        <v>2386</v>
      </c>
      <c r="K221" s="28"/>
      <c r="L221" s="31"/>
      <c r="M221" s="28"/>
      <c r="N221" s="29" t="s">
        <v>2302</v>
      </c>
      <c r="O221" s="28"/>
    </row>
    <row r="222" customFormat="false" ht="13.5" hidden="false" customHeight="false" outlineLevel="0" collapsed="false">
      <c r="A222" s="27" t="s">
        <v>2448</v>
      </c>
      <c r="B222" s="28"/>
      <c r="C222" s="29" t="s">
        <v>1704</v>
      </c>
      <c r="D222" s="29" t="s">
        <v>1705</v>
      </c>
      <c r="E222" s="29" t="s">
        <v>2449</v>
      </c>
      <c r="F222" s="29" t="s">
        <v>19</v>
      </c>
      <c r="G222" s="29" t="s">
        <v>2450</v>
      </c>
      <c r="H222" s="27" t="s">
        <v>2451</v>
      </c>
      <c r="I222" s="30" t="n">
        <v>43127</v>
      </c>
      <c r="J222" s="29" t="s">
        <v>1708</v>
      </c>
      <c r="K222" s="28"/>
      <c r="L222" s="31"/>
      <c r="M222" s="28"/>
      <c r="N222" s="29" t="s">
        <v>2133</v>
      </c>
      <c r="O222" s="28"/>
    </row>
    <row r="223" customFormat="false" ht="13.5" hidden="false" customHeight="false" outlineLevel="0" collapsed="false">
      <c r="A223" s="27" t="s">
        <v>2452</v>
      </c>
      <c r="B223" s="28"/>
      <c r="C223" s="27" t="s">
        <v>63</v>
      </c>
      <c r="D223" s="27" t="s">
        <v>63</v>
      </c>
      <c r="E223" s="29" t="s">
        <v>2453</v>
      </c>
      <c r="F223" s="29" t="s">
        <v>19</v>
      </c>
      <c r="G223" s="29" t="s">
        <v>2454</v>
      </c>
      <c r="H223" s="29" t="s">
        <v>1683</v>
      </c>
      <c r="I223" s="30" t="n">
        <v>43214</v>
      </c>
      <c r="J223" s="29" t="s">
        <v>636</v>
      </c>
      <c r="K223" s="28"/>
      <c r="L223" s="31"/>
      <c r="M223" s="28"/>
      <c r="N223" s="29" t="s">
        <v>2455</v>
      </c>
      <c r="O223" s="28"/>
    </row>
    <row r="224" customFormat="false" ht="13.5" hidden="false" customHeight="false" outlineLevel="0" collapsed="false">
      <c r="A224" s="27" t="s">
        <v>2456</v>
      </c>
      <c r="B224" s="28"/>
      <c r="C224" s="29" t="s">
        <v>2457</v>
      </c>
      <c r="D224" s="29" t="s">
        <v>2458</v>
      </c>
      <c r="E224" s="29" t="s">
        <v>2459</v>
      </c>
      <c r="F224" s="29" t="s">
        <v>19</v>
      </c>
      <c r="G224" s="29" t="s">
        <v>2460</v>
      </c>
      <c r="H224" s="27" t="s">
        <v>2461</v>
      </c>
      <c r="I224" s="30" t="n">
        <v>43184</v>
      </c>
      <c r="J224" s="29" t="s">
        <v>203</v>
      </c>
      <c r="K224" s="28"/>
      <c r="L224" s="31"/>
      <c r="M224" s="28"/>
      <c r="N224" s="29" t="s">
        <v>2133</v>
      </c>
      <c r="O224" s="28"/>
    </row>
    <row r="225" customFormat="false" ht="13.5" hidden="false" customHeight="false" outlineLevel="0" collapsed="false">
      <c r="A225" s="27" t="s">
        <v>2462</v>
      </c>
      <c r="B225" s="28"/>
      <c r="C225" s="27" t="s">
        <v>63</v>
      </c>
      <c r="D225" s="27" t="s">
        <v>63</v>
      </c>
      <c r="E225" s="29" t="s">
        <v>2463</v>
      </c>
      <c r="F225" s="29" t="s">
        <v>19</v>
      </c>
      <c r="G225" s="29" t="s">
        <v>2464</v>
      </c>
      <c r="H225" s="29" t="s">
        <v>2465</v>
      </c>
      <c r="I225" s="30" t="n">
        <v>43214</v>
      </c>
      <c r="J225" s="29" t="s">
        <v>636</v>
      </c>
      <c r="K225" s="28"/>
      <c r="L225" s="31"/>
      <c r="M225" s="28"/>
      <c r="N225" s="29" t="s">
        <v>2455</v>
      </c>
      <c r="O225" s="28"/>
    </row>
    <row r="226" customFormat="false" ht="13.5" hidden="false" customHeight="false" outlineLevel="0" collapsed="false">
      <c r="A226" s="27" t="s">
        <v>2466</v>
      </c>
      <c r="B226" s="28"/>
      <c r="C226" s="29" t="s">
        <v>2467</v>
      </c>
      <c r="D226" s="29" t="s">
        <v>2468</v>
      </c>
      <c r="E226" s="29" t="s">
        <v>2469</v>
      </c>
      <c r="F226" s="29" t="s">
        <v>19</v>
      </c>
      <c r="G226" s="29" t="s">
        <v>2470</v>
      </c>
      <c r="H226" s="27" t="s">
        <v>2471</v>
      </c>
      <c r="I226" s="30" t="n">
        <v>43191</v>
      </c>
      <c r="J226" s="29" t="s">
        <v>1708</v>
      </c>
      <c r="K226" s="28"/>
      <c r="L226" s="31"/>
      <c r="M226" s="28"/>
      <c r="N226" s="29" t="s">
        <v>2472</v>
      </c>
      <c r="O226" s="28"/>
    </row>
    <row r="227" customFormat="false" ht="13.5" hidden="false" customHeight="false" outlineLevel="0" collapsed="false">
      <c r="A227" s="27" t="s">
        <v>2473</v>
      </c>
      <c r="B227" s="28"/>
      <c r="C227" s="27" t="s">
        <v>63</v>
      </c>
      <c r="D227" s="27" t="s">
        <v>63</v>
      </c>
      <c r="E227" s="29" t="s">
        <v>2474</v>
      </c>
      <c r="F227" s="29" t="s">
        <v>19</v>
      </c>
      <c r="G227" s="29" t="s">
        <v>2475</v>
      </c>
      <c r="H227" s="29" t="s">
        <v>202</v>
      </c>
      <c r="I227" s="30" t="n">
        <v>43214</v>
      </c>
      <c r="J227" s="29" t="s">
        <v>636</v>
      </c>
      <c r="K227" s="28"/>
      <c r="L227" s="31"/>
      <c r="M227" s="28"/>
      <c r="N227" s="29" t="s">
        <v>2455</v>
      </c>
      <c r="O227" s="28"/>
    </row>
    <row r="228" customFormat="false" ht="13.5" hidden="false" customHeight="false" outlineLevel="0" collapsed="false">
      <c r="A228" s="27" t="s">
        <v>2476</v>
      </c>
      <c r="B228" s="28"/>
      <c r="C228" s="29" t="s">
        <v>1779</v>
      </c>
      <c r="D228" s="29" t="s">
        <v>1780</v>
      </c>
      <c r="E228" s="29" t="s">
        <v>2477</v>
      </c>
      <c r="F228" s="29" t="s">
        <v>19</v>
      </c>
      <c r="G228" s="29" t="s">
        <v>1782</v>
      </c>
      <c r="H228" s="27" t="s">
        <v>2478</v>
      </c>
      <c r="I228" s="30" t="n">
        <v>43136</v>
      </c>
      <c r="J228" s="29" t="s">
        <v>1708</v>
      </c>
      <c r="K228" s="28"/>
      <c r="L228" s="31"/>
      <c r="M228" s="28"/>
      <c r="N228" s="29" t="s">
        <v>2479</v>
      </c>
      <c r="O228" s="28"/>
    </row>
    <row r="229" customFormat="false" ht="13.5" hidden="false" customHeight="false" outlineLevel="0" collapsed="false">
      <c r="A229" s="27" t="s">
        <v>2480</v>
      </c>
      <c r="B229" s="28"/>
      <c r="C229" s="27" t="s">
        <v>63</v>
      </c>
      <c r="D229" s="27" t="s">
        <v>63</v>
      </c>
      <c r="E229" s="29" t="s">
        <v>2481</v>
      </c>
      <c r="F229" s="29" t="s">
        <v>19</v>
      </c>
      <c r="G229" s="29" t="s">
        <v>2454</v>
      </c>
      <c r="H229" s="29" t="s">
        <v>1683</v>
      </c>
      <c r="I229" s="30" t="n">
        <v>43216</v>
      </c>
      <c r="J229" s="29" t="s">
        <v>636</v>
      </c>
      <c r="K229" s="28"/>
      <c r="L229" s="31"/>
      <c r="M229" s="28"/>
      <c r="N229" s="29" t="s">
        <v>2455</v>
      </c>
      <c r="O229" s="28"/>
    </row>
    <row r="230" customFormat="false" ht="13.5" hidden="false" customHeight="false" outlineLevel="0" collapsed="false">
      <c r="A230" s="27" t="s">
        <v>2482</v>
      </c>
      <c r="B230" s="28"/>
      <c r="C230" s="29" t="s">
        <v>2483</v>
      </c>
      <c r="D230" s="29" t="s">
        <v>2129</v>
      </c>
      <c r="E230" s="29" t="s">
        <v>2484</v>
      </c>
      <c r="F230" s="29" t="s">
        <v>19</v>
      </c>
      <c r="G230" s="29" t="s">
        <v>2131</v>
      </c>
      <c r="H230" s="27" t="s">
        <v>2485</v>
      </c>
      <c r="I230" s="30" t="n">
        <v>43155</v>
      </c>
      <c r="J230" s="29" t="s">
        <v>1708</v>
      </c>
      <c r="K230" s="28"/>
      <c r="L230" s="31"/>
      <c r="M230" s="28"/>
      <c r="N230" s="29" t="s">
        <v>2479</v>
      </c>
      <c r="O230" s="28"/>
    </row>
    <row r="231" customFormat="false" ht="13.5" hidden="false" customHeight="false" outlineLevel="0" collapsed="false">
      <c r="A231" s="27" t="s">
        <v>2486</v>
      </c>
      <c r="B231" s="28"/>
      <c r="C231" s="29" t="s">
        <v>2487</v>
      </c>
      <c r="D231" s="29" t="s">
        <v>2488</v>
      </c>
      <c r="E231" s="29" t="s">
        <v>2484</v>
      </c>
      <c r="F231" s="29" t="s">
        <v>19</v>
      </c>
      <c r="G231" s="29" t="s">
        <v>2489</v>
      </c>
      <c r="H231" s="27" t="s">
        <v>2490</v>
      </c>
      <c r="I231" s="30" t="n">
        <v>43191</v>
      </c>
      <c r="J231" s="29" t="s">
        <v>1708</v>
      </c>
      <c r="K231" s="28"/>
      <c r="L231" s="31"/>
      <c r="M231" s="28"/>
      <c r="N231" s="29" t="s">
        <v>2479</v>
      </c>
      <c r="O231" s="28"/>
    </row>
    <row r="232" customFormat="false" ht="13.5" hidden="false" customHeight="false" outlineLevel="0" collapsed="false">
      <c r="A232" s="27" t="s">
        <v>2491</v>
      </c>
      <c r="B232" s="28"/>
      <c r="C232" s="29" t="s">
        <v>2457</v>
      </c>
      <c r="D232" s="29" t="s">
        <v>2458</v>
      </c>
      <c r="E232" s="29" t="s">
        <v>2492</v>
      </c>
      <c r="F232" s="29" t="s">
        <v>19</v>
      </c>
      <c r="G232" s="29" t="s">
        <v>2493</v>
      </c>
      <c r="H232" s="27" t="s">
        <v>2494</v>
      </c>
      <c r="I232" s="30" t="n">
        <v>43184</v>
      </c>
      <c r="J232" s="29" t="s">
        <v>203</v>
      </c>
      <c r="K232" s="28"/>
      <c r="L232" s="31"/>
      <c r="M232" s="28"/>
      <c r="N232" s="29" t="s">
        <v>2479</v>
      </c>
      <c r="O232" s="28"/>
    </row>
    <row r="233" customFormat="false" ht="13.5" hidden="false" customHeight="false" outlineLevel="0" collapsed="false">
      <c r="A233" s="27" t="s">
        <v>2495</v>
      </c>
      <c r="B233" s="28"/>
      <c r="C233" s="29" t="s">
        <v>2457</v>
      </c>
      <c r="D233" s="29" t="s">
        <v>2458</v>
      </c>
      <c r="E233" s="29" t="s">
        <v>2496</v>
      </c>
      <c r="F233" s="29" t="s">
        <v>19</v>
      </c>
      <c r="G233" s="29" t="s">
        <v>2497</v>
      </c>
      <c r="H233" s="27" t="s">
        <v>2498</v>
      </c>
      <c r="I233" s="30" t="n">
        <v>43191</v>
      </c>
      <c r="J233" s="29" t="s">
        <v>203</v>
      </c>
      <c r="K233" s="28"/>
      <c r="L233" s="31"/>
      <c r="M233" s="28"/>
      <c r="N233" s="29" t="s">
        <v>2472</v>
      </c>
      <c r="O233" s="28"/>
    </row>
    <row r="234" customFormat="false" ht="13.5" hidden="false" customHeight="false" outlineLevel="0" collapsed="false">
      <c r="A234" s="27" t="s">
        <v>2499</v>
      </c>
      <c r="B234" s="28"/>
      <c r="C234" s="29" t="s">
        <v>2128</v>
      </c>
      <c r="D234" s="29" t="s">
        <v>2500</v>
      </c>
      <c r="E234" s="29" t="s">
        <v>2496</v>
      </c>
      <c r="F234" s="29" t="s">
        <v>19</v>
      </c>
      <c r="G234" s="29" t="s">
        <v>1782</v>
      </c>
      <c r="H234" s="27" t="s">
        <v>2501</v>
      </c>
      <c r="I234" s="30" t="n">
        <v>43165</v>
      </c>
      <c r="J234" s="29" t="s">
        <v>1708</v>
      </c>
      <c r="K234" s="28"/>
      <c r="L234" s="31"/>
      <c r="M234" s="28"/>
      <c r="N234" s="29" t="s">
        <v>2472</v>
      </c>
      <c r="O234" s="28"/>
    </row>
    <row r="235" customFormat="false" ht="13.5" hidden="false" customHeight="false" outlineLevel="0" collapsed="false">
      <c r="A235" s="27" t="s">
        <v>2502</v>
      </c>
      <c r="B235" s="28"/>
      <c r="C235" s="29" t="s">
        <v>2487</v>
      </c>
      <c r="D235" s="29" t="s">
        <v>2488</v>
      </c>
      <c r="E235" s="29" t="s">
        <v>2496</v>
      </c>
      <c r="F235" s="29" t="s">
        <v>19</v>
      </c>
      <c r="G235" s="29" t="s">
        <v>2503</v>
      </c>
      <c r="H235" s="27" t="s">
        <v>2490</v>
      </c>
      <c r="I235" s="30" t="n">
        <v>43196</v>
      </c>
      <c r="J235" s="29" t="s">
        <v>1708</v>
      </c>
      <c r="K235" s="28"/>
      <c r="L235" s="31"/>
      <c r="M235" s="28"/>
      <c r="N235" s="29" t="s">
        <v>2472</v>
      </c>
      <c r="O235" s="28"/>
    </row>
    <row r="236" customFormat="false" ht="13.5" hidden="false" customHeight="false" outlineLevel="0" collapsed="false">
      <c r="A236" s="27" t="s">
        <v>2504</v>
      </c>
      <c r="B236" s="28"/>
      <c r="C236" s="29" t="s">
        <v>2505</v>
      </c>
      <c r="D236" s="29" t="s">
        <v>2506</v>
      </c>
      <c r="E236" s="29" t="s">
        <v>2243</v>
      </c>
      <c r="F236" s="29" t="s">
        <v>19</v>
      </c>
      <c r="G236" s="29" t="s">
        <v>2507</v>
      </c>
      <c r="H236" s="27" t="s">
        <v>2508</v>
      </c>
      <c r="I236" s="30" t="n">
        <v>43207</v>
      </c>
      <c r="J236" s="29" t="s">
        <v>1708</v>
      </c>
      <c r="K236" s="28"/>
      <c r="L236" s="31"/>
      <c r="M236" s="28"/>
      <c r="N236" s="29" t="s">
        <v>2139</v>
      </c>
      <c r="O236" s="28"/>
    </row>
    <row r="237" customFormat="false" ht="13.5" hidden="false" customHeight="false" outlineLevel="0" collapsed="false">
      <c r="A237" s="27" t="s">
        <v>2509</v>
      </c>
      <c r="B237" s="28"/>
      <c r="C237" s="29" t="s">
        <v>2505</v>
      </c>
      <c r="D237" s="29" t="s">
        <v>2506</v>
      </c>
      <c r="E237" s="29" t="s">
        <v>2243</v>
      </c>
      <c r="F237" s="29" t="s">
        <v>19</v>
      </c>
      <c r="G237" s="29" t="s">
        <v>1796</v>
      </c>
      <c r="H237" s="27" t="s">
        <v>2510</v>
      </c>
      <c r="I237" s="30" t="n">
        <v>43202</v>
      </c>
      <c r="J237" s="29" t="s">
        <v>1708</v>
      </c>
      <c r="K237" s="28"/>
      <c r="L237" s="31"/>
      <c r="M237" s="28"/>
      <c r="N237" s="29" t="s">
        <v>2139</v>
      </c>
      <c r="O237" s="28"/>
    </row>
    <row r="238" customFormat="false" ht="13.5" hidden="false" customHeight="false" outlineLevel="0" collapsed="false">
      <c r="A238" s="27" t="s">
        <v>2511</v>
      </c>
      <c r="B238" s="28"/>
      <c r="C238" s="29" t="s">
        <v>2457</v>
      </c>
      <c r="D238" s="29" t="s">
        <v>2458</v>
      </c>
      <c r="E238" s="29" t="s">
        <v>2243</v>
      </c>
      <c r="F238" s="29" t="s">
        <v>19</v>
      </c>
      <c r="G238" s="29" t="s">
        <v>2493</v>
      </c>
      <c r="H238" s="27" t="s">
        <v>2494</v>
      </c>
      <c r="I238" s="30" t="n">
        <v>43191</v>
      </c>
      <c r="J238" s="29" t="s">
        <v>203</v>
      </c>
      <c r="K238" s="28"/>
      <c r="L238" s="31"/>
      <c r="M238" s="28"/>
      <c r="N238" s="29" t="s">
        <v>2139</v>
      </c>
      <c r="O238" s="28"/>
    </row>
    <row r="239" customFormat="false" ht="13.5" hidden="false" customHeight="false" outlineLevel="0" collapsed="false">
      <c r="A239" s="27" t="s">
        <v>2512</v>
      </c>
      <c r="B239" s="28"/>
      <c r="C239" s="29" t="s">
        <v>2513</v>
      </c>
      <c r="D239" s="29" t="s">
        <v>2514</v>
      </c>
      <c r="E239" s="29" t="s">
        <v>2515</v>
      </c>
      <c r="F239" s="29" t="s">
        <v>19</v>
      </c>
      <c r="G239" s="29" t="s">
        <v>1796</v>
      </c>
      <c r="H239" s="27" t="s">
        <v>2516</v>
      </c>
      <c r="I239" s="30" t="n">
        <v>43220</v>
      </c>
      <c r="J239" s="29" t="s">
        <v>1708</v>
      </c>
      <c r="K239" s="28"/>
      <c r="L239" s="31"/>
      <c r="M239" s="28"/>
      <c r="N239" s="32" t="s">
        <v>2517</v>
      </c>
      <c r="O239" s="28"/>
    </row>
    <row r="240" customFormat="false" ht="13.5" hidden="false" customHeight="false" outlineLevel="0" collapsed="false">
      <c r="A240" s="27" t="s">
        <v>2518</v>
      </c>
      <c r="B240" s="28"/>
      <c r="C240" s="29" t="s">
        <v>2513</v>
      </c>
      <c r="D240" s="29" t="s">
        <v>2514</v>
      </c>
      <c r="E240" s="29" t="s">
        <v>2515</v>
      </c>
      <c r="F240" s="29" t="s">
        <v>19</v>
      </c>
      <c r="G240" s="29" t="s">
        <v>2519</v>
      </c>
      <c r="H240" s="27" t="s">
        <v>2471</v>
      </c>
      <c r="I240" s="30" t="n">
        <v>43218</v>
      </c>
      <c r="J240" s="29" t="s">
        <v>1708</v>
      </c>
      <c r="K240" s="28"/>
      <c r="L240" s="31"/>
      <c r="M240" s="28"/>
      <c r="N240" s="32" t="s">
        <v>2517</v>
      </c>
      <c r="O240" s="28"/>
    </row>
    <row r="241" customFormat="false" ht="13.5" hidden="false" customHeight="false" outlineLevel="0" collapsed="false">
      <c r="A241" s="27" t="s">
        <v>2520</v>
      </c>
      <c r="B241" s="28"/>
      <c r="C241" s="29" t="s">
        <v>1779</v>
      </c>
      <c r="D241" s="29" t="s">
        <v>1780</v>
      </c>
      <c r="E241" s="29" t="s">
        <v>2521</v>
      </c>
      <c r="F241" s="29" t="s">
        <v>19</v>
      </c>
      <c r="G241" s="29" t="s">
        <v>2131</v>
      </c>
      <c r="H241" s="27" t="s">
        <v>2522</v>
      </c>
      <c r="I241" s="30" t="n">
        <v>43153</v>
      </c>
      <c r="J241" s="29" t="s">
        <v>1708</v>
      </c>
      <c r="K241" s="28"/>
      <c r="L241" s="31"/>
      <c r="M241" s="28"/>
      <c r="N241" s="29" t="s">
        <v>2523</v>
      </c>
      <c r="O241" s="28"/>
    </row>
    <row r="242" customFormat="false" ht="13.5" hidden="false" customHeight="false" outlineLevel="0" collapsed="false">
      <c r="A242" s="27" t="s">
        <v>2524</v>
      </c>
      <c r="B242" s="28"/>
      <c r="C242" s="29" t="s">
        <v>1779</v>
      </c>
      <c r="D242" s="29" t="s">
        <v>1780</v>
      </c>
      <c r="E242" s="29" t="s">
        <v>2521</v>
      </c>
      <c r="F242" s="29" t="s">
        <v>19</v>
      </c>
      <c r="G242" s="29" t="s">
        <v>1782</v>
      </c>
      <c r="H242" s="27" t="s">
        <v>2478</v>
      </c>
      <c r="I242" s="30" t="n">
        <v>43153</v>
      </c>
      <c r="J242" s="29" t="s">
        <v>1708</v>
      </c>
      <c r="K242" s="28"/>
      <c r="L242" s="31"/>
      <c r="M242" s="28"/>
      <c r="N242" s="29" t="s">
        <v>2523</v>
      </c>
      <c r="O242" s="28"/>
    </row>
    <row r="243" customFormat="false" ht="13.5" hidden="false" customHeight="false" outlineLevel="0" collapsed="false">
      <c r="A243" s="27" t="s">
        <v>2525</v>
      </c>
      <c r="B243" s="28"/>
      <c r="C243" s="29" t="s">
        <v>2526</v>
      </c>
      <c r="D243" s="29" t="s">
        <v>2527</v>
      </c>
      <c r="E243" s="29" t="s">
        <v>2521</v>
      </c>
      <c r="F243" s="29" t="s">
        <v>19</v>
      </c>
      <c r="G243" s="29" t="s">
        <v>2503</v>
      </c>
      <c r="H243" s="27" t="s">
        <v>2490</v>
      </c>
      <c r="I243" s="30" t="n">
        <v>43191</v>
      </c>
      <c r="J243" s="29" t="s">
        <v>1708</v>
      </c>
      <c r="K243" s="28"/>
      <c r="L243" s="31"/>
      <c r="M243" s="28"/>
      <c r="N243" s="29" t="s">
        <v>2523</v>
      </c>
      <c r="O243" s="28"/>
    </row>
    <row r="244" customFormat="false" ht="13.5" hidden="false" customHeight="false" outlineLevel="0" collapsed="false">
      <c r="A244" s="27" t="s">
        <v>2528</v>
      </c>
      <c r="B244" s="28"/>
      <c r="C244" s="29" t="s">
        <v>2529</v>
      </c>
      <c r="D244" s="29" t="s">
        <v>2530</v>
      </c>
      <c r="E244" s="29" t="s">
        <v>2521</v>
      </c>
      <c r="F244" s="29" t="s">
        <v>19</v>
      </c>
      <c r="G244" s="29" t="s">
        <v>1796</v>
      </c>
      <c r="H244" s="27" t="s">
        <v>2531</v>
      </c>
      <c r="I244" s="30" t="n">
        <v>43123</v>
      </c>
      <c r="J244" s="29" t="s">
        <v>1708</v>
      </c>
      <c r="K244" s="28"/>
      <c r="L244" s="31"/>
      <c r="M244" s="28"/>
      <c r="N244" s="29" t="s">
        <v>2523</v>
      </c>
      <c r="O244" s="28"/>
    </row>
    <row r="245" customFormat="false" ht="13.5" hidden="false" customHeight="false" outlineLevel="0" collapsed="false">
      <c r="A245" s="27" t="s">
        <v>2532</v>
      </c>
      <c r="B245" s="28"/>
      <c r="C245" s="27" t="s">
        <v>63</v>
      </c>
      <c r="D245" s="27" t="s">
        <v>63</v>
      </c>
      <c r="E245" s="29" t="s">
        <v>2533</v>
      </c>
      <c r="F245" s="29" t="s">
        <v>19</v>
      </c>
      <c r="G245" s="29" t="s">
        <v>2534</v>
      </c>
      <c r="H245" s="29" t="s">
        <v>635</v>
      </c>
      <c r="I245" s="30" t="n">
        <v>43236</v>
      </c>
      <c r="J245" s="29" t="s">
        <v>636</v>
      </c>
      <c r="K245" s="28"/>
      <c r="L245" s="31"/>
      <c r="M245" s="28"/>
      <c r="N245" s="29" t="s">
        <v>2139</v>
      </c>
      <c r="O245" s="28"/>
    </row>
    <row r="246" customFormat="false" ht="13.5" hidden="false" customHeight="false" outlineLevel="0" collapsed="false">
      <c r="A246" s="27" t="s">
        <v>2535</v>
      </c>
      <c r="B246" s="28"/>
      <c r="C246" s="27" t="s">
        <v>63</v>
      </c>
      <c r="D246" s="27" t="s">
        <v>63</v>
      </c>
      <c r="E246" s="29" t="s">
        <v>2533</v>
      </c>
      <c r="F246" s="29" t="s">
        <v>19</v>
      </c>
      <c r="G246" s="29" t="s">
        <v>2536</v>
      </c>
      <c r="H246" s="29" t="s">
        <v>635</v>
      </c>
      <c r="I246" s="30" t="n">
        <v>43237</v>
      </c>
      <c r="J246" s="29" t="s">
        <v>636</v>
      </c>
      <c r="K246" s="28"/>
      <c r="L246" s="31"/>
      <c r="M246" s="28"/>
      <c r="N246" s="29" t="s">
        <v>2139</v>
      </c>
      <c r="O246" s="28"/>
    </row>
    <row r="247" customFormat="false" ht="13.5" hidden="false" customHeight="false" outlineLevel="0" collapsed="false">
      <c r="A247" s="27" t="s">
        <v>2537</v>
      </c>
      <c r="B247" s="28"/>
      <c r="C247" s="27" t="s">
        <v>63</v>
      </c>
      <c r="D247" s="27" t="s">
        <v>63</v>
      </c>
      <c r="E247" s="29" t="s">
        <v>2538</v>
      </c>
      <c r="F247" s="29" t="s">
        <v>19</v>
      </c>
      <c r="G247" s="29" t="s">
        <v>2539</v>
      </c>
      <c r="H247" s="29" t="s">
        <v>635</v>
      </c>
      <c r="I247" s="30" t="n">
        <v>43237</v>
      </c>
      <c r="J247" s="29" t="s">
        <v>636</v>
      </c>
      <c r="K247" s="28"/>
      <c r="L247" s="31"/>
      <c r="M247" s="28"/>
      <c r="N247" s="29" t="s">
        <v>2139</v>
      </c>
      <c r="O247" s="28"/>
    </row>
    <row r="248" customFormat="false" ht="13.5" hidden="false" customHeight="false" outlineLevel="0" collapsed="false">
      <c r="A248" s="27" t="s">
        <v>2540</v>
      </c>
      <c r="B248" s="28"/>
      <c r="C248" s="27" t="s">
        <v>63</v>
      </c>
      <c r="D248" s="27" t="s">
        <v>63</v>
      </c>
      <c r="E248" s="29" t="s">
        <v>2541</v>
      </c>
      <c r="F248" s="29" t="s">
        <v>19</v>
      </c>
      <c r="G248" s="29" t="s">
        <v>2542</v>
      </c>
      <c r="H248" s="29" t="s">
        <v>635</v>
      </c>
      <c r="I248" s="30" t="n">
        <v>43237</v>
      </c>
      <c r="J248" s="29" t="s">
        <v>636</v>
      </c>
      <c r="K248" s="28"/>
      <c r="L248" s="31"/>
      <c r="M248" s="28"/>
      <c r="N248" s="29" t="s">
        <v>2139</v>
      </c>
      <c r="O248" s="28"/>
    </row>
    <row r="249" customFormat="false" ht="13.5" hidden="false" customHeight="false" outlineLevel="0" collapsed="false">
      <c r="A249" s="27" t="s">
        <v>2543</v>
      </c>
      <c r="B249" s="28"/>
      <c r="C249" s="27" t="s">
        <v>63</v>
      </c>
      <c r="D249" s="27" t="s">
        <v>63</v>
      </c>
      <c r="E249" s="29" t="s">
        <v>2544</v>
      </c>
      <c r="F249" s="29" t="s">
        <v>19</v>
      </c>
      <c r="G249" s="29" t="s">
        <v>2545</v>
      </c>
      <c r="H249" s="29" t="s">
        <v>635</v>
      </c>
      <c r="I249" s="30" t="n">
        <v>43237</v>
      </c>
      <c r="J249" s="29" t="s">
        <v>636</v>
      </c>
      <c r="K249" s="28"/>
      <c r="L249" s="31"/>
      <c r="M249" s="28"/>
      <c r="N249" s="29" t="s">
        <v>2139</v>
      </c>
      <c r="O249" s="28"/>
    </row>
    <row r="250" customFormat="false" ht="13.5" hidden="false" customHeight="false" outlineLevel="0" collapsed="false">
      <c r="A250" s="27" t="s">
        <v>2546</v>
      </c>
      <c r="B250" s="28"/>
      <c r="C250" s="27" t="s">
        <v>63</v>
      </c>
      <c r="D250" s="27" t="s">
        <v>63</v>
      </c>
      <c r="E250" s="29" t="s">
        <v>2547</v>
      </c>
      <c r="F250" s="29" t="s">
        <v>19</v>
      </c>
      <c r="G250" s="29" t="s">
        <v>2548</v>
      </c>
      <c r="H250" s="29" t="s">
        <v>635</v>
      </c>
      <c r="I250" s="30" t="n">
        <v>43237</v>
      </c>
      <c r="J250" s="29" t="s">
        <v>636</v>
      </c>
      <c r="K250" s="28"/>
      <c r="L250" s="31"/>
      <c r="M250" s="28"/>
      <c r="N250" s="29" t="s">
        <v>2139</v>
      </c>
      <c r="O250" s="28"/>
    </row>
    <row r="251" customFormat="false" ht="13.5" hidden="false" customHeight="false" outlineLevel="0" collapsed="false">
      <c r="A251" s="27" t="s">
        <v>2549</v>
      </c>
      <c r="B251" s="28"/>
      <c r="C251" s="27" t="s">
        <v>63</v>
      </c>
      <c r="D251" s="27" t="s">
        <v>63</v>
      </c>
      <c r="E251" s="29" t="s">
        <v>2550</v>
      </c>
      <c r="F251" s="29" t="s">
        <v>19</v>
      </c>
      <c r="G251" s="29" t="s">
        <v>2551</v>
      </c>
      <c r="H251" s="29" t="s">
        <v>635</v>
      </c>
      <c r="I251" s="30" t="n">
        <v>43237</v>
      </c>
      <c r="J251" s="29" t="s">
        <v>636</v>
      </c>
      <c r="K251" s="28"/>
      <c r="L251" s="31"/>
      <c r="M251" s="28"/>
      <c r="N251" s="29" t="s">
        <v>2139</v>
      </c>
      <c r="O251" s="28"/>
    </row>
    <row r="252" customFormat="false" ht="13.5" hidden="false" customHeight="false" outlineLevel="0" collapsed="false">
      <c r="A252" s="27" t="s">
        <v>2552</v>
      </c>
      <c r="B252" s="28"/>
      <c r="C252" s="29" t="s">
        <v>2553</v>
      </c>
      <c r="D252" s="29" t="s">
        <v>2554</v>
      </c>
      <c r="E252" s="29" t="s">
        <v>2555</v>
      </c>
      <c r="F252" s="29" t="s">
        <v>19</v>
      </c>
      <c r="G252" s="29" t="s">
        <v>1796</v>
      </c>
      <c r="H252" s="27" t="s">
        <v>2556</v>
      </c>
      <c r="I252" s="30" t="n">
        <v>43149</v>
      </c>
      <c r="J252" s="29" t="s">
        <v>1708</v>
      </c>
      <c r="K252" s="28"/>
      <c r="L252" s="31"/>
      <c r="M252" s="28"/>
      <c r="N252" s="29" t="s">
        <v>2523</v>
      </c>
      <c r="O252" s="28"/>
    </row>
    <row r="253" customFormat="false" ht="13.5" hidden="false" customHeight="false" outlineLevel="0" collapsed="false">
      <c r="A253" s="27" t="s">
        <v>2557</v>
      </c>
      <c r="B253" s="28"/>
      <c r="C253" s="29" t="s">
        <v>1704</v>
      </c>
      <c r="D253" s="29" t="s">
        <v>1705</v>
      </c>
      <c r="E253" s="29" t="s">
        <v>2555</v>
      </c>
      <c r="F253" s="29" t="s">
        <v>19</v>
      </c>
      <c r="G253" s="29" t="s">
        <v>2450</v>
      </c>
      <c r="H253" s="27" t="s">
        <v>2531</v>
      </c>
      <c r="I253" s="30" t="n">
        <v>43167</v>
      </c>
      <c r="J253" s="29" t="s">
        <v>1708</v>
      </c>
      <c r="K253" s="28"/>
      <c r="L253" s="31"/>
      <c r="M253" s="28"/>
      <c r="N253" s="29" t="s">
        <v>2523</v>
      </c>
      <c r="O253" s="28"/>
    </row>
    <row r="254" customFormat="false" ht="13.5" hidden="false" customHeight="false" outlineLevel="0" collapsed="false">
      <c r="A254" s="27" t="s">
        <v>2558</v>
      </c>
      <c r="B254" s="28"/>
      <c r="C254" s="29" t="s">
        <v>2457</v>
      </c>
      <c r="D254" s="29" t="s">
        <v>2458</v>
      </c>
      <c r="E254" s="29" t="s">
        <v>2559</v>
      </c>
      <c r="F254" s="29" t="s">
        <v>19</v>
      </c>
      <c r="G254" s="29" t="s">
        <v>2493</v>
      </c>
      <c r="H254" s="27" t="s">
        <v>2494</v>
      </c>
      <c r="I254" s="30" t="n">
        <v>43208</v>
      </c>
      <c r="J254" s="29" t="s">
        <v>203</v>
      </c>
      <c r="K254" s="28"/>
      <c r="L254" s="31"/>
      <c r="M254" s="28"/>
      <c r="N254" s="29" t="s">
        <v>2560</v>
      </c>
      <c r="O254" s="28"/>
    </row>
    <row r="255" customFormat="false" ht="13.5" hidden="false" customHeight="false" outlineLevel="0" collapsed="false">
      <c r="A255" s="27" t="s">
        <v>2561</v>
      </c>
      <c r="B255" s="28"/>
      <c r="C255" s="29" t="s">
        <v>2505</v>
      </c>
      <c r="D255" s="29" t="s">
        <v>2506</v>
      </c>
      <c r="E255" s="29" t="s">
        <v>2559</v>
      </c>
      <c r="F255" s="29" t="s">
        <v>19</v>
      </c>
      <c r="G255" s="29" t="s">
        <v>2562</v>
      </c>
      <c r="H255" s="27" t="s">
        <v>2563</v>
      </c>
      <c r="I255" s="30" t="n">
        <v>43230</v>
      </c>
      <c r="J255" s="29" t="s">
        <v>1708</v>
      </c>
      <c r="K255" s="28"/>
      <c r="L255" s="31"/>
      <c r="M255" s="28"/>
      <c r="N255" s="29" t="s">
        <v>2560</v>
      </c>
      <c r="O255" s="28"/>
    </row>
    <row r="256" customFormat="false" ht="13.5" hidden="false" customHeight="false" outlineLevel="0" collapsed="false">
      <c r="A256" s="27" t="s">
        <v>2564</v>
      </c>
      <c r="B256" s="28"/>
      <c r="C256" s="29" t="s">
        <v>2467</v>
      </c>
      <c r="D256" s="29" t="s">
        <v>2468</v>
      </c>
      <c r="E256" s="29" t="s">
        <v>2559</v>
      </c>
      <c r="F256" s="29" t="s">
        <v>19</v>
      </c>
      <c r="G256" s="29" t="s">
        <v>2565</v>
      </c>
      <c r="H256" s="27" t="s">
        <v>2471</v>
      </c>
      <c r="I256" s="30" t="n">
        <v>43222</v>
      </c>
      <c r="J256" s="29" t="s">
        <v>1708</v>
      </c>
      <c r="K256" s="28"/>
      <c r="L256" s="31"/>
      <c r="M256" s="28"/>
      <c r="N256" s="29" t="s">
        <v>2560</v>
      </c>
      <c r="O256" s="28"/>
    </row>
    <row r="257" customFormat="false" ht="13.5" hidden="false" customHeight="false" outlineLevel="0" collapsed="false">
      <c r="A257" s="27" t="s">
        <v>2566</v>
      </c>
      <c r="B257" s="28"/>
      <c r="C257" s="29" t="s">
        <v>2505</v>
      </c>
      <c r="D257" s="29" t="s">
        <v>2506</v>
      </c>
      <c r="E257" s="29" t="s">
        <v>2559</v>
      </c>
      <c r="F257" s="29" t="s">
        <v>19</v>
      </c>
      <c r="G257" s="29" t="s">
        <v>2567</v>
      </c>
      <c r="H257" s="27" t="s">
        <v>2510</v>
      </c>
      <c r="I257" s="30" t="n">
        <v>43202</v>
      </c>
      <c r="J257" s="29" t="s">
        <v>1708</v>
      </c>
      <c r="K257" s="28"/>
      <c r="L257" s="31"/>
      <c r="M257" s="28"/>
      <c r="N257" s="29" t="s">
        <v>2560</v>
      </c>
      <c r="O257" s="28"/>
    </row>
    <row r="258" customFormat="false" ht="13.5" hidden="false" customHeight="false" outlineLevel="0" collapsed="false">
      <c r="A258" s="27" t="s">
        <v>2568</v>
      </c>
      <c r="B258" s="28"/>
      <c r="C258" s="29" t="s">
        <v>2569</v>
      </c>
      <c r="D258" s="29" t="s">
        <v>2570</v>
      </c>
      <c r="E258" s="29" t="s">
        <v>2571</v>
      </c>
      <c r="F258" s="29" t="s">
        <v>19</v>
      </c>
      <c r="G258" s="29" t="s">
        <v>2572</v>
      </c>
      <c r="H258" s="27" t="s">
        <v>2573</v>
      </c>
      <c r="I258" s="30" t="n">
        <v>43241</v>
      </c>
      <c r="J258" s="29" t="s">
        <v>203</v>
      </c>
      <c r="K258" s="28"/>
      <c r="L258" s="31"/>
      <c r="M258" s="28"/>
      <c r="N258" s="29" t="s">
        <v>2523</v>
      </c>
      <c r="O258" s="28"/>
    </row>
    <row r="259" customFormat="false" ht="13.5" hidden="false" customHeight="false" outlineLevel="0" collapsed="false">
      <c r="A259" s="27" t="s">
        <v>2574</v>
      </c>
      <c r="B259" s="28"/>
      <c r="C259" s="29" t="s">
        <v>2575</v>
      </c>
      <c r="D259" s="29" t="s">
        <v>2576</v>
      </c>
      <c r="E259" s="29" t="s">
        <v>2577</v>
      </c>
      <c r="F259" s="29" t="s">
        <v>19</v>
      </c>
      <c r="G259" s="29" t="s">
        <v>2578</v>
      </c>
      <c r="H259" s="27" t="s">
        <v>2579</v>
      </c>
      <c r="I259" s="30" t="n">
        <v>43199</v>
      </c>
      <c r="J259" s="29" t="s">
        <v>203</v>
      </c>
      <c r="K259" s="28"/>
      <c r="L259" s="31"/>
      <c r="M259" s="28"/>
      <c r="N259" s="32" t="s">
        <v>2517</v>
      </c>
      <c r="O259" s="28"/>
    </row>
    <row r="260" customFormat="false" ht="13.5" hidden="false" customHeight="false" outlineLevel="0" collapsed="false">
      <c r="A260" s="27" t="s">
        <v>2580</v>
      </c>
      <c r="B260" s="28"/>
      <c r="C260" s="29" t="s">
        <v>2581</v>
      </c>
      <c r="D260" s="29" t="s">
        <v>2582</v>
      </c>
      <c r="E260" s="29" t="s">
        <v>2583</v>
      </c>
      <c r="F260" s="29" t="s">
        <v>19</v>
      </c>
      <c r="G260" s="29" t="s">
        <v>2584</v>
      </c>
      <c r="H260" s="27" t="s">
        <v>2585</v>
      </c>
      <c r="I260" s="30" t="n">
        <v>43097</v>
      </c>
      <c r="J260" s="29" t="s">
        <v>2586</v>
      </c>
      <c r="K260" s="28"/>
      <c r="L260" s="31"/>
      <c r="M260" s="28"/>
      <c r="N260" s="32" t="s">
        <v>2517</v>
      </c>
      <c r="O260" s="28"/>
    </row>
    <row r="261" customFormat="false" ht="13.5" hidden="false" customHeight="false" outlineLevel="0" collapsed="false">
      <c r="A261" s="27" t="s">
        <v>2587</v>
      </c>
      <c r="B261" s="28"/>
      <c r="C261" s="29" t="s">
        <v>2588</v>
      </c>
      <c r="D261" s="29" t="s">
        <v>2589</v>
      </c>
      <c r="E261" s="29" t="s">
        <v>2590</v>
      </c>
      <c r="F261" s="29" t="s">
        <v>19</v>
      </c>
      <c r="G261" s="29" t="s">
        <v>2591</v>
      </c>
      <c r="H261" s="27" t="s">
        <v>2592</v>
      </c>
      <c r="I261" s="30" t="n">
        <v>42776</v>
      </c>
      <c r="J261" s="29" t="s">
        <v>2260</v>
      </c>
      <c r="K261" s="28"/>
      <c r="L261" s="31"/>
      <c r="M261" s="28"/>
      <c r="N261" s="29" t="s">
        <v>2302</v>
      </c>
      <c r="O261" s="28"/>
    </row>
    <row r="262" customFormat="false" ht="13.5" hidden="false" customHeight="false" outlineLevel="0" collapsed="false">
      <c r="A262" s="27" t="s">
        <v>2593</v>
      </c>
      <c r="B262" s="28"/>
      <c r="C262" s="29" t="s">
        <v>2594</v>
      </c>
      <c r="D262" s="29" t="s">
        <v>2595</v>
      </c>
      <c r="E262" s="29" t="s">
        <v>2596</v>
      </c>
      <c r="F262" s="29" t="s">
        <v>19</v>
      </c>
      <c r="G262" s="29" t="s">
        <v>2597</v>
      </c>
      <c r="H262" s="27" t="s">
        <v>2407</v>
      </c>
      <c r="I262" s="30" t="n">
        <v>43210</v>
      </c>
      <c r="J262" s="29" t="s">
        <v>2125</v>
      </c>
      <c r="K262" s="28"/>
      <c r="L262" s="31"/>
      <c r="M262" s="28"/>
      <c r="N262" s="29" t="s">
        <v>2302</v>
      </c>
      <c r="O262" s="28"/>
    </row>
    <row r="263" customFormat="false" ht="13.5" hidden="false" customHeight="false" outlineLevel="0" collapsed="false">
      <c r="A263" s="27" t="s">
        <v>2598</v>
      </c>
      <c r="B263" s="28"/>
      <c r="C263" s="29" t="s">
        <v>2599</v>
      </c>
      <c r="D263" s="29" t="s">
        <v>2600</v>
      </c>
      <c r="E263" s="29" t="s">
        <v>2599</v>
      </c>
      <c r="F263" s="29" t="s">
        <v>19</v>
      </c>
      <c r="G263" s="29" t="s">
        <v>2601</v>
      </c>
      <c r="H263" s="27" t="s">
        <v>2602</v>
      </c>
      <c r="I263" s="30" t="n">
        <v>43154</v>
      </c>
      <c r="J263" s="29" t="s">
        <v>2603</v>
      </c>
      <c r="K263" s="28"/>
      <c r="L263" s="31"/>
      <c r="M263" s="28"/>
      <c r="N263" s="29" t="s">
        <v>2604</v>
      </c>
      <c r="O263" s="28"/>
    </row>
    <row r="264" customFormat="false" ht="13.5" hidden="false" customHeight="false" outlineLevel="0" collapsed="false">
      <c r="A264" s="27" t="s">
        <v>2605</v>
      </c>
      <c r="B264" s="28"/>
      <c r="C264" s="29" t="s">
        <v>2606</v>
      </c>
      <c r="D264" s="29" t="s">
        <v>2607</v>
      </c>
      <c r="E264" s="29" t="s">
        <v>2606</v>
      </c>
      <c r="F264" s="29" t="s">
        <v>19</v>
      </c>
      <c r="G264" s="29" t="s">
        <v>2608</v>
      </c>
      <c r="H264" s="27" t="s">
        <v>2609</v>
      </c>
      <c r="I264" s="30" t="n">
        <v>43276</v>
      </c>
      <c r="J264" s="29" t="s">
        <v>2603</v>
      </c>
      <c r="K264" s="28"/>
      <c r="L264" s="31"/>
      <c r="M264" s="28"/>
      <c r="N264" s="29" t="s">
        <v>2604</v>
      </c>
      <c r="O264" s="28"/>
    </row>
    <row r="265" customFormat="false" ht="13.5" hidden="false" customHeight="false" outlineLevel="0" collapsed="false">
      <c r="A265" s="27" t="s">
        <v>2610</v>
      </c>
      <c r="B265" s="28"/>
      <c r="C265" s="29" t="s">
        <v>2611</v>
      </c>
      <c r="D265" s="29" t="s">
        <v>2612</v>
      </c>
      <c r="E265" s="29" t="s">
        <v>2611</v>
      </c>
      <c r="F265" s="29" t="s">
        <v>19</v>
      </c>
      <c r="G265" s="29" t="s">
        <v>2613</v>
      </c>
      <c r="H265" s="27" t="s">
        <v>2614</v>
      </c>
      <c r="I265" s="30" t="n">
        <v>43288</v>
      </c>
      <c r="J265" s="29" t="s">
        <v>2603</v>
      </c>
      <c r="K265" s="28"/>
      <c r="L265" s="31"/>
      <c r="M265" s="28"/>
      <c r="N265" s="29" t="s">
        <v>2604</v>
      </c>
      <c r="O265" s="28"/>
    </row>
    <row r="266" customFormat="false" ht="13.5" hidden="false" customHeight="false" outlineLevel="0" collapsed="false">
      <c r="A266" s="27" t="s">
        <v>2615</v>
      </c>
      <c r="B266" s="28"/>
      <c r="C266" s="29" t="s">
        <v>2616</v>
      </c>
      <c r="D266" s="29" t="s">
        <v>2617</v>
      </c>
      <c r="E266" s="29" t="s">
        <v>2618</v>
      </c>
      <c r="F266" s="29" t="s">
        <v>19</v>
      </c>
      <c r="G266" s="29" t="s">
        <v>2619</v>
      </c>
      <c r="H266" s="27" t="s">
        <v>2620</v>
      </c>
      <c r="I266" s="30" t="n">
        <v>43278</v>
      </c>
      <c r="J266" s="29" t="s">
        <v>2603</v>
      </c>
      <c r="K266" s="28"/>
      <c r="L266" s="31"/>
      <c r="M266" s="28"/>
      <c r="N266" s="29" t="s">
        <v>2604</v>
      </c>
      <c r="O266" s="28"/>
    </row>
    <row r="267" customFormat="false" ht="13.5" hidden="false" customHeight="false" outlineLevel="0" collapsed="false">
      <c r="A267" s="27" t="s">
        <v>2621</v>
      </c>
      <c r="B267" s="28"/>
      <c r="C267" s="29" t="s">
        <v>2622</v>
      </c>
      <c r="D267" s="29" t="s">
        <v>2623</v>
      </c>
      <c r="E267" s="29" t="s">
        <v>2622</v>
      </c>
      <c r="F267" s="29" t="s">
        <v>19</v>
      </c>
      <c r="G267" s="29" t="s">
        <v>2624</v>
      </c>
      <c r="H267" s="27" t="s">
        <v>2625</v>
      </c>
      <c r="I267" s="30" t="n">
        <v>43292</v>
      </c>
      <c r="J267" s="29" t="s">
        <v>2603</v>
      </c>
      <c r="K267" s="28"/>
      <c r="L267" s="31"/>
      <c r="M267" s="28"/>
      <c r="N267" s="29" t="s">
        <v>2604</v>
      </c>
      <c r="O267" s="28"/>
    </row>
    <row r="268" customFormat="false" ht="13.5" hidden="false" customHeight="false" outlineLevel="0" collapsed="false">
      <c r="A268" s="27" t="s">
        <v>2626</v>
      </c>
      <c r="B268" s="28"/>
      <c r="C268" s="29" t="s">
        <v>2627</v>
      </c>
      <c r="D268" s="29" t="s">
        <v>2628</v>
      </c>
      <c r="E268" s="29" t="s">
        <v>2627</v>
      </c>
      <c r="F268" s="29" t="s">
        <v>19</v>
      </c>
      <c r="G268" s="29" t="s">
        <v>2629</v>
      </c>
      <c r="H268" s="27" t="s">
        <v>2609</v>
      </c>
      <c r="I268" s="30" t="n">
        <v>43288</v>
      </c>
      <c r="J268" s="29" t="s">
        <v>2603</v>
      </c>
      <c r="K268" s="28"/>
      <c r="L268" s="31"/>
      <c r="M268" s="28"/>
      <c r="N268" s="29" t="s">
        <v>2604</v>
      </c>
      <c r="O268" s="28"/>
    </row>
    <row r="269" customFormat="false" ht="13.5" hidden="false" customHeight="false" outlineLevel="0" collapsed="false">
      <c r="A269" s="27" t="s">
        <v>2630</v>
      </c>
      <c r="B269" s="28"/>
      <c r="C269" s="29" t="s">
        <v>2627</v>
      </c>
      <c r="D269" s="29" t="s">
        <v>2628</v>
      </c>
      <c r="E269" s="29" t="s">
        <v>2627</v>
      </c>
      <c r="F269" s="29" t="s">
        <v>19</v>
      </c>
      <c r="G269" s="29" t="s">
        <v>2631</v>
      </c>
      <c r="H269" s="27" t="s">
        <v>2609</v>
      </c>
      <c r="I269" s="30" t="n">
        <v>43286</v>
      </c>
      <c r="J269" s="29" t="s">
        <v>2603</v>
      </c>
      <c r="K269" s="28"/>
      <c r="L269" s="31"/>
      <c r="M269" s="28"/>
      <c r="N269" s="29" t="s">
        <v>2604</v>
      </c>
      <c r="O269" s="28"/>
    </row>
    <row r="270" customFormat="false" ht="13.5" hidden="false" customHeight="false" outlineLevel="0" collapsed="false">
      <c r="A270" s="27" t="s">
        <v>2632</v>
      </c>
      <c r="B270" s="28"/>
      <c r="C270" s="29" t="s">
        <v>2633</v>
      </c>
      <c r="D270" s="29" t="s">
        <v>2634</v>
      </c>
      <c r="E270" s="29" t="s">
        <v>2633</v>
      </c>
      <c r="F270" s="29" t="s">
        <v>19</v>
      </c>
      <c r="G270" s="29" t="s">
        <v>2635</v>
      </c>
      <c r="H270" s="27" t="s">
        <v>2636</v>
      </c>
      <c r="I270" s="30" t="n">
        <v>43252</v>
      </c>
      <c r="J270" s="29" t="s">
        <v>2603</v>
      </c>
      <c r="K270" s="28"/>
      <c r="L270" s="31"/>
      <c r="M270" s="28"/>
      <c r="N270" s="29" t="s">
        <v>2604</v>
      </c>
      <c r="O270" s="28"/>
    </row>
    <row r="271" customFormat="false" ht="13.5" hidden="false" customHeight="false" outlineLevel="0" collapsed="false">
      <c r="A271" s="27" t="s">
        <v>2637</v>
      </c>
      <c r="B271" s="28"/>
      <c r="C271" s="29" t="s">
        <v>2638</v>
      </c>
      <c r="D271" s="29" t="s">
        <v>2639</v>
      </c>
      <c r="E271" s="29" t="s">
        <v>2638</v>
      </c>
      <c r="F271" s="29" t="s">
        <v>19</v>
      </c>
      <c r="G271" s="29" t="s">
        <v>2640</v>
      </c>
      <c r="H271" s="27" t="s">
        <v>2609</v>
      </c>
      <c r="I271" s="30" t="n">
        <v>43081</v>
      </c>
      <c r="J271" s="29" t="s">
        <v>2603</v>
      </c>
      <c r="K271" s="28"/>
      <c r="L271" s="31"/>
      <c r="M271" s="28"/>
      <c r="N271" s="29" t="s">
        <v>2604</v>
      </c>
      <c r="O271" s="28"/>
    </row>
    <row r="272" customFormat="false" ht="13.5" hidden="false" customHeight="false" outlineLevel="0" collapsed="false">
      <c r="A272" s="27" t="s">
        <v>2641</v>
      </c>
      <c r="B272" s="28"/>
      <c r="C272" s="29" t="s">
        <v>2642</v>
      </c>
      <c r="D272" s="29" t="s">
        <v>2643</v>
      </c>
      <c r="E272" s="29" t="s">
        <v>2642</v>
      </c>
      <c r="F272" s="29" t="s">
        <v>19</v>
      </c>
      <c r="G272" s="29" t="s">
        <v>2644</v>
      </c>
      <c r="H272" s="27" t="s">
        <v>2645</v>
      </c>
      <c r="I272" s="30" t="n">
        <v>43291</v>
      </c>
      <c r="J272" s="29" t="s">
        <v>2603</v>
      </c>
      <c r="K272" s="28"/>
      <c r="L272" s="31"/>
      <c r="M272" s="28"/>
      <c r="N272" s="29" t="s">
        <v>2604</v>
      </c>
      <c r="O272" s="28"/>
    </row>
    <row r="273" customFormat="false" ht="13.5" hidden="false" customHeight="false" outlineLevel="0" collapsed="false">
      <c r="A273" s="27" t="s">
        <v>2646</v>
      </c>
      <c r="B273" s="28"/>
      <c r="C273" s="29" t="s">
        <v>2642</v>
      </c>
      <c r="D273" s="29" t="s">
        <v>2643</v>
      </c>
      <c r="E273" s="29" t="s">
        <v>2642</v>
      </c>
      <c r="F273" s="29" t="s">
        <v>19</v>
      </c>
      <c r="G273" s="29" t="s">
        <v>2647</v>
      </c>
      <c r="H273" s="27" t="s">
        <v>2609</v>
      </c>
      <c r="I273" s="30" t="n">
        <v>43283</v>
      </c>
      <c r="J273" s="29" t="s">
        <v>2603</v>
      </c>
      <c r="K273" s="28"/>
      <c r="L273" s="31"/>
      <c r="M273" s="28"/>
      <c r="N273" s="29" t="s">
        <v>2604</v>
      </c>
      <c r="O273" s="28"/>
    </row>
    <row r="274" customFormat="false" ht="13.5" hidden="false" customHeight="false" outlineLevel="0" collapsed="false">
      <c r="A274" s="27" t="s">
        <v>2648</v>
      </c>
      <c r="B274" s="28"/>
      <c r="C274" s="29" t="s">
        <v>2649</v>
      </c>
      <c r="D274" s="29" t="s">
        <v>2650</v>
      </c>
      <c r="E274" s="29" t="s">
        <v>2651</v>
      </c>
      <c r="F274" s="29" t="s">
        <v>19</v>
      </c>
      <c r="G274" s="29" t="s">
        <v>2629</v>
      </c>
      <c r="H274" s="27" t="s">
        <v>2614</v>
      </c>
      <c r="I274" s="30" t="n">
        <v>43295</v>
      </c>
      <c r="J274" s="29" t="s">
        <v>2603</v>
      </c>
      <c r="K274" s="28"/>
      <c r="L274" s="31"/>
      <c r="M274" s="28"/>
      <c r="N274" s="29" t="s">
        <v>2604</v>
      </c>
      <c r="O274" s="28"/>
    </row>
    <row r="275" customFormat="false" ht="13.5" hidden="false" customHeight="false" outlineLevel="0" collapsed="false">
      <c r="A275" s="27" t="s">
        <v>2652</v>
      </c>
      <c r="B275" s="28"/>
      <c r="C275" s="29" t="s">
        <v>2649</v>
      </c>
      <c r="D275" s="29" t="s">
        <v>2650</v>
      </c>
      <c r="E275" s="29" t="s">
        <v>2651</v>
      </c>
      <c r="F275" s="29" t="s">
        <v>19</v>
      </c>
      <c r="G275" s="29" t="s">
        <v>2653</v>
      </c>
      <c r="H275" s="27" t="s">
        <v>2602</v>
      </c>
      <c r="I275" s="30" t="n">
        <v>43294</v>
      </c>
      <c r="J275" s="29" t="s">
        <v>2603</v>
      </c>
      <c r="K275" s="28"/>
      <c r="L275" s="31"/>
      <c r="M275" s="28"/>
      <c r="N275" s="29" t="s">
        <v>2604</v>
      </c>
      <c r="O275" s="28"/>
    </row>
    <row r="276" customFormat="false" ht="13.5" hidden="false" customHeight="false" outlineLevel="0" collapsed="false">
      <c r="A276" s="27" t="s">
        <v>2654</v>
      </c>
      <c r="B276" s="28"/>
      <c r="C276" s="29" t="s">
        <v>2655</v>
      </c>
      <c r="D276" s="29" t="s">
        <v>2656</v>
      </c>
      <c r="E276" s="29" t="s">
        <v>2655</v>
      </c>
      <c r="F276" s="29" t="s">
        <v>19</v>
      </c>
      <c r="G276" s="29" t="s">
        <v>2657</v>
      </c>
      <c r="H276" s="27" t="s">
        <v>2658</v>
      </c>
      <c r="I276" s="30" t="n">
        <v>43278</v>
      </c>
      <c r="J276" s="29" t="s">
        <v>2603</v>
      </c>
      <c r="K276" s="28"/>
      <c r="L276" s="31"/>
      <c r="M276" s="28"/>
      <c r="N276" s="29" t="s">
        <v>2604</v>
      </c>
      <c r="O276" s="28"/>
    </row>
    <row r="277" customFormat="false" ht="13.5" hidden="false" customHeight="false" outlineLevel="0" collapsed="false">
      <c r="A277" s="27" t="s">
        <v>2659</v>
      </c>
      <c r="B277" s="28"/>
      <c r="C277" s="29" t="s">
        <v>2655</v>
      </c>
      <c r="D277" s="29" t="s">
        <v>2656</v>
      </c>
      <c r="E277" s="29" t="s">
        <v>2655</v>
      </c>
      <c r="F277" s="29" t="s">
        <v>19</v>
      </c>
      <c r="G277" s="29" t="s">
        <v>2657</v>
      </c>
      <c r="H277" s="27" t="s">
        <v>2660</v>
      </c>
      <c r="I277" s="30" t="n">
        <v>43228</v>
      </c>
      <c r="J277" s="29" t="s">
        <v>2603</v>
      </c>
      <c r="K277" s="28"/>
      <c r="L277" s="31"/>
      <c r="M277" s="28"/>
      <c r="N277" s="29" t="s">
        <v>2604</v>
      </c>
      <c r="O277" s="28"/>
    </row>
    <row r="278" customFormat="false" ht="13.5" hidden="false" customHeight="false" outlineLevel="0" collapsed="false">
      <c r="A278" s="27" t="s">
        <v>2661</v>
      </c>
      <c r="B278" s="28"/>
      <c r="C278" s="29" t="s">
        <v>2662</v>
      </c>
      <c r="D278" s="29" t="s">
        <v>2663</v>
      </c>
      <c r="E278" s="29" t="s">
        <v>2662</v>
      </c>
      <c r="F278" s="29" t="s">
        <v>19</v>
      </c>
      <c r="G278" s="29" t="s">
        <v>2664</v>
      </c>
      <c r="H278" s="27" t="s">
        <v>2665</v>
      </c>
      <c r="I278" s="30" t="n">
        <v>43117</v>
      </c>
      <c r="J278" s="29" t="s">
        <v>2603</v>
      </c>
      <c r="K278" s="28"/>
      <c r="L278" s="31"/>
      <c r="M278" s="28"/>
      <c r="N278" s="29" t="s">
        <v>2604</v>
      </c>
      <c r="O278" s="28"/>
    </row>
    <row r="279" customFormat="false" ht="13.5" hidden="false" customHeight="false" outlineLevel="0" collapsed="false">
      <c r="A279" s="27" t="s">
        <v>2666</v>
      </c>
      <c r="B279" s="28"/>
      <c r="C279" s="29" t="s">
        <v>2667</v>
      </c>
      <c r="D279" s="29" t="s">
        <v>2668</v>
      </c>
      <c r="E279" s="29" t="s">
        <v>2667</v>
      </c>
      <c r="F279" s="29" t="s">
        <v>19</v>
      </c>
      <c r="G279" s="29" t="s">
        <v>2669</v>
      </c>
      <c r="H279" s="27" t="s">
        <v>2602</v>
      </c>
      <c r="I279" s="30" t="n">
        <v>43039</v>
      </c>
      <c r="J279" s="29" t="s">
        <v>2603</v>
      </c>
      <c r="K279" s="28"/>
      <c r="L279" s="31"/>
      <c r="M279" s="28"/>
      <c r="N279" s="29" t="s">
        <v>2604</v>
      </c>
      <c r="O279" s="28"/>
    </row>
    <row r="280" customFormat="false" ht="13.5" hidden="false" customHeight="false" outlineLevel="0" collapsed="false">
      <c r="A280" s="27" t="s">
        <v>2670</v>
      </c>
      <c r="B280" s="28"/>
      <c r="C280" s="29" t="s">
        <v>2667</v>
      </c>
      <c r="D280" s="29" t="s">
        <v>2668</v>
      </c>
      <c r="E280" s="29" t="s">
        <v>2667</v>
      </c>
      <c r="F280" s="29" t="s">
        <v>19</v>
      </c>
      <c r="G280" s="29" t="s">
        <v>2671</v>
      </c>
      <c r="H280" s="27" t="s">
        <v>2672</v>
      </c>
      <c r="I280" s="30" t="n">
        <v>43175</v>
      </c>
      <c r="J280" s="29" t="s">
        <v>2603</v>
      </c>
      <c r="K280" s="28"/>
      <c r="L280" s="31"/>
      <c r="M280" s="28"/>
      <c r="N280" s="29" t="s">
        <v>2604</v>
      </c>
      <c r="O280" s="28"/>
    </row>
    <row r="281" customFormat="false" ht="13.5" hidden="false" customHeight="false" outlineLevel="0" collapsed="false">
      <c r="A281" s="27" t="s">
        <v>2673</v>
      </c>
      <c r="B281" s="28"/>
      <c r="C281" s="29" t="s">
        <v>2674</v>
      </c>
      <c r="D281" s="29" t="s">
        <v>2675</v>
      </c>
      <c r="E281" s="29" t="s">
        <v>2674</v>
      </c>
      <c r="F281" s="29" t="s">
        <v>19</v>
      </c>
      <c r="G281" s="29" t="s">
        <v>2676</v>
      </c>
      <c r="H281" s="27" t="s">
        <v>2625</v>
      </c>
      <c r="I281" s="30" t="n">
        <v>43208</v>
      </c>
      <c r="J281" s="29" t="s">
        <v>2603</v>
      </c>
      <c r="K281" s="28"/>
      <c r="L281" s="31"/>
      <c r="M281" s="28"/>
      <c r="N281" s="29" t="s">
        <v>2604</v>
      </c>
      <c r="O281" s="28"/>
    </row>
    <row r="282" customFormat="false" ht="13.5" hidden="false" customHeight="false" outlineLevel="0" collapsed="false">
      <c r="A282" s="27" t="s">
        <v>2677</v>
      </c>
      <c r="B282" s="28"/>
      <c r="C282" s="29" t="s">
        <v>2674</v>
      </c>
      <c r="D282" s="29" t="s">
        <v>2675</v>
      </c>
      <c r="E282" s="29" t="s">
        <v>2674</v>
      </c>
      <c r="F282" s="29" t="s">
        <v>19</v>
      </c>
      <c r="G282" s="29" t="s">
        <v>2631</v>
      </c>
      <c r="H282" s="27" t="s">
        <v>2625</v>
      </c>
      <c r="I282" s="30" t="n">
        <v>43265</v>
      </c>
      <c r="J282" s="29" t="s">
        <v>2603</v>
      </c>
      <c r="K282" s="28"/>
      <c r="L282" s="31"/>
      <c r="M282" s="28"/>
      <c r="N282" s="29" t="s">
        <v>2604</v>
      </c>
      <c r="O282" s="28"/>
    </row>
    <row r="283" customFormat="false" ht="13.5" hidden="false" customHeight="false" outlineLevel="0" collapsed="false">
      <c r="A283" s="27" t="s">
        <v>2678</v>
      </c>
      <c r="B283" s="28"/>
      <c r="C283" s="29" t="s">
        <v>2679</v>
      </c>
      <c r="D283" s="29" t="s">
        <v>2680</v>
      </c>
      <c r="E283" s="29" t="s">
        <v>2681</v>
      </c>
      <c r="F283" s="29" t="s">
        <v>19</v>
      </c>
      <c r="G283" s="29" t="s">
        <v>2682</v>
      </c>
      <c r="H283" s="27" t="s">
        <v>2625</v>
      </c>
      <c r="I283" s="30" t="n">
        <v>43264</v>
      </c>
      <c r="J283" s="29" t="s">
        <v>2603</v>
      </c>
      <c r="K283" s="28"/>
      <c r="L283" s="31"/>
      <c r="M283" s="28"/>
      <c r="N283" s="29" t="s">
        <v>2604</v>
      </c>
      <c r="O283" s="28"/>
    </row>
    <row r="284" customFormat="false" ht="13.5" hidden="false" customHeight="false" outlineLevel="0" collapsed="false">
      <c r="A284" s="27" t="s">
        <v>2683</v>
      </c>
      <c r="B284" s="28"/>
      <c r="C284" s="29" t="s">
        <v>2684</v>
      </c>
      <c r="D284" s="29" t="s">
        <v>2685</v>
      </c>
      <c r="E284" s="29" t="s">
        <v>2684</v>
      </c>
      <c r="F284" s="29" t="s">
        <v>19</v>
      </c>
      <c r="G284" s="29" t="s">
        <v>2647</v>
      </c>
      <c r="H284" s="27" t="s">
        <v>2609</v>
      </c>
      <c r="I284" s="30" t="n">
        <v>43238</v>
      </c>
      <c r="J284" s="29" t="s">
        <v>2603</v>
      </c>
      <c r="K284" s="28"/>
      <c r="L284" s="31"/>
      <c r="M284" s="28"/>
      <c r="N284" s="29" t="s">
        <v>2604</v>
      </c>
      <c r="O284" s="28"/>
    </row>
    <row r="285" customFormat="false" ht="13.5" hidden="false" customHeight="false" outlineLevel="0" collapsed="false">
      <c r="A285" s="27" t="s">
        <v>2686</v>
      </c>
      <c r="B285" s="28"/>
      <c r="C285" s="29" t="s">
        <v>2684</v>
      </c>
      <c r="D285" s="29" t="s">
        <v>2685</v>
      </c>
      <c r="E285" s="29" t="s">
        <v>2684</v>
      </c>
      <c r="F285" s="29" t="s">
        <v>19</v>
      </c>
      <c r="G285" s="29" t="s">
        <v>2664</v>
      </c>
      <c r="H285" s="27" t="s">
        <v>2609</v>
      </c>
      <c r="I285" s="30" t="n">
        <v>43269</v>
      </c>
      <c r="J285" s="29" t="s">
        <v>2603</v>
      </c>
      <c r="K285" s="28"/>
      <c r="L285" s="31"/>
      <c r="M285" s="28"/>
      <c r="N285" s="29" t="s">
        <v>2604</v>
      </c>
      <c r="O285" s="28"/>
    </row>
    <row r="286" customFormat="false" ht="13.5" hidden="false" customHeight="false" outlineLevel="0" collapsed="false">
      <c r="A286" s="27" t="s">
        <v>2687</v>
      </c>
      <c r="B286" s="28"/>
      <c r="C286" s="29" t="s">
        <v>2688</v>
      </c>
      <c r="D286" s="29" t="s">
        <v>2689</v>
      </c>
      <c r="E286" s="29" t="s">
        <v>2688</v>
      </c>
      <c r="F286" s="29" t="s">
        <v>19</v>
      </c>
      <c r="G286" s="29" t="s">
        <v>2690</v>
      </c>
      <c r="H286" s="27" t="s">
        <v>2691</v>
      </c>
      <c r="I286" s="30" t="n">
        <v>43228</v>
      </c>
      <c r="J286" s="29" t="s">
        <v>2603</v>
      </c>
      <c r="K286" s="28"/>
      <c r="L286" s="31"/>
      <c r="M286" s="28"/>
      <c r="N286" s="29" t="s">
        <v>2604</v>
      </c>
      <c r="O286" s="28"/>
    </row>
    <row r="287" customFormat="false" ht="13.5" hidden="false" customHeight="false" outlineLevel="0" collapsed="false">
      <c r="A287" s="27" t="s">
        <v>2692</v>
      </c>
      <c r="B287" s="28"/>
      <c r="C287" s="29" t="s">
        <v>2688</v>
      </c>
      <c r="D287" s="29" t="s">
        <v>2689</v>
      </c>
      <c r="E287" s="29" t="s">
        <v>2688</v>
      </c>
      <c r="F287" s="29" t="s">
        <v>19</v>
      </c>
      <c r="G287" s="29" t="s">
        <v>2693</v>
      </c>
      <c r="H287" s="27" t="s">
        <v>2694</v>
      </c>
      <c r="I287" s="30" t="n">
        <v>43246</v>
      </c>
      <c r="J287" s="29" t="s">
        <v>2603</v>
      </c>
      <c r="K287" s="28"/>
      <c r="L287" s="31"/>
      <c r="M287" s="28"/>
      <c r="N287" s="29" t="s">
        <v>2604</v>
      </c>
      <c r="O287" s="28"/>
    </row>
    <row r="288" customFormat="false" ht="13.5" hidden="false" customHeight="false" outlineLevel="0" collapsed="false">
      <c r="A288" s="27" t="s">
        <v>2695</v>
      </c>
      <c r="B288" s="28"/>
      <c r="C288" s="29" t="s">
        <v>2696</v>
      </c>
      <c r="D288" s="29" t="s">
        <v>2697</v>
      </c>
      <c r="E288" s="29" t="s">
        <v>2696</v>
      </c>
      <c r="F288" s="29" t="s">
        <v>19</v>
      </c>
      <c r="G288" s="29" t="s">
        <v>2698</v>
      </c>
      <c r="H288" s="27" t="s">
        <v>2625</v>
      </c>
      <c r="I288" s="30" t="n">
        <v>43298</v>
      </c>
      <c r="J288" s="29" t="s">
        <v>2603</v>
      </c>
      <c r="K288" s="28"/>
      <c r="L288" s="31"/>
      <c r="M288" s="28"/>
      <c r="N288" s="29" t="s">
        <v>2604</v>
      </c>
      <c r="O288" s="28"/>
    </row>
    <row r="289" customFormat="false" ht="13.5" hidden="false" customHeight="false" outlineLevel="0" collapsed="false">
      <c r="A289" s="27" t="s">
        <v>2699</v>
      </c>
      <c r="B289" s="28"/>
      <c r="C289" s="29" t="s">
        <v>2696</v>
      </c>
      <c r="D289" s="29" t="s">
        <v>2697</v>
      </c>
      <c r="E289" s="29" t="s">
        <v>2696</v>
      </c>
      <c r="F289" s="29" t="s">
        <v>19</v>
      </c>
      <c r="G289" s="29" t="s">
        <v>2700</v>
      </c>
      <c r="H289" s="27" t="s">
        <v>2625</v>
      </c>
      <c r="I289" s="30" t="n">
        <v>43285</v>
      </c>
      <c r="J289" s="29" t="s">
        <v>2603</v>
      </c>
      <c r="K289" s="28"/>
      <c r="L289" s="31"/>
      <c r="M289" s="28"/>
      <c r="N289" s="29" t="s">
        <v>2604</v>
      </c>
      <c r="O289" s="28"/>
    </row>
    <row r="290" customFormat="false" ht="13.5" hidden="false" customHeight="false" outlineLevel="0" collapsed="false">
      <c r="A290" s="27" t="s">
        <v>2701</v>
      </c>
      <c r="B290" s="28"/>
      <c r="C290" s="29" t="s">
        <v>2702</v>
      </c>
      <c r="D290" s="29" t="s">
        <v>2703</v>
      </c>
      <c r="E290" s="29" t="s">
        <v>2702</v>
      </c>
      <c r="F290" s="29" t="s">
        <v>19</v>
      </c>
      <c r="G290" s="29" t="s">
        <v>2704</v>
      </c>
      <c r="H290" s="27" t="s">
        <v>2625</v>
      </c>
      <c r="I290" s="30" t="n">
        <v>43287</v>
      </c>
      <c r="J290" s="29" t="s">
        <v>2603</v>
      </c>
      <c r="K290" s="28"/>
      <c r="L290" s="31"/>
      <c r="M290" s="28"/>
      <c r="N290" s="29" t="s">
        <v>2604</v>
      </c>
      <c r="O290" s="28"/>
    </row>
    <row r="291" customFormat="false" ht="13.5" hidden="false" customHeight="false" outlineLevel="0" collapsed="false">
      <c r="A291" s="27" t="s">
        <v>2705</v>
      </c>
      <c r="B291" s="28"/>
      <c r="C291" s="29" t="s">
        <v>2702</v>
      </c>
      <c r="D291" s="29" t="s">
        <v>2703</v>
      </c>
      <c r="E291" s="29" t="s">
        <v>2702</v>
      </c>
      <c r="F291" s="29" t="s">
        <v>19</v>
      </c>
      <c r="G291" s="29" t="s">
        <v>2706</v>
      </c>
      <c r="H291" s="27" t="s">
        <v>2625</v>
      </c>
      <c r="I291" s="30" t="n">
        <v>43242</v>
      </c>
      <c r="J291" s="29" t="s">
        <v>2603</v>
      </c>
      <c r="K291" s="28"/>
      <c r="L291" s="31"/>
      <c r="M291" s="28"/>
      <c r="N291" s="29" t="s">
        <v>2604</v>
      </c>
      <c r="O291" s="28"/>
    </row>
    <row r="292" customFormat="false" ht="13.5" hidden="false" customHeight="false" outlineLevel="0" collapsed="false">
      <c r="A292" s="27" t="s">
        <v>2707</v>
      </c>
      <c r="B292" s="28"/>
      <c r="C292" s="29" t="s">
        <v>2708</v>
      </c>
      <c r="D292" s="29" t="s">
        <v>2709</v>
      </c>
      <c r="E292" s="29" t="s">
        <v>2708</v>
      </c>
      <c r="F292" s="29" t="s">
        <v>19</v>
      </c>
      <c r="G292" s="29" t="s">
        <v>2710</v>
      </c>
      <c r="H292" s="27" t="s">
        <v>2609</v>
      </c>
      <c r="I292" s="30" t="n">
        <v>43270</v>
      </c>
      <c r="J292" s="29" t="s">
        <v>2603</v>
      </c>
      <c r="K292" s="28"/>
      <c r="L292" s="31"/>
      <c r="M292" s="28"/>
      <c r="N292" s="29" t="s">
        <v>2604</v>
      </c>
      <c r="O292" s="28"/>
    </row>
    <row r="293" customFormat="false" ht="13.5" hidden="false" customHeight="false" outlineLevel="0" collapsed="false">
      <c r="A293" s="27" t="s">
        <v>2711</v>
      </c>
      <c r="B293" s="28"/>
      <c r="C293" s="29" t="s">
        <v>2708</v>
      </c>
      <c r="D293" s="29" t="s">
        <v>2709</v>
      </c>
      <c r="E293" s="29" t="s">
        <v>2708</v>
      </c>
      <c r="F293" s="29" t="s">
        <v>19</v>
      </c>
      <c r="G293" s="29" t="s">
        <v>2712</v>
      </c>
      <c r="H293" s="27" t="s">
        <v>2609</v>
      </c>
      <c r="I293" s="30" t="n">
        <v>43257</v>
      </c>
      <c r="J293" s="29" t="s">
        <v>2603</v>
      </c>
      <c r="K293" s="28"/>
      <c r="L293" s="31"/>
      <c r="M293" s="28"/>
      <c r="N293" s="29" t="s">
        <v>2604</v>
      </c>
      <c r="O293" s="28"/>
    </row>
    <row r="294" customFormat="false" ht="13.5" hidden="false" customHeight="false" outlineLevel="0" collapsed="false">
      <c r="A294" s="27" t="s">
        <v>2713</v>
      </c>
      <c r="B294" s="28"/>
      <c r="C294" s="29" t="s">
        <v>2714</v>
      </c>
      <c r="D294" s="29" t="s">
        <v>2715</v>
      </c>
      <c r="E294" s="29" t="s">
        <v>2716</v>
      </c>
      <c r="F294" s="29" t="s">
        <v>19</v>
      </c>
      <c r="G294" s="29" t="s">
        <v>2717</v>
      </c>
      <c r="H294" s="27" t="s">
        <v>2625</v>
      </c>
      <c r="I294" s="30" t="n">
        <v>43181</v>
      </c>
      <c r="J294" s="29" t="s">
        <v>2603</v>
      </c>
      <c r="K294" s="28"/>
      <c r="L294" s="31"/>
      <c r="M294" s="28"/>
      <c r="N294" s="29" t="s">
        <v>2604</v>
      </c>
      <c r="O294" s="28"/>
    </row>
    <row r="295" customFormat="false" ht="13.5" hidden="false" customHeight="false" outlineLevel="0" collapsed="false">
      <c r="A295" s="27" t="s">
        <v>2718</v>
      </c>
      <c r="B295" s="28"/>
      <c r="C295" s="29" t="s">
        <v>2714</v>
      </c>
      <c r="D295" s="29" t="s">
        <v>2715</v>
      </c>
      <c r="E295" s="29" t="s">
        <v>2716</v>
      </c>
      <c r="F295" s="29" t="s">
        <v>19</v>
      </c>
      <c r="G295" s="29" t="s">
        <v>2631</v>
      </c>
      <c r="H295" s="27" t="s">
        <v>2625</v>
      </c>
      <c r="I295" s="30" t="n">
        <v>43236</v>
      </c>
      <c r="J295" s="29" t="s">
        <v>2603</v>
      </c>
      <c r="K295" s="28"/>
      <c r="L295" s="31"/>
      <c r="M295" s="28"/>
      <c r="N295" s="29" t="s">
        <v>2604</v>
      </c>
      <c r="O295" s="28"/>
    </row>
    <row r="296" customFormat="false" ht="13.5" hidden="false" customHeight="false" outlineLevel="0" collapsed="false">
      <c r="A296" s="27" t="s">
        <v>2719</v>
      </c>
      <c r="B296" s="28"/>
      <c r="C296" s="29" t="s">
        <v>2720</v>
      </c>
      <c r="D296" s="29" t="s">
        <v>2721</v>
      </c>
      <c r="E296" s="29" t="s">
        <v>2720</v>
      </c>
      <c r="F296" s="29" t="s">
        <v>19</v>
      </c>
      <c r="G296" s="29" t="s">
        <v>2657</v>
      </c>
      <c r="H296" s="27" t="s">
        <v>2722</v>
      </c>
      <c r="I296" s="30" t="n">
        <v>42914</v>
      </c>
      <c r="J296" s="29" t="s">
        <v>2603</v>
      </c>
      <c r="K296" s="28"/>
      <c r="L296" s="31"/>
      <c r="M296" s="28"/>
      <c r="N296" s="29" t="s">
        <v>2604</v>
      </c>
      <c r="O296" s="28"/>
    </row>
    <row r="297" customFormat="false" ht="13.5" hidden="false" customHeight="false" outlineLevel="0" collapsed="false">
      <c r="A297" s="27" t="s">
        <v>2723</v>
      </c>
      <c r="B297" s="28"/>
      <c r="C297" s="29" t="s">
        <v>2724</v>
      </c>
      <c r="D297" s="29" t="s">
        <v>2725</v>
      </c>
      <c r="E297" s="29" t="s">
        <v>2724</v>
      </c>
      <c r="F297" s="29" t="s">
        <v>19</v>
      </c>
      <c r="G297" s="29" t="s">
        <v>2631</v>
      </c>
      <c r="H297" s="27" t="s">
        <v>2625</v>
      </c>
      <c r="I297" s="30" t="n">
        <v>43302</v>
      </c>
      <c r="J297" s="29" t="s">
        <v>2603</v>
      </c>
      <c r="K297" s="28"/>
      <c r="L297" s="31"/>
      <c r="M297" s="28"/>
      <c r="N297" s="29" t="s">
        <v>2604</v>
      </c>
      <c r="O297" s="28"/>
    </row>
    <row r="298" customFormat="false" ht="13.5" hidden="false" customHeight="false" outlineLevel="0" collapsed="false">
      <c r="A298" s="27" t="s">
        <v>2726</v>
      </c>
      <c r="B298" s="28"/>
      <c r="C298" s="29" t="s">
        <v>2724</v>
      </c>
      <c r="D298" s="29" t="s">
        <v>2725</v>
      </c>
      <c r="E298" s="29" t="s">
        <v>2724</v>
      </c>
      <c r="F298" s="29" t="s">
        <v>19</v>
      </c>
      <c r="G298" s="29" t="s">
        <v>2727</v>
      </c>
      <c r="H298" s="27" t="s">
        <v>2625</v>
      </c>
      <c r="I298" s="30" t="n">
        <v>43285</v>
      </c>
      <c r="J298" s="29" t="s">
        <v>2603</v>
      </c>
      <c r="K298" s="28"/>
      <c r="L298" s="31"/>
      <c r="M298" s="28"/>
      <c r="N298" s="29" t="s">
        <v>2604</v>
      </c>
      <c r="O298" s="28"/>
    </row>
    <row r="299" customFormat="false" ht="13.5" hidden="false" customHeight="false" outlineLevel="0" collapsed="false">
      <c r="A299" s="27" t="s">
        <v>2728</v>
      </c>
      <c r="B299" s="28"/>
      <c r="C299" s="29" t="s">
        <v>2729</v>
      </c>
      <c r="D299" s="29" t="s">
        <v>2730</v>
      </c>
      <c r="E299" s="29" t="s">
        <v>2729</v>
      </c>
      <c r="F299" s="29" t="s">
        <v>19</v>
      </c>
      <c r="G299" s="29" t="s">
        <v>2731</v>
      </c>
      <c r="H299" s="27" t="s">
        <v>2732</v>
      </c>
      <c r="I299" s="30" t="n">
        <v>43296</v>
      </c>
      <c r="J299" s="29" t="s">
        <v>2603</v>
      </c>
      <c r="K299" s="28"/>
      <c r="L299" s="31"/>
      <c r="M299" s="28"/>
      <c r="N299" s="29" t="s">
        <v>2604</v>
      </c>
      <c r="O299" s="28"/>
    </row>
    <row r="300" customFormat="false" ht="13.5" hidden="false" customHeight="false" outlineLevel="0" collapsed="false">
      <c r="A300" s="27" t="s">
        <v>2733</v>
      </c>
      <c r="B300" s="28"/>
      <c r="C300" s="29" t="s">
        <v>2734</v>
      </c>
      <c r="D300" s="29" t="s">
        <v>2735</v>
      </c>
      <c r="E300" s="29" t="s">
        <v>2734</v>
      </c>
      <c r="F300" s="29" t="s">
        <v>19</v>
      </c>
      <c r="G300" s="29" t="s">
        <v>2682</v>
      </c>
      <c r="H300" s="27" t="s">
        <v>2625</v>
      </c>
      <c r="I300" s="30" t="n">
        <v>43287</v>
      </c>
      <c r="J300" s="29" t="s">
        <v>2603</v>
      </c>
      <c r="K300" s="28"/>
      <c r="L300" s="31"/>
      <c r="M300" s="28"/>
      <c r="N300" s="29" t="s">
        <v>2604</v>
      </c>
      <c r="O300" s="28"/>
    </row>
    <row r="301" customFormat="false" ht="13.5" hidden="false" customHeight="false" outlineLevel="0" collapsed="false">
      <c r="A301" s="27" t="s">
        <v>2736</v>
      </c>
      <c r="B301" s="28"/>
      <c r="C301" s="29" t="s">
        <v>2737</v>
      </c>
      <c r="D301" s="29" t="s">
        <v>2738</v>
      </c>
      <c r="E301" s="29" t="s">
        <v>2737</v>
      </c>
      <c r="F301" s="29" t="s">
        <v>19</v>
      </c>
      <c r="G301" s="29" t="s">
        <v>2739</v>
      </c>
      <c r="H301" s="27" t="s">
        <v>2740</v>
      </c>
      <c r="I301" s="30" t="n">
        <v>43259</v>
      </c>
      <c r="J301" s="29" t="s">
        <v>2603</v>
      </c>
      <c r="K301" s="28"/>
      <c r="L301" s="31"/>
      <c r="M301" s="28"/>
      <c r="N301" s="29" t="s">
        <v>2604</v>
      </c>
      <c r="O301" s="28"/>
    </row>
    <row r="302" customFormat="false" ht="13.5" hidden="false" customHeight="false" outlineLevel="0" collapsed="false">
      <c r="A302" s="27" t="s">
        <v>2741</v>
      </c>
      <c r="B302" s="28"/>
      <c r="C302" s="29" t="s">
        <v>2742</v>
      </c>
      <c r="D302" s="29" t="s">
        <v>2743</v>
      </c>
      <c r="E302" s="29" t="s">
        <v>2744</v>
      </c>
      <c r="F302" s="29" t="s">
        <v>19</v>
      </c>
      <c r="G302" s="29" t="s">
        <v>2664</v>
      </c>
      <c r="H302" s="27" t="s">
        <v>2745</v>
      </c>
      <c r="I302" s="30" t="n">
        <v>43305</v>
      </c>
      <c r="J302" s="29" t="s">
        <v>2603</v>
      </c>
      <c r="K302" s="28"/>
      <c r="L302" s="31"/>
      <c r="M302" s="28"/>
      <c r="N302" s="29" t="s">
        <v>2604</v>
      </c>
      <c r="O302" s="28"/>
    </row>
    <row r="303" customFormat="false" ht="13.5" hidden="false" customHeight="false" outlineLevel="0" collapsed="false">
      <c r="A303" s="27" t="s">
        <v>2746</v>
      </c>
      <c r="B303" s="28"/>
      <c r="C303" s="29" t="s">
        <v>2747</v>
      </c>
      <c r="D303" s="29" t="s">
        <v>2748</v>
      </c>
      <c r="E303" s="29" t="s">
        <v>2747</v>
      </c>
      <c r="F303" s="29" t="s">
        <v>19</v>
      </c>
      <c r="G303" s="29" t="s">
        <v>2647</v>
      </c>
      <c r="H303" s="27" t="s">
        <v>2614</v>
      </c>
      <c r="I303" s="30" t="n">
        <v>43297</v>
      </c>
      <c r="J303" s="29" t="s">
        <v>2603</v>
      </c>
      <c r="K303" s="28"/>
      <c r="L303" s="31"/>
      <c r="M303" s="28"/>
      <c r="N303" s="29" t="s">
        <v>2604</v>
      </c>
      <c r="O303" s="28"/>
    </row>
    <row r="304" customFormat="false" ht="13.5" hidden="false" customHeight="false" outlineLevel="0" collapsed="false">
      <c r="A304" s="27" t="s">
        <v>2749</v>
      </c>
      <c r="B304" s="28"/>
      <c r="C304" s="29" t="s">
        <v>2750</v>
      </c>
      <c r="D304" s="29" t="s">
        <v>2751</v>
      </c>
      <c r="E304" s="29" t="s">
        <v>2750</v>
      </c>
      <c r="F304" s="29" t="s">
        <v>19</v>
      </c>
      <c r="G304" s="29" t="s">
        <v>2731</v>
      </c>
      <c r="H304" s="27" t="s">
        <v>2745</v>
      </c>
      <c r="I304" s="30" t="n">
        <v>43298</v>
      </c>
      <c r="J304" s="29" t="s">
        <v>2603</v>
      </c>
      <c r="K304" s="28"/>
      <c r="L304" s="31"/>
      <c r="M304" s="28"/>
      <c r="N304" s="29" t="s">
        <v>2604</v>
      </c>
      <c r="O304" s="28"/>
    </row>
    <row r="305" customFormat="false" ht="13.5" hidden="false" customHeight="false" outlineLevel="0" collapsed="false">
      <c r="A305" s="27" t="s">
        <v>2752</v>
      </c>
      <c r="B305" s="28"/>
      <c r="C305" s="29" t="s">
        <v>2753</v>
      </c>
      <c r="D305" s="29" t="s">
        <v>2754</v>
      </c>
      <c r="E305" s="29" t="s">
        <v>2753</v>
      </c>
      <c r="F305" s="29" t="s">
        <v>19</v>
      </c>
      <c r="G305" s="29" t="s">
        <v>2731</v>
      </c>
      <c r="H305" s="27" t="s">
        <v>2745</v>
      </c>
      <c r="I305" s="30" t="n">
        <v>43304</v>
      </c>
      <c r="J305" s="29" t="s">
        <v>2603</v>
      </c>
      <c r="K305" s="28"/>
      <c r="L305" s="31"/>
      <c r="M305" s="28"/>
      <c r="N305" s="29" t="s">
        <v>2604</v>
      </c>
      <c r="O305" s="28"/>
    </row>
    <row r="306" customFormat="false" ht="13.5" hidden="false" customHeight="false" outlineLevel="0" collapsed="false">
      <c r="A306" s="27" t="s">
        <v>2755</v>
      </c>
      <c r="B306" s="28"/>
      <c r="C306" s="29" t="s">
        <v>2753</v>
      </c>
      <c r="D306" s="29" t="s">
        <v>2754</v>
      </c>
      <c r="E306" s="29" t="s">
        <v>2753</v>
      </c>
      <c r="F306" s="29" t="s">
        <v>19</v>
      </c>
      <c r="G306" s="29" t="s">
        <v>2731</v>
      </c>
      <c r="H306" s="27" t="s">
        <v>2745</v>
      </c>
      <c r="I306" s="30" t="n">
        <v>43305</v>
      </c>
      <c r="J306" s="29" t="s">
        <v>2603</v>
      </c>
      <c r="K306" s="28"/>
      <c r="L306" s="31"/>
      <c r="M306" s="28"/>
      <c r="N306" s="29" t="s">
        <v>2604</v>
      </c>
      <c r="O306" s="28"/>
    </row>
    <row r="307" customFormat="false" ht="13.5" hidden="false" customHeight="false" outlineLevel="0" collapsed="false">
      <c r="A307" s="27" t="s">
        <v>2756</v>
      </c>
      <c r="B307" s="28"/>
      <c r="C307" s="29" t="s">
        <v>2757</v>
      </c>
      <c r="D307" s="29" t="s">
        <v>2758</v>
      </c>
      <c r="E307" s="29" t="s">
        <v>2757</v>
      </c>
      <c r="F307" s="29" t="s">
        <v>19</v>
      </c>
      <c r="G307" s="29" t="s">
        <v>2759</v>
      </c>
      <c r="H307" s="27" t="s">
        <v>2760</v>
      </c>
      <c r="I307" s="30" t="n">
        <v>43305</v>
      </c>
      <c r="J307" s="29" t="s">
        <v>2603</v>
      </c>
      <c r="K307" s="28"/>
      <c r="L307" s="31"/>
      <c r="M307" s="28"/>
      <c r="N307" s="29" t="s">
        <v>2604</v>
      </c>
      <c r="O307" s="28"/>
    </row>
    <row r="308" customFormat="false" ht="13.5" hidden="false" customHeight="false" outlineLevel="0" collapsed="false">
      <c r="A308" s="27" t="s">
        <v>2761</v>
      </c>
      <c r="B308" s="28"/>
      <c r="C308" s="29" t="s">
        <v>2762</v>
      </c>
      <c r="D308" s="29" t="s">
        <v>2763</v>
      </c>
      <c r="E308" s="29" t="s">
        <v>2762</v>
      </c>
      <c r="F308" s="29" t="s">
        <v>19</v>
      </c>
      <c r="G308" s="29" t="s">
        <v>2764</v>
      </c>
      <c r="H308" s="27" t="s">
        <v>2732</v>
      </c>
      <c r="I308" s="30" t="n">
        <v>43171</v>
      </c>
      <c r="J308" s="29" t="s">
        <v>2603</v>
      </c>
      <c r="K308" s="28"/>
      <c r="L308" s="31"/>
      <c r="M308" s="28"/>
      <c r="N308" s="29" t="s">
        <v>2604</v>
      </c>
      <c r="O308" s="28"/>
    </row>
    <row r="309" customFormat="false" ht="13.5" hidden="false" customHeight="false" outlineLevel="0" collapsed="false">
      <c r="A309" s="27" t="s">
        <v>2765</v>
      </c>
      <c r="B309" s="28"/>
      <c r="C309" s="29" t="s">
        <v>2766</v>
      </c>
      <c r="D309" s="29" t="s">
        <v>2767</v>
      </c>
      <c r="E309" s="29" t="s">
        <v>2766</v>
      </c>
      <c r="F309" s="29" t="s">
        <v>19</v>
      </c>
      <c r="G309" s="29" t="s">
        <v>2768</v>
      </c>
      <c r="H309" s="27" t="s">
        <v>2625</v>
      </c>
      <c r="I309" s="30" t="n">
        <v>43269</v>
      </c>
      <c r="J309" s="29" t="s">
        <v>2603</v>
      </c>
      <c r="K309" s="28"/>
      <c r="L309" s="31"/>
      <c r="M309" s="28"/>
      <c r="N309" s="29" t="s">
        <v>2604</v>
      </c>
      <c r="O309" s="28"/>
    </row>
    <row r="310" customFormat="false" ht="13.5" hidden="false" customHeight="false" outlineLevel="0" collapsed="false">
      <c r="A310" s="27" t="s">
        <v>2769</v>
      </c>
      <c r="B310" s="28"/>
      <c r="C310" s="29" t="s">
        <v>2770</v>
      </c>
      <c r="D310" s="29" t="s">
        <v>2771</v>
      </c>
      <c r="E310" s="29" t="s">
        <v>2770</v>
      </c>
      <c r="F310" s="29" t="s">
        <v>19</v>
      </c>
      <c r="G310" s="29" t="s">
        <v>2772</v>
      </c>
      <c r="H310" s="27" t="s">
        <v>2625</v>
      </c>
      <c r="I310" s="30" t="n">
        <v>43270</v>
      </c>
      <c r="J310" s="29" t="s">
        <v>2603</v>
      </c>
      <c r="K310" s="28"/>
      <c r="L310" s="31"/>
      <c r="M310" s="28"/>
      <c r="N310" s="29" t="s">
        <v>2604</v>
      </c>
      <c r="O310" s="28"/>
    </row>
    <row r="311" customFormat="false" ht="13.5" hidden="false" customHeight="false" outlineLevel="0" collapsed="false">
      <c r="A311" s="27" t="s">
        <v>2773</v>
      </c>
      <c r="B311" s="28"/>
      <c r="C311" s="29" t="s">
        <v>2774</v>
      </c>
      <c r="D311" s="29" t="s">
        <v>2775</v>
      </c>
      <c r="E311" s="29" t="s">
        <v>2774</v>
      </c>
      <c r="F311" s="29" t="s">
        <v>19</v>
      </c>
      <c r="G311" s="29" t="s">
        <v>2772</v>
      </c>
      <c r="H311" s="27" t="s">
        <v>2625</v>
      </c>
      <c r="I311" s="30" t="n">
        <v>43305</v>
      </c>
      <c r="J311" s="29" t="s">
        <v>2603</v>
      </c>
      <c r="K311" s="28"/>
      <c r="L311" s="31"/>
      <c r="M311" s="28"/>
      <c r="N311" s="29" t="s">
        <v>2604</v>
      </c>
      <c r="O311" s="28"/>
    </row>
    <row r="312" customFormat="false" ht="13.5" hidden="false" customHeight="false" outlineLevel="0" collapsed="false">
      <c r="A312" s="27" t="s">
        <v>2776</v>
      </c>
      <c r="B312" s="28"/>
      <c r="C312" s="29" t="s">
        <v>2774</v>
      </c>
      <c r="D312" s="29" t="s">
        <v>2775</v>
      </c>
      <c r="E312" s="29" t="s">
        <v>2774</v>
      </c>
      <c r="F312" s="29" t="s">
        <v>19</v>
      </c>
      <c r="G312" s="29" t="s">
        <v>2777</v>
      </c>
      <c r="H312" s="27" t="s">
        <v>2625</v>
      </c>
      <c r="I312" s="30" t="n">
        <v>43302</v>
      </c>
      <c r="J312" s="29" t="s">
        <v>2603</v>
      </c>
      <c r="K312" s="28"/>
      <c r="L312" s="31"/>
      <c r="M312" s="28"/>
      <c r="N312" s="29" t="s">
        <v>2604</v>
      </c>
      <c r="O312" s="28"/>
    </row>
    <row r="313" customFormat="false" ht="13.5" hidden="false" customHeight="false" outlineLevel="0" collapsed="false">
      <c r="A313" s="27" t="s">
        <v>2778</v>
      </c>
      <c r="B313" s="28"/>
      <c r="C313" s="29" t="s">
        <v>2779</v>
      </c>
      <c r="D313" s="29" t="s">
        <v>2780</v>
      </c>
      <c r="E313" s="29" t="s">
        <v>2779</v>
      </c>
      <c r="F313" s="29" t="s">
        <v>19</v>
      </c>
      <c r="G313" s="29" t="s">
        <v>2781</v>
      </c>
      <c r="H313" s="27" t="s">
        <v>2625</v>
      </c>
      <c r="I313" s="30" t="n">
        <v>43311</v>
      </c>
      <c r="J313" s="29" t="s">
        <v>2603</v>
      </c>
      <c r="K313" s="28"/>
      <c r="L313" s="31"/>
      <c r="M313" s="28"/>
      <c r="N313" s="29" t="s">
        <v>2604</v>
      </c>
      <c r="O313" s="28"/>
    </row>
    <row r="314" customFormat="false" ht="13.5" hidden="false" customHeight="false" outlineLevel="0" collapsed="false">
      <c r="A314" s="27" t="s">
        <v>2782</v>
      </c>
      <c r="B314" s="28"/>
      <c r="C314" s="29" t="s">
        <v>2783</v>
      </c>
      <c r="D314" s="29" t="s">
        <v>2784</v>
      </c>
      <c r="E314" s="29" t="s">
        <v>2783</v>
      </c>
      <c r="F314" s="29" t="s">
        <v>19</v>
      </c>
      <c r="G314" s="29" t="s">
        <v>2785</v>
      </c>
      <c r="H314" s="27" t="s">
        <v>2602</v>
      </c>
      <c r="I314" s="30" t="n">
        <v>43301</v>
      </c>
      <c r="J314" s="29" t="s">
        <v>2603</v>
      </c>
      <c r="K314" s="28"/>
      <c r="L314" s="31"/>
      <c r="M314" s="28"/>
      <c r="N314" s="29" t="s">
        <v>2604</v>
      </c>
      <c r="O314" s="28"/>
    </row>
    <row r="315" customFormat="false" ht="13.5" hidden="false" customHeight="false" outlineLevel="0" collapsed="false">
      <c r="A315" s="27" t="s">
        <v>2786</v>
      </c>
      <c r="B315" s="28"/>
      <c r="C315" s="29" t="s">
        <v>2787</v>
      </c>
      <c r="D315" s="29" t="s">
        <v>2788</v>
      </c>
      <c r="E315" s="29" t="s">
        <v>2789</v>
      </c>
      <c r="F315" s="29" t="s">
        <v>19</v>
      </c>
      <c r="G315" s="29" t="s">
        <v>2790</v>
      </c>
      <c r="H315" s="27" t="s">
        <v>2625</v>
      </c>
      <c r="I315" s="30" t="n">
        <v>43304</v>
      </c>
      <c r="J315" s="29" t="s">
        <v>2603</v>
      </c>
      <c r="K315" s="28"/>
      <c r="L315" s="31"/>
      <c r="M315" s="28"/>
      <c r="N315" s="29" t="s">
        <v>2604</v>
      </c>
      <c r="O315" s="28"/>
    </row>
    <row r="316" customFormat="false" ht="13.5" hidden="false" customHeight="false" outlineLevel="0" collapsed="false">
      <c r="A316" s="27" t="s">
        <v>2791</v>
      </c>
      <c r="B316" s="28"/>
      <c r="C316" s="29" t="s">
        <v>2787</v>
      </c>
      <c r="D316" s="29" t="s">
        <v>2788</v>
      </c>
      <c r="E316" s="29" t="s">
        <v>2789</v>
      </c>
      <c r="F316" s="29" t="s">
        <v>19</v>
      </c>
      <c r="G316" s="29" t="s">
        <v>2792</v>
      </c>
      <c r="H316" s="27" t="s">
        <v>2625</v>
      </c>
      <c r="I316" s="30" t="n">
        <v>43290</v>
      </c>
      <c r="J316" s="29" t="s">
        <v>2603</v>
      </c>
      <c r="K316" s="28"/>
      <c r="L316" s="31"/>
      <c r="M316" s="28"/>
      <c r="N316" s="29" t="s">
        <v>2604</v>
      </c>
      <c r="O316" s="28"/>
    </row>
    <row r="317" customFormat="false" ht="13.5" hidden="false" customHeight="false" outlineLevel="0" collapsed="false">
      <c r="A317" s="27" t="s">
        <v>2793</v>
      </c>
      <c r="B317" s="28"/>
      <c r="C317" s="29" t="s">
        <v>2794</v>
      </c>
      <c r="D317" s="29" t="s">
        <v>2795</v>
      </c>
      <c r="E317" s="29" t="s">
        <v>2794</v>
      </c>
      <c r="F317" s="29" t="s">
        <v>19</v>
      </c>
      <c r="G317" s="29" t="s">
        <v>2653</v>
      </c>
      <c r="H317" s="27" t="s">
        <v>2625</v>
      </c>
      <c r="I317" s="30" t="n">
        <v>43290</v>
      </c>
      <c r="J317" s="29" t="s">
        <v>2603</v>
      </c>
      <c r="K317" s="28"/>
      <c r="L317" s="31"/>
      <c r="M317" s="28"/>
      <c r="N317" s="29" t="s">
        <v>2604</v>
      </c>
      <c r="O317" s="28"/>
    </row>
    <row r="318" customFormat="false" ht="13.5" hidden="false" customHeight="false" outlineLevel="0" collapsed="false">
      <c r="A318" s="27" t="s">
        <v>2796</v>
      </c>
      <c r="B318" s="28"/>
      <c r="C318" s="29" t="s">
        <v>2794</v>
      </c>
      <c r="D318" s="29" t="s">
        <v>2795</v>
      </c>
      <c r="E318" s="29" t="s">
        <v>2794</v>
      </c>
      <c r="F318" s="29" t="s">
        <v>19</v>
      </c>
      <c r="G318" s="29" t="s">
        <v>2631</v>
      </c>
      <c r="H318" s="27" t="s">
        <v>2625</v>
      </c>
      <c r="I318" s="30" t="n">
        <v>43182</v>
      </c>
      <c r="J318" s="29" t="s">
        <v>2603</v>
      </c>
      <c r="K318" s="28"/>
      <c r="L318" s="31"/>
      <c r="M318" s="28"/>
      <c r="N318" s="29" t="s">
        <v>2604</v>
      </c>
      <c r="O318" s="28"/>
    </row>
    <row r="319" customFormat="false" ht="13.5" hidden="false" customHeight="false" outlineLevel="0" collapsed="false">
      <c r="A319" s="27" t="s">
        <v>2797</v>
      </c>
      <c r="B319" s="28"/>
      <c r="C319" s="29" t="s">
        <v>2798</v>
      </c>
      <c r="D319" s="29" t="s">
        <v>2799</v>
      </c>
      <c r="E319" s="29" t="s">
        <v>2798</v>
      </c>
      <c r="F319" s="29" t="s">
        <v>19</v>
      </c>
      <c r="G319" s="29" t="s">
        <v>2800</v>
      </c>
      <c r="H319" s="27" t="s">
        <v>2625</v>
      </c>
      <c r="I319" s="30" t="n">
        <v>43312</v>
      </c>
      <c r="J319" s="29" t="s">
        <v>2603</v>
      </c>
      <c r="K319" s="28"/>
      <c r="L319" s="31"/>
      <c r="M319" s="28"/>
      <c r="N319" s="29" t="s">
        <v>2604</v>
      </c>
      <c r="O319" s="28"/>
    </row>
    <row r="320" customFormat="false" ht="13.5" hidden="false" customHeight="false" outlineLevel="0" collapsed="false">
      <c r="A320" s="27" t="s">
        <v>2801</v>
      </c>
      <c r="B320" s="28"/>
      <c r="C320" s="29" t="s">
        <v>2798</v>
      </c>
      <c r="D320" s="29" t="s">
        <v>2799</v>
      </c>
      <c r="E320" s="29" t="s">
        <v>2798</v>
      </c>
      <c r="F320" s="29" t="s">
        <v>19</v>
      </c>
      <c r="G320" s="29" t="s">
        <v>2802</v>
      </c>
      <c r="H320" s="27" t="s">
        <v>2625</v>
      </c>
      <c r="I320" s="30" t="n">
        <v>43287</v>
      </c>
      <c r="J320" s="29" t="s">
        <v>2603</v>
      </c>
      <c r="K320" s="28"/>
      <c r="L320" s="31"/>
      <c r="M320" s="28"/>
      <c r="N320" s="29" t="s">
        <v>2604</v>
      </c>
      <c r="O320" s="28"/>
    </row>
    <row r="321" customFormat="false" ht="13.5" hidden="false" customHeight="false" outlineLevel="0" collapsed="false">
      <c r="A321" s="27" t="s">
        <v>2803</v>
      </c>
      <c r="B321" s="28"/>
      <c r="C321" s="29" t="s">
        <v>2804</v>
      </c>
      <c r="D321" s="29" t="s">
        <v>2805</v>
      </c>
      <c r="E321" s="29" t="s">
        <v>2804</v>
      </c>
      <c r="F321" s="29" t="s">
        <v>19</v>
      </c>
      <c r="G321" s="29" t="s">
        <v>2806</v>
      </c>
      <c r="H321" s="27" t="s">
        <v>2609</v>
      </c>
      <c r="I321" s="30" t="n">
        <v>43297</v>
      </c>
      <c r="J321" s="29" t="s">
        <v>2603</v>
      </c>
      <c r="K321" s="28"/>
      <c r="L321" s="31"/>
      <c r="M321" s="28"/>
      <c r="N321" s="29" t="s">
        <v>2604</v>
      </c>
      <c r="O321" s="28"/>
    </row>
    <row r="322" customFormat="false" ht="13.5" hidden="false" customHeight="false" outlineLevel="0" collapsed="false">
      <c r="A322" s="27" t="s">
        <v>2807</v>
      </c>
      <c r="B322" s="28"/>
      <c r="C322" s="29" t="s">
        <v>2804</v>
      </c>
      <c r="D322" s="29" t="s">
        <v>2805</v>
      </c>
      <c r="E322" s="29" t="s">
        <v>2804</v>
      </c>
      <c r="F322" s="29" t="s">
        <v>19</v>
      </c>
      <c r="G322" s="29" t="s">
        <v>2808</v>
      </c>
      <c r="H322" s="27" t="s">
        <v>2609</v>
      </c>
      <c r="I322" s="30" t="n">
        <v>43308</v>
      </c>
      <c r="J322" s="29" t="s">
        <v>2603</v>
      </c>
      <c r="K322" s="28"/>
      <c r="L322" s="31"/>
      <c r="M322" s="28"/>
      <c r="N322" s="29" t="s">
        <v>2604</v>
      </c>
      <c r="O322" s="28"/>
    </row>
    <row r="323" customFormat="false" ht="13.5" hidden="false" customHeight="false" outlineLevel="0" collapsed="false">
      <c r="A323" s="27" t="s">
        <v>2809</v>
      </c>
      <c r="B323" s="28"/>
      <c r="C323" s="29" t="s">
        <v>2810</v>
      </c>
      <c r="D323" s="29" t="s">
        <v>2811</v>
      </c>
      <c r="E323" s="29" t="s">
        <v>2810</v>
      </c>
      <c r="F323" s="29" t="s">
        <v>19</v>
      </c>
      <c r="G323" s="29" t="s">
        <v>2669</v>
      </c>
      <c r="H323" s="27" t="s">
        <v>2625</v>
      </c>
      <c r="I323" s="30" t="n">
        <v>43289</v>
      </c>
      <c r="J323" s="29" t="s">
        <v>2603</v>
      </c>
      <c r="K323" s="28"/>
      <c r="L323" s="31"/>
      <c r="M323" s="28"/>
      <c r="N323" s="29" t="s">
        <v>2604</v>
      </c>
      <c r="O323" s="28"/>
    </row>
    <row r="324" customFormat="false" ht="13.5" hidden="false" customHeight="false" outlineLevel="0" collapsed="false">
      <c r="A324" s="27" t="s">
        <v>2812</v>
      </c>
      <c r="B324" s="28"/>
      <c r="C324" s="29" t="s">
        <v>2810</v>
      </c>
      <c r="D324" s="29" t="s">
        <v>2811</v>
      </c>
      <c r="E324" s="29" t="s">
        <v>2810</v>
      </c>
      <c r="F324" s="29" t="s">
        <v>19</v>
      </c>
      <c r="G324" s="29" t="s">
        <v>2664</v>
      </c>
      <c r="H324" s="27" t="s">
        <v>2625</v>
      </c>
      <c r="I324" s="30" t="n">
        <v>43289</v>
      </c>
      <c r="J324" s="29" t="s">
        <v>2603</v>
      </c>
      <c r="K324" s="28"/>
      <c r="L324" s="31"/>
      <c r="M324" s="28"/>
      <c r="N324" s="29" t="s">
        <v>2604</v>
      </c>
      <c r="O324" s="28"/>
    </row>
    <row r="325" customFormat="false" ht="13.5" hidden="false" customHeight="false" outlineLevel="0" collapsed="false">
      <c r="A325" s="27" t="s">
        <v>2813</v>
      </c>
      <c r="B325" s="28"/>
      <c r="C325" s="29" t="s">
        <v>2814</v>
      </c>
      <c r="D325" s="29" t="s">
        <v>2815</v>
      </c>
      <c r="E325" s="29" t="s">
        <v>2814</v>
      </c>
      <c r="F325" s="29" t="s">
        <v>19</v>
      </c>
      <c r="G325" s="29" t="s">
        <v>2816</v>
      </c>
      <c r="H325" s="27" t="s">
        <v>2625</v>
      </c>
      <c r="I325" s="30" t="n">
        <v>43299</v>
      </c>
      <c r="J325" s="29" t="s">
        <v>2603</v>
      </c>
      <c r="K325" s="28"/>
      <c r="L325" s="31"/>
      <c r="M325" s="28"/>
      <c r="N325" s="29" t="s">
        <v>2604</v>
      </c>
      <c r="O325" s="28"/>
    </row>
    <row r="326" customFormat="false" ht="13.5" hidden="false" customHeight="false" outlineLevel="0" collapsed="false">
      <c r="A326" s="27" t="s">
        <v>2817</v>
      </c>
      <c r="B326" s="28"/>
      <c r="C326" s="29" t="s">
        <v>2814</v>
      </c>
      <c r="D326" s="29" t="s">
        <v>2815</v>
      </c>
      <c r="E326" s="29" t="s">
        <v>2814</v>
      </c>
      <c r="F326" s="29" t="s">
        <v>19</v>
      </c>
      <c r="G326" s="29" t="s">
        <v>2669</v>
      </c>
      <c r="H326" s="27" t="s">
        <v>2625</v>
      </c>
      <c r="I326" s="30" t="n">
        <v>43299</v>
      </c>
      <c r="J326" s="29" t="s">
        <v>2603</v>
      </c>
      <c r="K326" s="28"/>
      <c r="L326" s="31"/>
      <c r="M326" s="28"/>
      <c r="N326" s="29" t="s">
        <v>2604</v>
      </c>
      <c r="O326" s="28"/>
    </row>
    <row r="327" customFormat="false" ht="13.5" hidden="false" customHeight="false" outlineLevel="0" collapsed="false">
      <c r="A327" s="27" t="s">
        <v>2818</v>
      </c>
      <c r="B327" s="28"/>
      <c r="C327" s="29" t="s">
        <v>2819</v>
      </c>
      <c r="D327" s="29" t="s">
        <v>2820</v>
      </c>
      <c r="E327" s="29" t="s">
        <v>2819</v>
      </c>
      <c r="F327" s="29" t="s">
        <v>19</v>
      </c>
      <c r="G327" s="29" t="s">
        <v>2821</v>
      </c>
      <c r="H327" s="27" t="s">
        <v>2614</v>
      </c>
      <c r="I327" s="30" t="n">
        <v>43310</v>
      </c>
      <c r="J327" s="29" t="s">
        <v>2603</v>
      </c>
      <c r="K327" s="28"/>
      <c r="L327" s="31"/>
      <c r="M327" s="28"/>
      <c r="N327" s="29" t="s">
        <v>2604</v>
      </c>
      <c r="O327" s="28"/>
    </row>
    <row r="328" customFormat="false" ht="13.5" hidden="false" customHeight="false" outlineLevel="0" collapsed="false">
      <c r="A328" s="27" t="s">
        <v>2822</v>
      </c>
      <c r="B328" s="28"/>
      <c r="C328" s="29" t="s">
        <v>2823</v>
      </c>
      <c r="D328" s="29" t="s">
        <v>2824</v>
      </c>
      <c r="E328" s="29" t="s">
        <v>2823</v>
      </c>
      <c r="F328" s="29" t="s">
        <v>19</v>
      </c>
      <c r="G328" s="29" t="s">
        <v>2825</v>
      </c>
      <c r="H328" s="27" t="s">
        <v>2625</v>
      </c>
      <c r="I328" s="30" t="n">
        <v>43278</v>
      </c>
      <c r="J328" s="29" t="s">
        <v>2603</v>
      </c>
      <c r="K328" s="28"/>
      <c r="L328" s="31"/>
      <c r="M328" s="28"/>
      <c r="N328" s="29" t="s">
        <v>2604</v>
      </c>
      <c r="O328" s="28"/>
    </row>
    <row r="329" customFormat="false" ht="13.5" hidden="false" customHeight="false" outlineLevel="0" collapsed="false">
      <c r="A329" s="27" t="s">
        <v>2826</v>
      </c>
      <c r="B329" s="28"/>
      <c r="C329" s="29" t="s">
        <v>2823</v>
      </c>
      <c r="D329" s="29" t="s">
        <v>2824</v>
      </c>
      <c r="E329" s="29" t="s">
        <v>2823</v>
      </c>
      <c r="F329" s="29" t="s">
        <v>19</v>
      </c>
      <c r="G329" s="29" t="s">
        <v>2827</v>
      </c>
      <c r="H329" s="27" t="s">
        <v>2625</v>
      </c>
      <c r="I329" s="30" t="n">
        <v>43290</v>
      </c>
      <c r="J329" s="29" t="s">
        <v>2603</v>
      </c>
      <c r="K329" s="28"/>
      <c r="L329" s="31"/>
      <c r="M329" s="28"/>
      <c r="N329" s="29" t="s">
        <v>2604</v>
      </c>
      <c r="O329" s="28"/>
    </row>
    <row r="330" customFormat="false" ht="13.5" hidden="false" customHeight="false" outlineLevel="0" collapsed="false">
      <c r="A330" s="27" t="s">
        <v>2828</v>
      </c>
      <c r="B330" s="28"/>
      <c r="C330" s="29" t="s">
        <v>2829</v>
      </c>
      <c r="D330" s="29" t="s">
        <v>2830</v>
      </c>
      <c r="E330" s="29" t="s">
        <v>2829</v>
      </c>
      <c r="F330" s="29" t="s">
        <v>19</v>
      </c>
      <c r="G330" s="29" t="s">
        <v>2777</v>
      </c>
      <c r="H330" s="27" t="s">
        <v>2609</v>
      </c>
      <c r="I330" s="30" t="n">
        <v>43210</v>
      </c>
      <c r="J330" s="29" t="s">
        <v>2603</v>
      </c>
      <c r="K330" s="28"/>
      <c r="L330" s="31"/>
      <c r="M330" s="28"/>
      <c r="N330" s="29" t="s">
        <v>2604</v>
      </c>
      <c r="O330" s="28"/>
    </row>
    <row r="331" customFormat="false" ht="13.5" hidden="false" customHeight="false" outlineLevel="0" collapsed="false">
      <c r="A331" s="27" t="s">
        <v>2831</v>
      </c>
      <c r="B331" s="28"/>
      <c r="C331" s="29" t="s">
        <v>2829</v>
      </c>
      <c r="D331" s="29" t="s">
        <v>2832</v>
      </c>
      <c r="E331" s="29" t="s">
        <v>2829</v>
      </c>
      <c r="F331" s="29" t="s">
        <v>19</v>
      </c>
      <c r="G331" s="29" t="s">
        <v>2833</v>
      </c>
      <c r="H331" s="27" t="s">
        <v>2609</v>
      </c>
      <c r="I331" s="30" t="n">
        <v>43208</v>
      </c>
      <c r="J331" s="29" t="s">
        <v>2603</v>
      </c>
      <c r="K331" s="28"/>
      <c r="L331" s="31"/>
      <c r="M331" s="28"/>
      <c r="N331" s="29" t="s">
        <v>2604</v>
      </c>
      <c r="O331" s="28"/>
    </row>
    <row r="332" customFormat="false" ht="13.5" hidden="false" customHeight="false" outlineLevel="0" collapsed="false">
      <c r="A332" s="27" t="s">
        <v>2834</v>
      </c>
      <c r="B332" s="28"/>
      <c r="C332" s="29" t="s">
        <v>2835</v>
      </c>
      <c r="D332" s="29" t="s">
        <v>2836</v>
      </c>
      <c r="E332" s="29" t="s">
        <v>2835</v>
      </c>
      <c r="F332" s="29" t="s">
        <v>19</v>
      </c>
      <c r="G332" s="29" t="s">
        <v>2837</v>
      </c>
      <c r="H332" s="27" t="s">
        <v>2838</v>
      </c>
      <c r="I332" s="30" t="n">
        <v>43302</v>
      </c>
      <c r="J332" s="29" t="s">
        <v>2603</v>
      </c>
      <c r="K332" s="28"/>
      <c r="L332" s="31"/>
      <c r="M332" s="28"/>
      <c r="N332" s="29" t="s">
        <v>2604</v>
      </c>
      <c r="O332" s="28"/>
    </row>
    <row r="333" customFormat="false" ht="13.5" hidden="false" customHeight="false" outlineLevel="0" collapsed="false">
      <c r="A333" s="27" t="s">
        <v>2839</v>
      </c>
      <c r="B333" s="28"/>
      <c r="C333" s="29" t="s">
        <v>2835</v>
      </c>
      <c r="D333" s="29" t="s">
        <v>2836</v>
      </c>
      <c r="E333" s="29" t="s">
        <v>2835</v>
      </c>
      <c r="F333" s="29" t="s">
        <v>19</v>
      </c>
      <c r="G333" s="29" t="s">
        <v>2840</v>
      </c>
      <c r="H333" s="27" t="s">
        <v>2609</v>
      </c>
      <c r="I333" s="30" t="n">
        <v>43313</v>
      </c>
      <c r="J333" s="29" t="s">
        <v>2603</v>
      </c>
      <c r="K333" s="28"/>
      <c r="L333" s="31"/>
      <c r="M333" s="28"/>
      <c r="N333" s="29" t="s">
        <v>2604</v>
      </c>
      <c r="O333" s="28"/>
    </row>
    <row r="334" customFormat="false" ht="13.5" hidden="false" customHeight="false" outlineLevel="0" collapsed="false">
      <c r="A334" s="27" t="s">
        <v>2841</v>
      </c>
      <c r="B334" s="28"/>
      <c r="C334" s="29" t="s">
        <v>2842</v>
      </c>
      <c r="D334" s="29" t="s">
        <v>2843</v>
      </c>
      <c r="E334" s="29" t="s">
        <v>2842</v>
      </c>
      <c r="F334" s="29" t="s">
        <v>19</v>
      </c>
      <c r="G334" s="29" t="s">
        <v>2844</v>
      </c>
      <c r="H334" s="27" t="s">
        <v>2625</v>
      </c>
      <c r="I334" s="30" t="n">
        <v>43319</v>
      </c>
      <c r="J334" s="29" t="s">
        <v>2603</v>
      </c>
      <c r="K334" s="28"/>
      <c r="L334" s="31"/>
      <c r="M334" s="28"/>
      <c r="N334" s="29" t="s">
        <v>2604</v>
      </c>
      <c r="O334" s="28"/>
    </row>
    <row r="335" customFormat="false" ht="13.5" hidden="false" customHeight="false" outlineLevel="0" collapsed="false">
      <c r="A335" s="27" t="s">
        <v>2845</v>
      </c>
      <c r="B335" s="28"/>
      <c r="C335" s="29" t="s">
        <v>2842</v>
      </c>
      <c r="D335" s="29" t="s">
        <v>2843</v>
      </c>
      <c r="E335" s="29" t="s">
        <v>2842</v>
      </c>
      <c r="F335" s="29" t="s">
        <v>19</v>
      </c>
      <c r="G335" s="29" t="s">
        <v>2846</v>
      </c>
      <c r="H335" s="27" t="s">
        <v>2625</v>
      </c>
      <c r="I335" s="30" t="n">
        <v>43319</v>
      </c>
      <c r="J335" s="29" t="s">
        <v>2603</v>
      </c>
      <c r="K335" s="28"/>
      <c r="L335" s="31"/>
      <c r="M335" s="28"/>
      <c r="N335" s="29" t="s">
        <v>2604</v>
      </c>
      <c r="O335" s="28"/>
    </row>
    <row r="336" customFormat="false" ht="13.5" hidden="false" customHeight="false" outlineLevel="0" collapsed="false">
      <c r="A336" s="27" t="s">
        <v>2847</v>
      </c>
      <c r="B336" s="28"/>
      <c r="C336" s="29" t="s">
        <v>2848</v>
      </c>
      <c r="D336" s="29" t="s">
        <v>2849</v>
      </c>
      <c r="E336" s="29" t="s">
        <v>2848</v>
      </c>
      <c r="F336" s="29" t="s">
        <v>19</v>
      </c>
      <c r="G336" s="29" t="s">
        <v>2739</v>
      </c>
      <c r="H336" s="27" t="s">
        <v>2850</v>
      </c>
      <c r="I336" s="30" t="n">
        <v>43302</v>
      </c>
      <c r="J336" s="29" t="s">
        <v>2603</v>
      </c>
      <c r="K336" s="28"/>
      <c r="L336" s="31"/>
      <c r="M336" s="28"/>
      <c r="N336" s="29" t="s">
        <v>2604</v>
      </c>
      <c r="O336" s="28"/>
    </row>
    <row r="337" customFormat="false" ht="13.5" hidden="false" customHeight="false" outlineLevel="0" collapsed="false">
      <c r="A337" s="27" t="s">
        <v>2851</v>
      </c>
      <c r="B337" s="28"/>
      <c r="C337" s="29" t="s">
        <v>2852</v>
      </c>
      <c r="D337" s="29" t="s">
        <v>2853</v>
      </c>
      <c r="E337" s="29" t="s">
        <v>2852</v>
      </c>
      <c r="F337" s="29" t="s">
        <v>19</v>
      </c>
      <c r="G337" s="29" t="s">
        <v>2739</v>
      </c>
      <c r="H337" s="27" t="s">
        <v>2850</v>
      </c>
      <c r="I337" s="30" t="n">
        <v>43294</v>
      </c>
      <c r="J337" s="29" t="s">
        <v>2603</v>
      </c>
      <c r="K337" s="28"/>
      <c r="L337" s="31"/>
      <c r="M337" s="28"/>
      <c r="N337" s="29" t="s">
        <v>2604</v>
      </c>
      <c r="O337" s="28"/>
    </row>
    <row r="338" customFormat="false" ht="13.5" hidden="false" customHeight="false" outlineLevel="0" collapsed="false">
      <c r="A338" s="27" t="s">
        <v>2854</v>
      </c>
      <c r="B338" s="28"/>
      <c r="C338" s="29" t="s">
        <v>2855</v>
      </c>
      <c r="D338" s="29" t="s">
        <v>2856</v>
      </c>
      <c r="E338" s="29" t="s">
        <v>2855</v>
      </c>
      <c r="F338" s="29" t="s">
        <v>19</v>
      </c>
      <c r="G338" s="29" t="s">
        <v>2739</v>
      </c>
      <c r="H338" s="27" t="s">
        <v>2745</v>
      </c>
      <c r="I338" s="30" t="n">
        <v>43311</v>
      </c>
      <c r="J338" s="29" t="s">
        <v>2603</v>
      </c>
      <c r="K338" s="28"/>
      <c r="L338" s="31"/>
      <c r="M338" s="28"/>
      <c r="N338" s="29" t="s">
        <v>2604</v>
      </c>
      <c r="O338" s="28"/>
    </row>
    <row r="339" customFormat="false" ht="13.5" hidden="false" customHeight="false" outlineLevel="0" collapsed="false">
      <c r="A339" s="27" t="s">
        <v>2857</v>
      </c>
      <c r="B339" s="28"/>
      <c r="C339" s="29" t="s">
        <v>2855</v>
      </c>
      <c r="D339" s="29" t="s">
        <v>2856</v>
      </c>
      <c r="E339" s="29" t="s">
        <v>2855</v>
      </c>
      <c r="F339" s="29" t="s">
        <v>19</v>
      </c>
      <c r="G339" s="29" t="s">
        <v>2739</v>
      </c>
      <c r="H339" s="27" t="s">
        <v>2745</v>
      </c>
      <c r="I339" s="30" t="n">
        <v>43320</v>
      </c>
      <c r="J339" s="29" t="s">
        <v>2603</v>
      </c>
      <c r="K339" s="28"/>
      <c r="L339" s="31"/>
      <c r="M339" s="28"/>
      <c r="N339" s="29" t="s">
        <v>2604</v>
      </c>
      <c r="O339" s="28"/>
    </row>
    <row r="340" customFormat="false" ht="13.5" hidden="false" customHeight="false" outlineLevel="0" collapsed="false">
      <c r="A340" s="27" t="s">
        <v>2858</v>
      </c>
      <c r="B340" s="28"/>
      <c r="C340" s="29" t="s">
        <v>2859</v>
      </c>
      <c r="D340" s="29" t="s">
        <v>2860</v>
      </c>
      <c r="E340" s="29" t="s">
        <v>2861</v>
      </c>
      <c r="F340" s="29" t="s">
        <v>19</v>
      </c>
      <c r="G340" s="29" t="s">
        <v>2862</v>
      </c>
      <c r="H340" s="27" t="s">
        <v>2863</v>
      </c>
      <c r="I340" s="30" t="n">
        <v>43228</v>
      </c>
      <c r="J340" s="29" t="s">
        <v>2319</v>
      </c>
      <c r="K340" s="28"/>
      <c r="L340" s="31"/>
      <c r="M340" s="28"/>
      <c r="N340" s="29" t="s">
        <v>2302</v>
      </c>
      <c r="O340" s="28"/>
    </row>
    <row r="341" customFormat="false" ht="13.5" hidden="false" customHeight="false" outlineLevel="0" collapsed="false">
      <c r="A341" s="27" t="s">
        <v>2864</v>
      </c>
      <c r="B341" s="28"/>
      <c r="C341" s="29" t="s">
        <v>2865</v>
      </c>
      <c r="D341" s="29" t="s">
        <v>2866</v>
      </c>
      <c r="E341" s="29" t="s">
        <v>2867</v>
      </c>
      <c r="F341" s="29" t="s">
        <v>19</v>
      </c>
      <c r="G341" s="29" t="s">
        <v>2868</v>
      </c>
      <c r="H341" s="27" t="s">
        <v>63</v>
      </c>
      <c r="I341" s="30" t="n">
        <v>43340</v>
      </c>
      <c r="J341" s="29" t="s">
        <v>1756</v>
      </c>
      <c r="K341" s="28"/>
      <c r="L341" s="31"/>
      <c r="M341" s="28"/>
      <c r="N341" s="29" t="s">
        <v>2455</v>
      </c>
      <c r="O341" s="28"/>
    </row>
    <row r="342" customFormat="false" ht="13.5" hidden="false" customHeight="false" outlineLevel="0" collapsed="false">
      <c r="A342" s="27" t="s">
        <v>2869</v>
      </c>
      <c r="B342" s="28"/>
      <c r="C342" s="29" t="s">
        <v>2870</v>
      </c>
      <c r="D342" s="29" t="s">
        <v>2871</v>
      </c>
      <c r="E342" s="29" t="s">
        <v>2870</v>
      </c>
      <c r="F342" s="29" t="s">
        <v>19</v>
      </c>
      <c r="G342" s="29" t="s">
        <v>2631</v>
      </c>
      <c r="H342" s="27" t="s">
        <v>2625</v>
      </c>
      <c r="I342" s="30" t="n">
        <v>43250</v>
      </c>
      <c r="J342" s="29" t="s">
        <v>2603</v>
      </c>
      <c r="K342" s="28"/>
      <c r="L342" s="31"/>
      <c r="M342" s="28"/>
      <c r="N342" s="29" t="s">
        <v>2604</v>
      </c>
      <c r="O342" s="28"/>
    </row>
    <row r="343" customFormat="false" ht="13.5" hidden="false" customHeight="false" outlineLevel="0" collapsed="false">
      <c r="A343" s="27" t="s">
        <v>2872</v>
      </c>
      <c r="B343" s="28"/>
      <c r="C343" s="29" t="s">
        <v>2870</v>
      </c>
      <c r="D343" s="29" t="s">
        <v>2871</v>
      </c>
      <c r="E343" s="29" t="s">
        <v>2870</v>
      </c>
      <c r="F343" s="29" t="s">
        <v>19</v>
      </c>
      <c r="G343" s="29" t="s">
        <v>2717</v>
      </c>
      <c r="H343" s="27" t="s">
        <v>2873</v>
      </c>
      <c r="I343" s="30" t="n">
        <v>43335</v>
      </c>
      <c r="J343" s="29" t="s">
        <v>2603</v>
      </c>
      <c r="K343" s="28"/>
      <c r="L343" s="31"/>
      <c r="M343" s="28"/>
      <c r="N343" s="29" t="s">
        <v>2604</v>
      </c>
      <c r="O343" s="28"/>
    </row>
    <row r="344" customFormat="false" ht="13.5" hidden="false" customHeight="false" outlineLevel="0" collapsed="false">
      <c r="A344" s="27" t="s">
        <v>2874</v>
      </c>
      <c r="B344" s="28"/>
      <c r="C344" s="29" t="s">
        <v>2875</v>
      </c>
      <c r="D344" s="29" t="s">
        <v>2876</v>
      </c>
      <c r="E344" s="29" t="s">
        <v>2875</v>
      </c>
      <c r="F344" s="29" t="s">
        <v>19</v>
      </c>
      <c r="G344" s="29" t="s">
        <v>2877</v>
      </c>
      <c r="H344" s="27" t="s">
        <v>2878</v>
      </c>
      <c r="I344" s="30" t="n">
        <v>43304</v>
      </c>
      <c r="J344" s="29" t="s">
        <v>2603</v>
      </c>
      <c r="K344" s="28"/>
      <c r="L344" s="31"/>
      <c r="M344" s="28"/>
      <c r="N344" s="29" t="s">
        <v>2604</v>
      </c>
      <c r="O344" s="28"/>
    </row>
    <row r="345" customFormat="false" ht="13.5" hidden="false" customHeight="false" outlineLevel="0" collapsed="false">
      <c r="A345" s="27" t="s">
        <v>2879</v>
      </c>
      <c r="B345" s="28"/>
      <c r="C345" s="29" t="s">
        <v>2875</v>
      </c>
      <c r="D345" s="29" t="s">
        <v>2876</v>
      </c>
      <c r="E345" s="29" t="s">
        <v>2875</v>
      </c>
      <c r="F345" s="29" t="s">
        <v>19</v>
      </c>
      <c r="G345" s="29" t="s">
        <v>2877</v>
      </c>
      <c r="H345" s="27" t="s">
        <v>2625</v>
      </c>
      <c r="I345" s="30" t="n">
        <v>43309</v>
      </c>
      <c r="J345" s="29" t="s">
        <v>2603</v>
      </c>
      <c r="K345" s="28"/>
      <c r="L345" s="31"/>
      <c r="M345" s="28"/>
      <c r="N345" s="29" t="s">
        <v>2604</v>
      </c>
      <c r="O345" s="28"/>
    </row>
    <row r="346" customFormat="false" ht="13.5" hidden="false" customHeight="false" outlineLevel="0" collapsed="false">
      <c r="A346" s="27" t="s">
        <v>2880</v>
      </c>
      <c r="B346" s="28"/>
      <c r="C346" s="29" t="s">
        <v>2881</v>
      </c>
      <c r="D346" s="27" t="s">
        <v>63</v>
      </c>
      <c r="E346" s="29" t="s">
        <v>2882</v>
      </c>
      <c r="F346" s="29" t="s">
        <v>19</v>
      </c>
      <c r="G346" s="29" t="s">
        <v>2883</v>
      </c>
      <c r="H346" s="29" t="s">
        <v>46</v>
      </c>
      <c r="I346" s="30" t="n">
        <v>43413</v>
      </c>
      <c r="J346" s="29" t="s">
        <v>636</v>
      </c>
      <c r="K346" s="28"/>
      <c r="L346" s="31"/>
      <c r="M346" s="28"/>
      <c r="N346" s="29" t="s">
        <v>2884</v>
      </c>
      <c r="O346" s="28"/>
    </row>
    <row r="347" customFormat="false" ht="13.5" hidden="false" customHeight="false" outlineLevel="0" collapsed="false">
      <c r="A347" s="27" t="s">
        <v>2885</v>
      </c>
      <c r="B347" s="28"/>
      <c r="C347" s="29" t="s">
        <v>2886</v>
      </c>
      <c r="D347" s="29" t="s">
        <v>2887</v>
      </c>
      <c r="E347" s="29" t="s">
        <v>2888</v>
      </c>
      <c r="F347" s="29" t="s">
        <v>19</v>
      </c>
      <c r="G347" s="29" t="s">
        <v>2889</v>
      </c>
      <c r="H347" s="27" t="s">
        <v>2890</v>
      </c>
      <c r="I347" s="30" t="n">
        <v>43399</v>
      </c>
      <c r="J347" s="29" t="s">
        <v>324</v>
      </c>
      <c r="K347" s="28"/>
      <c r="L347" s="31"/>
      <c r="M347" s="28"/>
      <c r="N347" s="29" t="s">
        <v>2604</v>
      </c>
      <c r="O347" s="28"/>
    </row>
    <row r="348" customFormat="false" ht="13.5" hidden="false" customHeight="false" outlineLevel="0" collapsed="false">
      <c r="A348" s="27" t="s">
        <v>2891</v>
      </c>
      <c r="B348" s="28"/>
      <c r="C348" s="29" t="s">
        <v>2892</v>
      </c>
      <c r="D348" s="29" t="s">
        <v>2893</v>
      </c>
      <c r="E348" s="29" t="s">
        <v>2894</v>
      </c>
      <c r="F348" s="29" t="s">
        <v>19</v>
      </c>
      <c r="G348" s="27" t="s">
        <v>2895</v>
      </c>
      <c r="H348" s="27" t="s">
        <v>2620</v>
      </c>
      <c r="I348" s="30" t="n">
        <v>43443</v>
      </c>
      <c r="J348" s="29" t="s">
        <v>324</v>
      </c>
      <c r="K348" s="28"/>
      <c r="L348" s="31"/>
      <c r="M348" s="28"/>
      <c r="N348" s="29" t="s">
        <v>2604</v>
      </c>
      <c r="O348" s="28"/>
    </row>
    <row r="349" customFormat="false" ht="13.5" hidden="false" customHeight="false" outlineLevel="0" collapsed="false">
      <c r="A349" s="27" t="s">
        <v>2896</v>
      </c>
      <c r="B349" s="28"/>
      <c r="C349" s="29" t="s">
        <v>2897</v>
      </c>
      <c r="D349" s="29" t="s">
        <v>2242</v>
      </c>
      <c r="E349" s="29" t="s">
        <v>2894</v>
      </c>
      <c r="F349" s="29" t="s">
        <v>19</v>
      </c>
      <c r="G349" s="29" t="s">
        <v>2898</v>
      </c>
      <c r="H349" s="27" t="s">
        <v>2609</v>
      </c>
      <c r="I349" s="30" t="n">
        <v>43362</v>
      </c>
      <c r="J349" s="29" t="s">
        <v>324</v>
      </c>
      <c r="K349" s="28"/>
      <c r="L349" s="31"/>
      <c r="M349" s="28"/>
      <c r="N349" s="29" t="s">
        <v>2604</v>
      </c>
      <c r="O34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9:09:08Z</dcterms:created>
  <dc:creator>zhangy</dc:creator>
  <dc:description/>
  <dc:language>en-US</dc:language>
  <cp:lastModifiedBy>AutoBVT</cp:lastModifiedBy>
  <cp:lastPrinted>2019-01-21T01:39:24Z</cp:lastPrinted>
  <dcterms:modified xsi:type="dcterms:W3CDTF">2019-10-12T08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