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24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936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9500233654609016</t>
  </si>
  <si>
    <t xml:space="preserve">重庆市茂旺食品有限公司</t>
  </si>
  <si>
    <r>
      <rPr>
        <sz val="11"/>
        <color rgb="FF000000"/>
        <rFont val="Noto Sans"/>
        <family val="2"/>
      </rPr>
      <t xml:space="preserve">重庆市忠县忠州街道环城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</t>
  </si>
  <si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仁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</t>
  </si>
  <si>
    <t xml:space="preserve">糕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19.9.10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饼专项</t>
    </r>
  </si>
  <si>
    <t xml:space="preserve">PP19500112654300103</t>
  </si>
  <si>
    <t xml:space="preserve">重庆红伊人食品有限公司</t>
  </si>
  <si>
    <t xml:space="preserve">重庆市渝北区王家街道大屋八社（王家工业创业园）</t>
  </si>
  <si>
    <t xml:space="preserve">广式中秋月饼（豆沙味）</t>
  </si>
  <si>
    <t xml:space="preserve">散装称重</t>
  </si>
  <si>
    <t xml:space="preserve">PP19500112654300104</t>
  </si>
  <si>
    <t xml:space="preserve">重庆市萃园食品有限公司</t>
  </si>
  <si>
    <t xml:space="preserve">重庆市渝北区王家镇大屋村七社（王家工业创业园）</t>
  </si>
  <si>
    <t xml:space="preserve">香港冠生园水蜜桃味广式月饼（水果类）</t>
  </si>
  <si>
    <t xml:space="preserve">GC19500242654100025</t>
  </si>
  <si>
    <t xml:space="preserve">酉阳县毛大食品厂</t>
  </si>
  <si>
    <t xml:space="preserve">重庆市酉阳县钟多镇小坝全民创业园区</t>
  </si>
  <si>
    <t xml:space="preserve">蓉沙月饼</t>
  </si>
  <si>
    <t xml:space="preserve">PP19500107652211931</t>
  </si>
  <si>
    <t xml:space="preserve">重庆荷家食品有限公司</t>
  </si>
  <si>
    <r>
      <rPr>
        <sz val="11"/>
        <color rgb="FF000000"/>
        <rFont val="Noto Sans"/>
        <family val="2"/>
      </rPr>
      <t xml:space="preserve">重庆市九龙坡区石坪桥水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红豆沙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7652211935</t>
  </si>
  <si>
    <t xml:space="preserve">蜂蜜百香果月饼</t>
  </si>
  <si>
    <t xml:space="preserve">GC19500115651310014</t>
  </si>
  <si>
    <t xml:space="preserve">重庆焙里思食品有限公司</t>
  </si>
  <si>
    <r>
      <rPr>
        <sz val="11"/>
        <color rgb="FF000000"/>
        <rFont val="Noto Sans"/>
        <family val="2"/>
      </rPr>
      <t xml:space="preserve">重庆市长寿区益民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</si>
  <si>
    <t xml:space="preserve">GC19500117652001177</t>
  </si>
  <si>
    <t xml:space="preserve">重庆市合川区山花食品有限公司</t>
  </si>
  <si>
    <t xml:space="preserve">重庆市合川区南办处花园村七社</t>
  </si>
  <si>
    <t xml:space="preserve">哈密瓜果肉（月饼）</t>
  </si>
  <si>
    <t xml:space="preserve">GC19500113651010006</t>
  </si>
  <si>
    <t xml:space="preserve">重庆尚滋苑食品有限公司食品厂</t>
  </si>
  <si>
    <r>
      <rPr>
        <sz val="11"/>
        <color rgb="FF000000"/>
        <rFont val="Noto Sans"/>
        <family val="2"/>
      </rPr>
      <t xml:space="preserve">重庆市巴南区南泉街道迎宾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白莲蓉月饼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个</t>
    </r>
  </si>
  <si>
    <t xml:space="preserve">GC19500118654220028</t>
  </si>
  <si>
    <t xml:space="preserve">重庆市如景食品有限公司</t>
  </si>
  <si>
    <r>
      <rPr>
        <sz val="11"/>
        <color rgb="FF000000"/>
        <rFont val="Noto Sans"/>
        <family val="2"/>
      </rPr>
      <t xml:space="preserve">重庆市永川区昌州大道中段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凤梨月饼</t>
  </si>
  <si>
    <t xml:space="preserve">GC19500118654217005</t>
  </si>
  <si>
    <t xml:space="preserve">重庆市永川区味慧美食品加工厂</t>
  </si>
  <si>
    <t xml:space="preserve">重庆市永川区仙龙镇巨龙村张五坝村民小组</t>
  </si>
  <si>
    <t xml:space="preserve">广式白莲蓉月饼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500113651011805</t>
  </si>
  <si>
    <t xml:space="preserve">重庆冠业食品有限公司</t>
  </si>
  <si>
    <t xml:space="preserve">重庆市巴南区一品街道四桥村五社</t>
  </si>
  <si>
    <t xml:space="preserve">冰糖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07652211773</t>
  </si>
  <si>
    <t xml:space="preserve">重庆优悦欣食品有限公司</t>
  </si>
  <si>
    <r>
      <rPr>
        <sz val="11"/>
        <color rgb="FF000000"/>
        <rFont val="Noto Sans"/>
        <family val="2"/>
      </rPr>
      <t xml:space="preserve">重庆市九龙坡区西彭镇农民新村铝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月饼（广式蓉沙类月饼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07652211774</t>
  </si>
  <si>
    <t xml:space="preserve">重庆市九龙坡区富林食品厂</t>
  </si>
  <si>
    <r>
      <rPr>
        <sz val="11"/>
        <color rgb="FF000000"/>
        <rFont val="Noto Sans"/>
        <family val="2"/>
      </rPr>
      <t xml:space="preserve">重庆市九龙坡区西彭镇铝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个</t>
    </r>
  </si>
  <si>
    <t xml:space="preserve">GC19500113651010620</t>
  </si>
  <si>
    <t xml:space="preserve">重庆冠生园食品工业有限公司巴南分公司</t>
  </si>
  <si>
    <t xml:space="preserve">重庆市巴南区鱼洞纺织三村</t>
  </si>
  <si>
    <t xml:space="preserve">（五香牛肉）广式月饼</t>
  </si>
  <si>
    <t xml:space="preserve">DC19500110652805201</t>
  </si>
  <si>
    <t xml:space="preserve">湖北陈小五食品有限责任公司</t>
  </si>
  <si>
    <t xml:space="preserve">襄阳市襄城区尹集乡陈小五食品工业园</t>
  </si>
  <si>
    <t xml:space="preserve">重庆重客隆超市连锁有限责任公司东溪连锁店</t>
  </si>
  <si>
    <t xml:space="preserve">五香牛肉味月饼</t>
  </si>
  <si>
    <t xml:space="preserve">DC19500110652805202</t>
  </si>
  <si>
    <t xml:space="preserve">成都市新都区冠生园食品有限责任公司</t>
  </si>
  <si>
    <r>
      <rPr>
        <sz val="11"/>
        <color rgb="FF000000"/>
        <rFont val="Noto Sans"/>
        <family val="2"/>
      </rPr>
      <t xml:space="preserve">成都市新都区军屯镇新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式叉烧月饼（肉与肉制品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500108652515011</t>
  </si>
  <si>
    <t xml:space="preserve">重庆市南岸区民生食品有限公司</t>
  </si>
  <si>
    <t xml:space="preserve">重庆市南岸区鸡冠石镇石龙工业园区</t>
  </si>
  <si>
    <t xml:space="preserve">香辣牛肉月饼</t>
  </si>
  <si>
    <t xml:space="preserve">GC19500151653300107</t>
  </si>
  <si>
    <t xml:space="preserve">重庆麦缇斯食品厂</t>
  </si>
  <si>
    <t xml:space="preserve">重庆市铜梁区南城街道办事处白土坝工业园区</t>
  </si>
  <si>
    <t xml:space="preserve">草莓月饼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0107652211949</t>
  </si>
  <si>
    <t xml:space="preserve">重庆怡园食品有限公司</t>
  </si>
  <si>
    <r>
      <rPr>
        <sz val="11"/>
        <color rgb="FF000000"/>
        <rFont val="Noto Sans"/>
        <family val="2"/>
      </rPr>
      <t xml:space="preserve">重庆市九龙坡区中梁山田坝二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红豆沙月饼（广式蓉沙类）</t>
  </si>
  <si>
    <t xml:space="preserve">PP19500107652211947</t>
  </si>
  <si>
    <t xml:space="preserve">白莲蓉月饼（广式蓉沙类）</t>
  </si>
  <si>
    <t xml:space="preserve">DC19500112654700019</t>
  </si>
  <si>
    <t xml:space="preserve">成都冠伦多食品有限公司</t>
  </si>
  <si>
    <r>
      <rPr>
        <sz val="11"/>
        <color rgb="FF000000"/>
        <rFont val="Noto Sans"/>
        <family val="2"/>
      </rPr>
      <t xml:space="preserve">成都市新都区军屯镇深水社区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两江新区金开大道分公司</t>
  </si>
  <si>
    <t xml:space="preserve">广式草莓味冬瓜蓉月饼（果蔬类）</t>
  </si>
  <si>
    <t xml:space="preserve">DC19500112654700020</t>
  </si>
  <si>
    <r>
      <rPr>
        <sz val="11"/>
        <color rgb="FF000000"/>
        <rFont val="Noto Sans"/>
        <family val="2"/>
      </rPr>
      <t xml:space="preserve">中山市日威食品有限公司（</t>
    </r>
    <r>
      <rPr>
        <sz val="11"/>
        <color rgb="FF000000"/>
        <rFont val="宋体"/>
        <family val="0"/>
        <charset val="134"/>
      </rPr>
      <t xml:space="preserve">RW</t>
    </r>
    <r>
      <rPr>
        <sz val="11"/>
        <color rgb="FF000000"/>
        <rFont val="Noto Sans"/>
        <family val="2"/>
      </rPr>
      <t xml:space="preserve">）</t>
    </r>
  </si>
  <si>
    <t xml:space="preserve">中山市小榄镇盛丰横围工业区</t>
  </si>
  <si>
    <t xml:space="preserve">百威蛋黄白莲蓉月饼</t>
  </si>
  <si>
    <t xml:space="preserve">GC19500236651801010</t>
  </si>
  <si>
    <t xml:space="preserve">重庆琨晟食品有限公司</t>
  </si>
  <si>
    <r>
      <rPr>
        <sz val="11"/>
        <color rgb="FF000000"/>
        <rFont val="Noto Sans"/>
        <family val="2"/>
      </rPr>
      <t xml:space="preserve">重庆市奉节县朱衣镇麻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奉节县汶松食品二分店</t>
  </si>
  <si>
    <t xml:space="preserve">香橙味月饼</t>
  </si>
  <si>
    <t xml:space="preserve">DC19500112654320901</t>
  </si>
  <si>
    <t xml:space="preserve">中山市万利园食品有限公司</t>
  </si>
  <si>
    <r>
      <rPr>
        <sz val="11"/>
        <color rgb="FF000000"/>
        <rFont val="Noto Sans"/>
        <family val="2"/>
      </rPr>
      <t xml:space="preserve">广东省中山市小榄镇工业大道南兴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长安丽都店</t>
  </si>
  <si>
    <t xml:space="preserve">蛋黄果仁豆沙（广式月饼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0109651110024</t>
  </si>
  <si>
    <t xml:space="preserve">重庆市生华食品厂</t>
  </si>
  <si>
    <r>
      <rPr>
        <sz val="11"/>
        <color rgb="FF000000"/>
        <rFont val="Noto Sans"/>
        <family val="2"/>
      </rPr>
      <t xml:space="preserve">重庆市北碚区金华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凤梨味月饼（烘烤类、果蔬类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106653100507</t>
  </si>
  <si>
    <t xml:space="preserve">重庆华生园食品股份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沙坪坝区斌菓园蛋糕店</t>
  </si>
  <si>
    <t xml:space="preserve">纯正红豆沙月饼（广式月饼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DC19500106653100508</t>
  </si>
  <si>
    <t xml:space="preserve">金腿伍仁月饼（广式月饼）</t>
  </si>
  <si>
    <t xml:space="preserve">GC19500120651201021</t>
  </si>
  <si>
    <t xml:space="preserve">重庆市璧山区兴旺食品厂（普通合伙）</t>
  </si>
  <si>
    <r>
      <rPr>
        <sz val="11"/>
        <color rgb="FF000000"/>
        <rFont val="Noto Sans"/>
        <family val="2"/>
      </rPr>
      <t xml:space="preserve">重庆市璧山区璧泉街道新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广式中秋月饼（香橙味）</t>
  </si>
  <si>
    <t xml:space="preserve">计量称重</t>
  </si>
  <si>
    <t xml:space="preserve">DC19500106653100742</t>
  </si>
  <si>
    <t xml:space="preserve">昆明西山普坪云新食品厂</t>
  </si>
  <si>
    <t xml:space="preserve">昆明市西山区普坪村公房</t>
  </si>
  <si>
    <t xml:space="preserve">沙坪坝区家美佳食品超市</t>
  </si>
  <si>
    <t xml:space="preserve">云腿月饼</t>
  </si>
  <si>
    <t xml:space="preserve">DC19500106653100741</t>
  </si>
  <si>
    <t xml:space="preserve">重庆陵江食品厂</t>
  </si>
  <si>
    <t xml:space="preserve">渝北区王家镇大屋村八社</t>
  </si>
  <si>
    <t xml:space="preserve">广式牛肉茸月饼（肉与肉制品类）</t>
  </si>
  <si>
    <t xml:space="preserve">DC19500106653100494</t>
  </si>
  <si>
    <t xml:space="preserve">北京田园盛态食品贸易有限公司房山分公司</t>
  </si>
  <si>
    <r>
      <rPr>
        <sz val="11"/>
        <color rgb="FF000000"/>
        <rFont val="Noto Sans"/>
        <family val="2"/>
      </rPr>
      <t xml:space="preserve">北京市房山区窦店镇窦店村京保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重庆丽苑大酒店有限公司</t>
  </si>
  <si>
    <t xml:space="preserve">礼月月饼礼盒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19500106653100493</t>
  </si>
  <si>
    <t xml:space="preserve">北京好利来工贸有限公司</t>
  </si>
  <si>
    <r>
      <rPr>
        <sz val="11"/>
        <color rgb="FF000000"/>
        <rFont val="Noto Sans"/>
        <family val="2"/>
      </rPr>
      <t xml:space="preserve">北京市通州区中关村科技园区通州园金桥科技产业基地景盛北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沙坪坝区好利来廷兴糕点店</t>
  </si>
  <si>
    <t xml:space="preserve">玫瑰伍仁月饼</t>
  </si>
  <si>
    <t xml:space="preserve">DC19500112654320207</t>
  </si>
  <si>
    <t xml:space="preserve">福建一品居食品有限公司</t>
  </si>
  <si>
    <r>
      <rPr>
        <sz val="11"/>
        <color rgb="FF000000"/>
        <rFont val="Noto Sans"/>
        <family val="2"/>
      </rPr>
      <t xml:space="preserve">福州市仓山区金山工业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重庆商社新世纪百货连锁有限公司渝北中心店</t>
  </si>
  <si>
    <t xml:space="preserve">依品居火腿月饼</t>
  </si>
  <si>
    <t xml:space="preserve">DC19500112654320605</t>
  </si>
  <si>
    <t xml:space="preserve">重庆市陵江食品厂</t>
  </si>
  <si>
    <t xml:space="preserve">重庆谊品弘渝科技有限公司渝北区好莱坞分公司</t>
  </si>
  <si>
    <t xml:space="preserve">广式豆沙蛋黄月饼（蓉沙类）</t>
  </si>
  <si>
    <t xml:space="preserve">DC19500112654320402</t>
  </si>
  <si>
    <t xml:space="preserve">重庆金土坨食品有限公司</t>
  </si>
  <si>
    <t xml:space="preserve">重庆市渝北区王家工业创业园</t>
  </si>
  <si>
    <t xml:space="preserve">重庆永辉超市有限公司渝北区水木天地分公司</t>
  </si>
  <si>
    <t xml:space="preserve">土沱月饼（豆沙蛋黄味）</t>
  </si>
  <si>
    <t xml:space="preserve">DC19500110653502602</t>
  </si>
  <si>
    <t xml:space="preserve">成都中冠食品有限责任公司</t>
  </si>
  <si>
    <t xml:space="preserve">成都市新都区马家镇林泉社区</t>
  </si>
  <si>
    <t xml:space="preserve">重庆永辉超市有限公司万盛区民盛分公司</t>
  </si>
  <si>
    <t xml:space="preserve">广式红豆沙蛋黄月饼（蛋黄类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DC19500110653502601</t>
  </si>
  <si>
    <t xml:space="preserve">四川玖芝是食品有限公司</t>
  </si>
  <si>
    <r>
      <rPr>
        <sz val="11"/>
        <color rgb="FF000000"/>
        <rFont val="Noto Sans"/>
        <family val="2"/>
      </rPr>
      <t xml:space="preserve">四川省眉山市仁寿县兴盛工业园（兴盛镇舒坪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广式港色奶黄味月饼（蓉沙类）</t>
  </si>
  <si>
    <t xml:space="preserve">DC19500110653502603</t>
  </si>
  <si>
    <t xml:space="preserve">广式白莲蓉蛋黄月饼（蛋黄类）</t>
  </si>
  <si>
    <t xml:space="preserve">DC19500110653502604</t>
  </si>
  <si>
    <t xml:space="preserve">蛋黄果仁豆沙月饼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DC19500106653100644</t>
  </si>
  <si>
    <t xml:space="preserve">重庆冠生园食品有限责任公司食品厂</t>
  </si>
  <si>
    <r>
      <rPr>
        <sz val="11"/>
        <color rgb="FF000000"/>
        <rFont val="Noto Sans"/>
        <family val="2"/>
      </rPr>
      <t xml:space="preserve">重庆市渝北区食品工业园宝环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康居西城店</t>
  </si>
  <si>
    <t xml:space="preserve">玫瑰豆沙广式月饼</t>
  </si>
  <si>
    <t xml:space="preserve">DC19500112654320701</t>
  </si>
  <si>
    <t xml:space="preserve">广州市来利洪饼业有限公司</t>
  </si>
  <si>
    <r>
      <rPr>
        <sz val="11"/>
        <color rgb="FF000000"/>
        <rFont val="Noto Sans"/>
        <family val="2"/>
      </rPr>
      <t xml:space="preserve">广州市白云区秀盛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两江新区小项食品经营部</t>
  </si>
  <si>
    <t xml:space="preserve">蛋黄红豆沙月饼</t>
  </si>
  <si>
    <t xml:space="preserve">DC19500110653502518</t>
  </si>
  <si>
    <r>
      <rPr>
        <sz val="11"/>
        <color rgb="FF000000"/>
        <rFont val="Noto Sans"/>
        <family val="2"/>
      </rPr>
      <t xml:space="preserve">福州市仓山区金山工业区金山大道</t>
    </r>
    <r>
      <rPr>
        <sz val="11"/>
        <color rgb="FF000000"/>
        <rFont val="宋体"/>
        <family val="0"/>
        <charset val="134"/>
      </rPr>
      <t xml:space="preserve">618-7</t>
    </r>
    <r>
      <rPr>
        <sz val="11"/>
        <color rgb="FF000000"/>
        <rFont val="Noto Sans"/>
        <family val="2"/>
      </rPr>
      <t xml:space="preserve">号</t>
    </r>
  </si>
  <si>
    <t xml:space="preserve">万盛区佳惠副食品超市</t>
  </si>
  <si>
    <t xml:space="preserve">蛋黄冰沙奶黄月饼</t>
  </si>
  <si>
    <t xml:space="preserve">DC19500110653502519</t>
  </si>
  <si>
    <t xml:space="preserve">当阳市海莲食品有限公司</t>
  </si>
  <si>
    <t xml:space="preserve">湖北省当阳市玉泉办事处干河村一组</t>
  </si>
  <si>
    <t xml:space="preserve">广式月饼（香橙味）</t>
  </si>
  <si>
    <t xml:space="preserve">DC19500110653502520</t>
  </si>
  <si>
    <t xml:space="preserve">宜昌怡安食品有限公司</t>
  </si>
  <si>
    <t xml:space="preserve">湖北省枝江市安福寺工业园之字溪大道</t>
  </si>
  <si>
    <t xml:space="preserve">广式月饼（草莓味）</t>
  </si>
  <si>
    <t xml:space="preserve">GC19500105650920035</t>
  </si>
  <si>
    <t xml:space="preserve">重庆特瑞沙食品有限公司</t>
  </si>
  <si>
    <r>
      <rPr>
        <sz val="11"/>
        <color rgb="FF000000"/>
        <rFont val="Noto Sans"/>
        <family val="2"/>
      </rPr>
      <t xml:space="preserve">重庆市江北区洋河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特瑞莎食品有限公司</t>
  </si>
  <si>
    <t xml:space="preserve">黑芝麻月饼</t>
  </si>
  <si>
    <t xml:space="preserve">GC19500105650920036</t>
  </si>
  <si>
    <t xml:space="preserve">宇治抹茶月饼</t>
  </si>
  <si>
    <t xml:space="preserve">DC19500110653502521</t>
  </si>
  <si>
    <t xml:space="preserve">台山市夺香食品有限公司</t>
  </si>
  <si>
    <r>
      <rPr>
        <sz val="11"/>
        <color rgb="FF000000"/>
        <rFont val="Noto Sans"/>
        <family val="2"/>
      </rPr>
      <t xml:space="preserve">台山市城北坑工业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广式月饼（蛋黄豆沙味）</t>
  </si>
  <si>
    <t xml:space="preserve">DC19500106653100600</t>
  </si>
  <si>
    <t xml:space="preserve">沙坪坝区世纪华联超市回龙坝店</t>
  </si>
  <si>
    <t xml:space="preserve">PP19500107652211012</t>
  </si>
  <si>
    <t xml:space="preserve">重庆新沁园食品有限公司</t>
  </si>
  <si>
    <r>
      <rPr>
        <sz val="11"/>
        <color rgb="FF000000"/>
        <rFont val="Noto Sans"/>
        <family val="2"/>
      </rPr>
      <t xml:space="preserve">重庆市九龙坡区锦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GC19500107652211011</t>
  </si>
  <si>
    <r>
      <rPr>
        <sz val="11"/>
        <color rgb="FF000000"/>
        <rFont val="Noto Sans"/>
        <family val="2"/>
      </rPr>
      <t xml:space="preserve">重庆市九龙坡区锦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葱香椒盐月饼</t>
  </si>
  <si>
    <t xml:space="preserve">PP19500105650920006</t>
  </si>
  <si>
    <t xml:space="preserve">PP19500105650920007</t>
  </si>
  <si>
    <t xml:space="preserve">红酒蔓越莓月饼</t>
  </si>
  <si>
    <t xml:space="preserve">PP19500105650920008</t>
  </si>
  <si>
    <t xml:space="preserve">提拉米苏月饼</t>
  </si>
  <si>
    <t xml:space="preserve">DC19500110652814203</t>
  </si>
  <si>
    <t xml:space="preserve">荆州市裕康食品有限公司</t>
  </si>
  <si>
    <t xml:space="preserve">湖北省荆州市荆州区纪南镇九店村</t>
  </si>
  <si>
    <t xml:space="preserve">重庆市綦江区鸿飞超市</t>
  </si>
  <si>
    <t xml:space="preserve">蛋黄莲蓉味广式月饼</t>
  </si>
  <si>
    <t xml:space="preserve">DC19500106653100318</t>
  </si>
  <si>
    <t xml:space="preserve">湖北省（宜昌市）枝江市安福寿工业园之字溪大道</t>
  </si>
  <si>
    <t xml:space="preserve">重庆永辉超市有限公司沙坪坝区陈家桥分公司</t>
  </si>
  <si>
    <t xml:space="preserve">广式草莓味月饼</t>
  </si>
  <si>
    <t xml:space="preserve">DC19500106653100317</t>
  </si>
  <si>
    <t xml:space="preserve">广式凤梨味冬瓜蓉月饼</t>
  </si>
  <si>
    <t xml:space="preserve">DC19500106653100319</t>
  </si>
  <si>
    <t xml:space="preserve">佛山市顺德区鼎盈食品有限公司</t>
  </si>
  <si>
    <r>
      <rPr>
        <sz val="11"/>
        <color rgb="FF000000"/>
        <rFont val="Noto Sans"/>
        <family val="2"/>
      </rPr>
      <t xml:space="preserve">佛山市顺德区勒流镇富安工业区</t>
    </r>
    <r>
      <rPr>
        <sz val="11"/>
        <color rgb="FF000000"/>
        <rFont val="宋体"/>
        <family val="0"/>
        <charset val="134"/>
      </rPr>
      <t xml:space="preserve">24-3-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第三层</t>
    </r>
  </si>
  <si>
    <t xml:space="preserve">凤梨味月饼</t>
  </si>
  <si>
    <t xml:space="preserve">GC19500154652311508</t>
  </si>
  <si>
    <t xml:space="preserve">重庆创洲食品有限公司</t>
  </si>
  <si>
    <r>
      <rPr>
        <sz val="11"/>
        <color rgb="FF000000"/>
        <rFont val="Noto Sans"/>
        <family val="2"/>
      </rPr>
      <t xml:space="preserve">重庆市开州区赵家工业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蓉沙月饼（广式月饼）</t>
  </si>
  <si>
    <t xml:space="preserve">GC19500154652311509</t>
  </si>
  <si>
    <t xml:space="preserve">重庆嘉利华食品有限公司</t>
  </si>
  <si>
    <r>
      <rPr>
        <sz val="11"/>
        <color rgb="FF000000"/>
        <rFont val="Noto Sans"/>
        <family val="2"/>
      </rPr>
      <t xml:space="preserve">重庆市开县工业园区赵家轻工食品产业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莲蓉月饼（广式月饼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个</t>
    </r>
  </si>
  <si>
    <t xml:space="preserve">DC19500112654320804</t>
  </si>
  <si>
    <t xml:space="preserve">云南红塔食品有限责任公司</t>
  </si>
  <si>
    <t xml:space="preserve">云南省玉溪市红塔区春和镇科技路南段</t>
  </si>
  <si>
    <t xml:space="preserve">重庆商社新世纪百货连锁经营有限公司华融现代广场店</t>
  </si>
  <si>
    <t xml:space="preserve">DC19500112654310520</t>
  </si>
  <si>
    <t xml:space="preserve">香橙果味广式月饼</t>
  </si>
  <si>
    <t xml:space="preserve">GC19500114652900023</t>
  </si>
  <si>
    <t xml:space="preserve">重庆市黔江区镭德杰食品厂</t>
  </si>
  <si>
    <r>
      <rPr>
        <sz val="11"/>
        <color rgb="FF000000"/>
        <rFont val="Noto Sans"/>
        <family val="2"/>
      </rPr>
      <t xml:space="preserve">重庆市黔江区城西街道迎宾居委交通路</t>
    </r>
    <r>
      <rPr>
        <sz val="11"/>
        <color rgb="FF000000"/>
        <rFont val="宋体"/>
        <family val="0"/>
        <charset val="134"/>
      </rPr>
      <t xml:space="preserve">3219</t>
    </r>
    <r>
      <rPr>
        <sz val="11"/>
        <color rgb="FF000000"/>
        <rFont val="Noto Sans"/>
        <family val="2"/>
      </rPr>
      <t xml:space="preserve">号</t>
    </r>
  </si>
  <si>
    <t xml:space="preserve">精典伍仁月饼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个</t>
    </r>
  </si>
  <si>
    <t xml:space="preserve">GC19500152653400015</t>
  </si>
  <si>
    <t xml:space="preserve">重庆市麦艾尔食品厂</t>
  </si>
  <si>
    <r>
      <rPr>
        <sz val="11"/>
        <color rgb="FF000000"/>
        <rFont val="Noto Sans"/>
        <family val="2"/>
      </rPr>
      <t xml:space="preserve">重庆市潼南区梓潼街道办事处兴业街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广式水果味月饼（香橙味）</t>
  </si>
  <si>
    <t xml:space="preserve">GC19500119652600070</t>
  </si>
  <si>
    <t xml:space="preserve">重庆西苑食品有限责任公司</t>
  </si>
  <si>
    <r>
      <rPr>
        <sz val="11"/>
        <color rgb="FF000000"/>
        <rFont val="Noto Sans"/>
        <family val="2"/>
      </rPr>
      <t xml:space="preserve">重庆市南川区西城街道白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月饼（纯正豆沙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个</t>
    </r>
  </si>
  <si>
    <t xml:space="preserve">DC19500110653502302</t>
  </si>
  <si>
    <t xml:space="preserve">宜昌欣悦食品有限公司</t>
  </si>
  <si>
    <t xml:space="preserve">当阳市玉泉办事处子龙村</t>
  </si>
  <si>
    <t xml:space="preserve">万盛经开区家乐惠百货超市</t>
  </si>
  <si>
    <t xml:space="preserve">广式月饼（烘烤类糕点）</t>
  </si>
  <si>
    <t xml:space="preserve">DC19500110653502147</t>
  </si>
  <si>
    <t xml:space="preserve">万盛经开区王绍陆超市</t>
  </si>
  <si>
    <t xml:space="preserve">DC19500110653502148</t>
  </si>
  <si>
    <t xml:space="preserve">广式火腿蛋黄月饼（蛋黄类）</t>
  </si>
  <si>
    <t xml:space="preserve">DC19500110653502149</t>
  </si>
  <si>
    <t xml:space="preserve">蛋黄莲蓉月饼</t>
  </si>
  <si>
    <t xml:space="preserve">DC19500110653502013</t>
  </si>
  <si>
    <t xml:space="preserve">昆明大麦地食品有限公司</t>
  </si>
  <si>
    <r>
      <rPr>
        <sz val="11"/>
        <color rgb="FF000000"/>
        <rFont val="Noto Sans"/>
        <family val="2"/>
      </rPr>
      <t xml:space="preserve">昆明经济技术开发区阿拉乡小石坎村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</t>
    </r>
  </si>
  <si>
    <t xml:space="preserve">水蜜桃味月饼（广式月饼果蔬类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DC19500110653502012</t>
  </si>
  <si>
    <t xml:space="preserve">香橙味月饼（广式月饼果蔬类）</t>
  </si>
  <si>
    <t xml:space="preserve">DC19500110653502303</t>
  </si>
  <si>
    <t xml:space="preserve">四川天伦之乐食品有限公司</t>
  </si>
  <si>
    <r>
      <rPr>
        <sz val="11"/>
        <color rgb="FF000000"/>
        <rFont val="Noto Sans"/>
        <family val="2"/>
      </rPr>
      <t xml:space="preserve">仁寿县兴胜镇舒坪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（兴盛园区）</t>
    </r>
  </si>
  <si>
    <t xml:space="preserve">滇式云腿月饼（云腿类）</t>
  </si>
  <si>
    <t xml:space="preserve">DC19500110653502304</t>
  </si>
  <si>
    <t xml:space="preserve">DC19500110653502301</t>
  </si>
  <si>
    <t xml:space="preserve">台山市奇香食品有限公司</t>
  </si>
  <si>
    <r>
      <rPr>
        <sz val="11"/>
        <color rgb="FF000000"/>
        <rFont val="Noto Sans"/>
        <family val="2"/>
      </rPr>
      <t xml:space="preserve">台山市台城北坑工业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侨香村潮式月饼（潮式月饼酥皮类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10653502014</t>
  </si>
  <si>
    <t xml:space="preserve">DC19500110653502011</t>
  </si>
  <si>
    <t xml:space="preserve">蛋黄白莲蓉月饼</t>
  </si>
  <si>
    <t xml:space="preserve">DC19500110653502150</t>
  </si>
  <si>
    <t xml:space="preserve">蛋黄豆沙月饼</t>
  </si>
  <si>
    <t xml:space="preserve">GC19500231651613003</t>
  </si>
  <si>
    <t xml:space="preserve">重庆美创食品有限公司</t>
  </si>
  <si>
    <t xml:space="preserve">重庆市垫江县杠家镇创业园内</t>
  </si>
  <si>
    <t xml:space="preserve">妙相源广式月饼（蔬菜类）</t>
  </si>
  <si>
    <t xml:space="preserve">DC19500112654320103</t>
  </si>
  <si>
    <t xml:space="preserve">渝北区永乐惠超市</t>
  </si>
  <si>
    <t xml:space="preserve">广式月饼（蛋黄甜橙味）</t>
  </si>
  <si>
    <t xml:space="preserve">GC19500102651900048</t>
  </si>
  <si>
    <t xml:space="preserve">重庆大师傅食品有限公司</t>
  </si>
  <si>
    <t xml:space="preserve">重庆市涪陵区荔枝办事处涪蒿路（乌江村四组）</t>
  </si>
  <si>
    <t xml:space="preserve">蜂蜜柚子月饼</t>
  </si>
  <si>
    <t xml:space="preserve">DC19500106653100347</t>
  </si>
  <si>
    <t xml:space="preserve">沙坪坝区渝海世纪食品超市</t>
  </si>
  <si>
    <t xml:space="preserve">重庆冠生园广式伍仁月饼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)/</t>
    </r>
    <r>
      <rPr>
        <sz val="11"/>
        <color rgb="FF000000"/>
        <rFont val="Noto Sans"/>
        <family val="2"/>
      </rPr>
      <t xml:space="preserve">个</t>
    </r>
  </si>
  <si>
    <t xml:space="preserve">GC19500104654800051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</t>
    </r>
  </si>
  <si>
    <t xml:space="preserve">莲蓉蛋黄月饼（广式月饼）</t>
  </si>
  <si>
    <t xml:space="preserve">PP19500104654800041</t>
  </si>
  <si>
    <t xml:space="preserve">重庆榖仓食品有限公司</t>
  </si>
  <si>
    <t xml:space="preserve">玫瑰豆沙月饼</t>
  </si>
  <si>
    <t xml:space="preserve">DC19500104654800001</t>
  </si>
  <si>
    <t xml:space="preserve">重庆润创农业开发有限公司</t>
  </si>
  <si>
    <t xml:space="preserve">重庆市大渡口区八桥镇互助村九社</t>
  </si>
  <si>
    <t xml:space="preserve">凤梨味白豆沙月饼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DC19500112654320301</t>
  </si>
  <si>
    <t xml:space="preserve">曲靖市金兰世家食品有限公司</t>
  </si>
  <si>
    <t xml:space="preserve">云南省曲靖市麒麟区沿江街道职教集团内</t>
  </si>
  <si>
    <t xml:space="preserve">重庆永辉超市有限公司渝北区双龙分公司</t>
  </si>
  <si>
    <t xml:space="preserve">GC19500111651500079</t>
  </si>
  <si>
    <t xml:space="preserve">重庆市大足区卢老幺食品厂</t>
  </si>
  <si>
    <t xml:space="preserve">重庆市大足区三驱镇铁桥村二组</t>
  </si>
  <si>
    <t xml:space="preserve">月饼（果仁类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106653100716</t>
  </si>
  <si>
    <r>
      <rPr>
        <sz val="11"/>
        <color rgb="FF000000"/>
        <rFont val="Noto Sans"/>
        <family val="2"/>
      </rPr>
      <t xml:space="preserve">重庆市北碚区北温泉街道金华路</t>
    </r>
    <r>
      <rPr>
        <sz val="11"/>
        <color rgb="FF000000"/>
        <rFont val="宋体"/>
        <family val="0"/>
        <charset val="134"/>
      </rPr>
      <t xml:space="preserve">291-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1-2</t>
    </r>
    <r>
      <rPr>
        <sz val="11"/>
        <color rgb="FF000000"/>
        <rFont val="Noto Sans"/>
        <family val="2"/>
      </rPr>
      <t xml:space="preserve">号</t>
    </r>
  </si>
  <si>
    <t xml:space="preserve">沙坪坝区海文群英副食超市</t>
  </si>
  <si>
    <t xml:space="preserve">火腿月饼（烘烤类、肉类）</t>
  </si>
  <si>
    <t xml:space="preserve">DC19500106653100717</t>
  </si>
  <si>
    <t xml:space="preserve">沙坪坝区富港百货超市</t>
  </si>
  <si>
    <t xml:space="preserve">广式叉烧月饼（肉与肉制品）</t>
  </si>
  <si>
    <t xml:space="preserve">DC19500106653100680</t>
  </si>
  <si>
    <t xml:space="preserve">云南潘祥记工贸有限公司</t>
  </si>
  <si>
    <r>
      <rPr>
        <sz val="11"/>
        <color rgb="FF000000"/>
        <rFont val="Noto Sans"/>
        <family val="2"/>
      </rPr>
      <t xml:space="preserve">昆明经开区新加坡产业园区Ⅱ</t>
    </r>
    <r>
      <rPr>
        <sz val="11"/>
        <color rgb="FF000000"/>
        <rFont val="宋体"/>
        <family val="0"/>
        <charset val="134"/>
      </rPr>
      <t xml:space="preserve">-3-6</t>
    </r>
    <r>
      <rPr>
        <sz val="11"/>
        <color rgb="FF000000"/>
        <rFont val="Noto Sans"/>
        <family val="2"/>
      </rPr>
      <t xml:space="preserve">号地块</t>
    </r>
  </si>
  <si>
    <t xml:space="preserve">重庆华润万家生活超市有限公司小龙坎店</t>
  </si>
  <si>
    <t xml:space="preserve">DC19500106653100681</t>
  </si>
  <si>
    <t xml:space="preserve">东莞市友丽来食品有限公司</t>
  </si>
  <si>
    <r>
      <rPr>
        <sz val="11"/>
        <color rgb="FF000000"/>
        <rFont val="Noto Sans"/>
        <family val="2"/>
      </rPr>
      <t xml:space="preserve">东莞市谢岗镇五星村金海工业区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伍仁月饼</t>
  </si>
  <si>
    <t xml:space="preserve">GC19500153653000144</t>
  </si>
  <si>
    <t xml:space="preserve">重庆溢彩轩食品有限公司</t>
  </si>
  <si>
    <t xml:space="preserve">重庆市荣昌区盘龙镇返乡创业园</t>
  </si>
  <si>
    <t xml:space="preserve">月饼（清香白莲蓉）</t>
  </si>
  <si>
    <t xml:space="preserve">GC19500235654500056</t>
  </si>
  <si>
    <t xml:space="preserve">重庆市金巢鲜食品有限责任公司</t>
  </si>
  <si>
    <r>
      <rPr>
        <sz val="11"/>
        <color rgb="FF000000"/>
        <rFont val="Noto Sans"/>
        <family val="2"/>
      </rPr>
      <t xml:space="preserve">云阳县工业园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第一、二层</t>
    </r>
  </si>
  <si>
    <t xml:space="preserve">重庆市金巢鲜食品有限责任公司新潮糕点大雁路门市</t>
  </si>
  <si>
    <t xml:space="preserve">草莓果味月饼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个</t>
    </r>
  </si>
  <si>
    <t xml:space="preserve">DC19500110652800209</t>
  </si>
  <si>
    <t xml:space="preserve">重庆重客隆超市连锁有限责任公司綦江普惠尚城连锁店</t>
  </si>
  <si>
    <t xml:space="preserve">广式莲蓉味蛋黄月饼（蓉沙类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个</t>
    </r>
  </si>
  <si>
    <t xml:space="preserve">DC19500110652800210</t>
  </si>
  <si>
    <t xml:space="preserve">广式牛肉月饼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5g*2</t>
    </r>
    <r>
      <rPr>
        <sz val="11"/>
        <color rgb="FF000000"/>
        <rFont val="Noto Sans"/>
        <family val="2"/>
      </rPr>
      <t xml:space="preserve">）</t>
    </r>
  </si>
  <si>
    <t xml:space="preserve">DC19500110652807201</t>
  </si>
  <si>
    <t xml:space="preserve">凌腾飞</t>
  </si>
  <si>
    <t xml:space="preserve">金钩广式月饼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10652800211</t>
  </si>
  <si>
    <r>
      <rPr>
        <sz val="11"/>
        <color rgb="FF000000"/>
        <rFont val="Noto Sans"/>
        <family val="2"/>
      </rPr>
      <t xml:space="preserve">佛山市顺德区勒流镇富安工业园区</t>
    </r>
    <r>
      <rPr>
        <sz val="11"/>
        <color rgb="FF000000"/>
        <rFont val="宋体"/>
        <family val="0"/>
        <charset val="134"/>
      </rPr>
      <t xml:space="preserve">24-3-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第三层</t>
    </r>
  </si>
  <si>
    <t xml:space="preserve">重庆永辉超市有限公司綦江区万达广场分公司</t>
  </si>
  <si>
    <t xml:space="preserve">凤梨味冬瓜蓉月饼</t>
  </si>
  <si>
    <t xml:space="preserve">DC19500110652800212</t>
  </si>
  <si>
    <t xml:space="preserve">DC19500110652811201</t>
  </si>
  <si>
    <t xml:space="preserve">双流冠生园食品有限公司</t>
  </si>
  <si>
    <r>
      <rPr>
        <sz val="11"/>
        <color rgb="FF000000"/>
        <rFont val="Noto Sans"/>
        <family val="2"/>
      </rPr>
      <t xml:space="preserve">四川省成都市双流区公兴街道兰家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王英</t>
  </si>
  <si>
    <t xml:space="preserve">广式果仁红豆沙月饼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10652802220</t>
  </si>
  <si>
    <r>
      <rPr>
        <sz val="11"/>
        <color rgb="FF000000"/>
        <rFont val="Noto Sans"/>
        <family val="2"/>
      </rPr>
      <t xml:space="preserve">金山工业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雷小柳</t>
  </si>
  <si>
    <t xml:space="preserve">蛋黄黑芝麻月饼</t>
  </si>
  <si>
    <t xml:space="preserve">DC19500110652811202</t>
  </si>
  <si>
    <r>
      <rPr>
        <sz val="11"/>
        <color rgb="FF000000"/>
        <rFont val="Noto Sans"/>
        <family val="2"/>
      </rPr>
      <t xml:space="preserve">福建省福州市仓山区金山工业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DC19500110652804202</t>
  </si>
  <si>
    <t xml:space="preserve">成都三福园食品有限公司</t>
  </si>
  <si>
    <r>
      <rPr>
        <sz val="11"/>
        <color rgb="FF000000"/>
        <rFont val="Noto Sans"/>
        <family val="2"/>
      </rPr>
      <t xml:space="preserve">成都市郫都区安德镇中国川菜产业化园区永乐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刘晓利</t>
  </si>
  <si>
    <t xml:space="preserve">广式莲蓉蛋黄月饼（莲蓉类）</t>
  </si>
  <si>
    <t xml:space="preserve">DC19500110652813204</t>
  </si>
  <si>
    <t xml:space="preserve">桂林市顺昌食品有限公司</t>
  </si>
  <si>
    <r>
      <rPr>
        <sz val="11"/>
        <color rgb="FF000000"/>
        <rFont val="Noto Sans"/>
        <family val="2"/>
      </rPr>
      <t xml:space="preserve">桂林市秀峰区阳阳江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国元</t>
  </si>
  <si>
    <t xml:space="preserve">金顺昌蛋黄绿豆蓉月饼</t>
  </si>
  <si>
    <t xml:space="preserve">GC19500118654217007</t>
  </si>
  <si>
    <t xml:space="preserve">广式紫薯月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DC19500115651320056</t>
  </si>
  <si>
    <t xml:space="preserve">重庆金土沱食品有限公司</t>
  </si>
  <si>
    <t xml:space="preserve">重庆永辉超市有限公司长寿区美丽泽京分公司</t>
  </si>
  <si>
    <t xml:space="preserve">冰薄麻饼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07-30</t>
  </si>
  <si>
    <t xml:space="preserve">DC19500115651320057</t>
  </si>
  <si>
    <t xml:space="preserve">成都市新都区军屯镇新连大道</t>
  </si>
  <si>
    <t xml:space="preserve">广式豆沙月饼（蓉沙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-08-05</t>
  </si>
  <si>
    <t xml:space="preserve">DC19500115651320058</t>
  </si>
  <si>
    <t xml:space="preserve">成都麦吉丽食品有限公司</t>
  </si>
  <si>
    <t xml:space="preserve">新都区军屯镇深水村四社</t>
  </si>
  <si>
    <t xml:space="preserve">长寿区陈川维副食超市</t>
  </si>
  <si>
    <t xml:space="preserve">椒盐麻饼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2019-08-01</t>
  </si>
  <si>
    <t xml:space="preserve">DC19500115651320059</t>
  </si>
  <si>
    <t xml:space="preserve">四川南冠食品有限公司</t>
  </si>
  <si>
    <r>
      <rPr>
        <sz val="11"/>
        <color rgb="FF000000"/>
        <rFont val="Noto Sans"/>
        <family val="2"/>
      </rPr>
      <t xml:space="preserve">四川省成都市新都区军屯镇深水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广式莲蓉蛋黄月饼</t>
  </si>
  <si>
    <t xml:space="preserve">2019-07-20</t>
  </si>
  <si>
    <t xml:space="preserve">DC19500115651320060</t>
  </si>
  <si>
    <t xml:space="preserve">重庆金坨食品有限公司</t>
  </si>
  <si>
    <t xml:space="preserve">重庆永辉超市有限公司长寿区香山美地分公司</t>
  </si>
  <si>
    <t xml:space="preserve">冰薄葱香麻饼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DC19500115651320061</t>
  </si>
  <si>
    <t xml:space="preserve">广式火腿月饼</t>
  </si>
  <si>
    <t xml:space="preserve">DC19500115651320062</t>
  </si>
  <si>
    <t xml:space="preserve">重庆康运食品有限公司</t>
  </si>
  <si>
    <r>
      <rPr>
        <sz val="11"/>
        <color rgb="FF000000"/>
        <rFont val="Noto Sans"/>
        <family val="2"/>
      </rPr>
      <t xml:space="preserve">重庆市璧山区八塘镇龙新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长寿区凤城街道优家副食超市</t>
  </si>
  <si>
    <t xml:space="preserve">广式月饼（凤梨味）</t>
  </si>
  <si>
    <t xml:space="preserve">2019-07-17</t>
  </si>
  <si>
    <t xml:space="preserve">DC19500115651320065</t>
  </si>
  <si>
    <t xml:space="preserve">广式月饼（水蜜桃味）</t>
  </si>
  <si>
    <t xml:space="preserve">2019-07-04</t>
  </si>
  <si>
    <t xml:space="preserve">DC19500115651320064</t>
  </si>
  <si>
    <t xml:space="preserve">佛山市南海广信食品厂</t>
  </si>
  <si>
    <t xml:space="preserve">广东省佛山市南海区西樵镇大同龙高路大同工业区</t>
  </si>
  <si>
    <t xml:space="preserve">伍仁味月饼</t>
  </si>
  <si>
    <t xml:space="preserve">2019-07-13</t>
  </si>
  <si>
    <t xml:space="preserve">DC19500115651320063</t>
  </si>
  <si>
    <t xml:space="preserve">广式月饼（哈密瓜味）</t>
  </si>
  <si>
    <t xml:space="preserve">DC19500113651024218</t>
  </si>
  <si>
    <r>
      <rPr>
        <sz val="11"/>
        <color rgb="FF000000"/>
        <rFont val="Noto Sans"/>
        <family val="2"/>
      </rPr>
      <t xml:space="preserve">四川省成都市新都区羊屯镇深水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巴南区均容超市</t>
  </si>
  <si>
    <t xml:space="preserve">广式五仁味月饼（其他类）</t>
  </si>
  <si>
    <t xml:space="preserve">2019-07-02</t>
  </si>
  <si>
    <t xml:space="preserve">DC19500115651320069</t>
  </si>
  <si>
    <t xml:space="preserve">重庆市金奇食品有限公司</t>
  </si>
  <si>
    <r>
      <rPr>
        <sz val="11"/>
        <color rgb="FF000000"/>
        <rFont val="Noto Sans"/>
        <family val="2"/>
      </rPr>
      <t xml:space="preserve">重庆市涪陵区荔枝办事处乌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长寿区惠普万家超市</t>
  </si>
  <si>
    <t xml:space="preserve">椒盐土麻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DC19500115651320067</t>
  </si>
  <si>
    <t xml:space="preserve">湖北省枝江市安福市工业园之字溪大道</t>
  </si>
  <si>
    <t xml:space="preserve">2019-07-21</t>
  </si>
  <si>
    <t xml:space="preserve">DC19500115651320066</t>
  </si>
  <si>
    <t xml:space="preserve">广式月饼（芒果味）</t>
  </si>
  <si>
    <t xml:space="preserve">2019-08-02</t>
  </si>
  <si>
    <t xml:space="preserve">DC19500115651320068</t>
  </si>
  <si>
    <t xml:space="preserve">重庆嘉士德食品有限责任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t xml:space="preserve">冰糖麻饼（原味）</t>
  </si>
  <si>
    <t xml:space="preserve">DC19500156653903039</t>
  </si>
  <si>
    <t xml:space="preserve">中山市日威食品有限公司</t>
  </si>
  <si>
    <t xml:space="preserve">广东省中山市小榄镇丰横围工业园</t>
  </si>
  <si>
    <t xml:space="preserve">重庆商社新世纪百货连锁经营有限公司武隆店</t>
  </si>
  <si>
    <t xml:space="preserve">日威月饼（蛋黄红豆沙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156653903043</t>
  </si>
  <si>
    <t xml:space="preserve">重庆市渝北区王家镇大屋村八社</t>
  </si>
  <si>
    <t xml:space="preserve">重庆市武隆区红翻天商贸有限责任公司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（净含量）</t>
    </r>
  </si>
  <si>
    <t xml:space="preserve">2019-07-23</t>
  </si>
  <si>
    <t xml:space="preserve">DC19500156653903040</t>
  </si>
  <si>
    <t xml:space="preserve">蛋黄白莲蓉（月饼）</t>
  </si>
  <si>
    <t xml:space="preserve">DC19500156653903042</t>
  </si>
  <si>
    <t xml:space="preserve">荆州市钱隆食品有限公司</t>
  </si>
  <si>
    <t xml:space="preserve">湖北省荆州市荆州区李埠镇义合村四组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（净含量）</t>
    </r>
  </si>
  <si>
    <t xml:space="preserve">DC19500113651021822</t>
  </si>
  <si>
    <r>
      <rPr>
        <sz val="11"/>
        <color rgb="FF000000"/>
        <rFont val="Noto Sans"/>
        <family val="2"/>
      </rPr>
      <t xml:space="preserve">仁寿县兴盛工业园（兴盛镇舒坪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）</t>
    </r>
  </si>
  <si>
    <t xml:space="preserve">巴南区家佳超市</t>
  </si>
  <si>
    <t xml:space="preserve">广式椒盐肉松味月饼（蓉沙类）</t>
  </si>
  <si>
    <t xml:space="preserve">DC19500230651710038</t>
  </si>
  <si>
    <t xml:space="preserve">栾俸兰</t>
  </si>
  <si>
    <t xml:space="preserve">重庆市丰都县包鸾镇场上</t>
  </si>
  <si>
    <t xml:space="preserve">丰都县包鸾镇健杰食品加工厂</t>
  </si>
  <si>
    <t xml:space="preserve">月饼</t>
  </si>
  <si>
    <t xml:space="preserve">合格品</t>
  </si>
  <si>
    <t xml:space="preserve">2019-06-23</t>
  </si>
  <si>
    <t xml:space="preserve">PP19500115651310007</t>
  </si>
  <si>
    <t xml:space="preserve">莲蓉月饼</t>
  </si>
  <si>
    <t xml:space="preserve">PP19500102651900051</t>
  </si>
  <si>
    <t xml:space="preserve">重庆市涪陵区赵信赵麻饼有限公司</t>
  </si>
  <si>
    <t xml:space="preserve">重庆市涪陵区崇义街道高山湾居委会负一楼</t>
  </si>
  <si>
    <t xml:space="preserve">赵麻饼椒盐麻饼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PP19500113651011804</t>
  </si>
  <si>
    <t xml:space="preserve">水蜜桃味月饼</t>
  </si>
  <si>
    <t xml:space="preserve">2019-08-03</t>
  </si>
  <si>
    <t xml:space="preserve">PP19500113651010009</t>
  </si>
  <si>
    <t xml:space="preserve">纯正红豆沙月饼</t>
  </si>
  <si>
    <t xml:space="preserve">DC19500113651010622</t>
  </si>
  <si>
    <t xml:space="preserve">2019-08-11</t>
  </si>
  <si>
    <t xml:space="preserve">DC19500113651010623</t>
  </si>
  <si>
    <t xml:space="preserve">广式月饼（极品五仁）</t>
  </si>
  <si>
    <t xml:space="preserve">PP19500113651010621</t>
  </si>
  <si>
    <t xml:space="preserve">广式月饼（清清草莓味）</t>
  </si>
  <si>
    <t xml:space="preserve">PP19500119652601052</t>
  </si>
  <si>
    <r>
      <rPr>
        <sz val="11"/>
        <color rgb="FF000000"/>
        <rFont val="Noto Sans"/>
        <family val="2"/>
      </rPr>
      <t xml:space="preserve">重庆市南川区西城街道办事处白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月饼（藤椒牛肉）</t>
  </si>
  <si>
    <t xml:space="preserve">PP19500231651613003</t>
  </si>
  <si>
    <t xml:space="preserve">2019-08-21</t>
  </si>
  <si>
    <t xml:space="preserve">PP19500113651011501</t>
  </si>
  <si>
    <t xml:space="preserve">重庆市甜鑫圆食品有限公司</t>
  </si>
  <si>
    <r>
      <rPr>
        <sz val="11"/>
        <color rgb="FF000000"/>
        <rFont val="Noto Sans"/>
        <family val="2"/>
      </rPr>
      <t xml:space="preserve">重庆市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宁辉创业园一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甜鑫圆甜酥饼</t>
  </si>
  <si>
    <t xml:space="preserve">2019-08-26</t>
  </si>
  <si>
    <t xml:space="preserve">PP19500113651011505</t>
  </si>
  <si>
    <t xml:space="preserve">重庆市凯鑫利食品厂</t>
  </si>
  <si>
    <t xml:space="preserve">重庆市巴南区界石镇海棠村岗上社</t>
  </si>
  <si>
    <t xml:space="preserve">小麻饼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19-08-27</t>
  </si>
  <si>
    <t xml:space="preserve">DC19500237653700922</t>
  </si>
  <si>
    <t xml:space="preserve">襄阳市襄城区陈小五食品工业园</t>
  </si>
  <si>
    <t xml:space="preserve">巫山县谊佳尔超市</t>
  </si>
  <si>
    <t xml:space="preserve">DC19500154652321501</t>
  </si>
  <si>
    <t xml:space="preserve">重庆市垫江县杠家工业园区内</t>
  </si>
  <si>
    <t xml:space="preserve">重庆市开州区惠多谭氏副食超市</t>
  </si>
  <si>
    <t xml:space="preserve">广式月饼（蔬菜类）</t>
  </si>
  <si>
    <t xml:space="preserve">DC19500154652320703</t>
  </si>
  <si>
    <t xml:space="preserve">成都武冠冠生园食品有限公司</t>
  </si>
  <si>
    <r>
      <rPr>
        <sz val="11"/>
        <color rgb="FF000000"/>
        <rFont val="Noto Sans"/>
        <family val="2"/>
      </rPr>
      <t xml:space="preserve">成都市青羊区金丝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三层</t>
    </r>
  </si>
  <si>
    <t xml:space="preserve">重庆市开州区嘉鑫食品超市</t>
  </si>
  <si>
    <t xml:space="preserve">广式月饼（牛肉味）</t>
  </si>
  <si>
    <t xml:space="preserve">DC19500154652320702</t>
  </si>
  <si>
    <t xml:space="preserve">四川爱达乐食品有限责任公司</t>
  </si>
  <si>
    <t xml:space="preserve">四川省德阳市旌阳区工业集中发展区韶山路于渤海路交汇处</t>
  </si>
  <si>
    <t xml:space="preserve">开州区桂香园食品经营部</t>
  </si>
  <si>
    <t xml:space="preserve">广式月饼（莲蓉蛋黄月饼）</t>
  </si>
  <si>
    <t xml:space="preserve">DC19500154652321613</t>
  </si>
  <si>
    <t xml:space="preserve">重庆市开州区柯轩隆食品超市</t>
  </si>
  <si>
    <t xml:space="preserve">DC19500154652321202</t>
  </si>
  <si>
    <t xml:space="preserve">开县孙氏商贸有限责任公司心连心超市南环路店</t>
  </si>
  <si>
    <t xml:space="preserve">广式月饼（水果味）</t>
  </si>
  <si>
    <t xml:space="preserve">DC19500154652321001</t>
  </si>
  <si>
    <t xml:space="preserve">荆州市雅咪食品有限公司义和分公司</t>
  </si>
  <si>
    <t xml:space="preserve">荆州市公安县埠河镇义和村</t>
  </si>
  <si>
    <t xml:space="preserve">重庆双冠商贸有限公司铁桥分公司</t>
  </si>
  <si>
    <t xml:space="preserve">广式月饼（豆沙味）</t>
  </si>
  <si>
    <t xml:space="preserve">DC19500154652321201</t>
  </si>
  <si>
    <t xml:space="preserve">开县孙氏商贸有限责任公司心连心超市富厚街店</t>
  </si>
  <si>
    <t xml:space="preserve">广式月饼（蛋黄玉米味）</t>
  </si>
  <si>
    <t xml:space="preserve">DC19500154652320601</t>
  </si>
  <si>
    <t xml:space="preserve">东莞市食滋源食品有限公司</t>
  </si>
  <si>
    <t xml:space="preserve">东莞市茶山镇增埗卢屋鲤鱼山工业区</t>
  </si>
  <si>
    <t xml:space="preserve">开州区好宜多超市（郭家店）</t>
  </si>
  <si>
    <t xml:space="preserve">广式月饼（蛋黄莲蓉味）</t>
  </si>
  <si>
    <t xml:space="preserve">DC19500154652320803</t>
  </si>
  <si>
    <t xml:space="preserve">东莞市茶山镇增埗村卢屋鲤鱼山工业区</t>
  </si>
  <si>
    <t xml:space="preserve">开州区昌琼副食超市</t>
  </si>
  <si>
    <t xml:space="preserve">乳酪风味月饼蛋黄红豆沙味</t>
  </si>
  <si>
    <t xml:space="preserve">DC19500154652320701</t>
  </si>
  <si>
    <t xml:space="preserve">开州区嘉利华蛋糕开州一号店</t>
  </si>
  <si>
    <t xml:space="preserve">广式月饼（莲蓉月饼）</t>
  </si>
  <si>
    <t xml:space="preserve">DC19500233654615004</t>
  </si>
  <si>
    <t xml:space="preserve">/</t>
  </si>
  <si>
    <t xml:space="preserve">忠县龙婷副食销售有限公司</t>
  </si>
  <si>
    <t xml:space="preserve">广式月饼（蛋黄莲蓉）</t>
  </si>
  <si>
    <t xml:space="preserve">DC19500233654616023</t>
  </si>
  <si>
    <t xml:space="preserve">忠县汝溪镇宏鑫副食超市</t>
  </si>
  <si>
    <t xml:space="preserve">DC19500233654620030</t>
  </si>
  <si>
    <t xml:space="preserve">宜昌市枝江市安福寺工业园之宇溪大道</t>
  </si>
  <si>
    <t xml:space="preserve">忠县拔山镇福意百货超市</t>
  </si>
  <si>
    <t xml:space="preserve">广式月饼（蛋黄黑芝麻）</t>
  </si>
  <si>
    <t xml:space="preserve">DC19500233654608012</t>
  </si>
  <si>
    <t xml:space="preserve">东莞富锦食品有限公司</t>
  </si>
  <si>
    <t xml:space="preserve">东莞市望牛墩镇朱平沙村科技工业园</t>
  </si>
  <si>
    <t xml:space="preserve">忠县州屏环路炳颖副食店</t>
  </si>
  <si>
    <t xml:space="preserve">广式月饼（绿豆沙）</t>
  </si>
  <si>
    <t xml:space="preserve">DC19500155652420048</t>
  </si>
  <si>
    <t xml:space="preserve">中山市万利园食品有限公司（外商投资企业）</t>
  </si>
  <si>
    <t xml:space="preserve">重庆百货大楼股份有限公司梁平商场</t>
  </si>
  <si>
    <t xml:space="preserve">广式月饼（蛋黄果仁豆沙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155652420049</t>
  </si>
  <si>
    <t xml:space="preserve">广式五仁月饼（果仁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155652420047</t>
  </si>
  <si>
    <t xml:space="preserve">中山市小榄镇盛丰橫围工业区</t>
  </si>
  <si>
    <t xml:space="preserve">广式月饼（莲蓉蛋黄）</t>
  </si>
  <si>
    <t xml:space="preserve">PP19500233654609028</t>
  </si>
  <si>
    <t xml:space="preserve">DC19500120651201127</t>
  </si>
  <si>
    <t xml:space="preserve">广式月饼（冰糖）</t>
  </si>
  <si>
    <t xml:space="preserve">2019-07-15</t>
  </si>
  <si>
    <t xml:space="preserve">PP19500120651201091</t>
  </si>
  <si>
    <t xml:space="preserve">重庆市智多奇食品有限公司</t>
  </si>
  <si>
    <t xml:space="preserve">广式月饼（伍仁）</t>
  </si>
  <si>
    <t xml:space="preserve">PP19500117652001083</t>
  </si>
  <si>
    <t xml:space="preserve">重庆市合川区龙多山食品厂</t>
  </si>
  <si>
    <t xml:space="preserve">重庆市合川区二郎镇半月村</t>
  </si>
  <si>
    <t xml:space="preserve">中秋月饼（广式）</t>
  </si>
  <si>
    <t xml:space="preserve">2019-08-12</t>
  </si>
  <si>
    <t xml:space="preserve">DC19500151653320103</t>
  </si>
  <si>
    <t xml:space="preserve">重庆市渝北区王家创业工业园</t>
  </si>
  <si>
    <t xml:space="preserve">铜梁区富于食品超市</t>
  </si>
  <si>
    <t xml:space="preserve">广式台冠月饼（火腿味）</t>
  </si>
  <si>
    <t xml:space="preserve">DC19500120651201051</t>
  </si>
  <si>
    <t xml:space="preserve">广式中秋月饼（草莓味）</t>
  </si>
  <si>
    <t xml:space="preserve">2019-08-18</t>
  </si>
  <si>
    <t xml:space="preserve">DC19500111651500109</t>
  </si>
  <si>
    <t xml:space="preserve">重庆市博尔食品销售有限公司</t>
  </si>
  <si>
    <r>
      <rPr>
        <sz val="11"/>
        <color rgb="FF000000"/>
        <rFont val="Noto Sans"/>
        <family val="2"/>
      </rPr>
      <t xml:space="preserve">重庆市江北区鱼嘴镇红卫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大足区万奥品超市</t>
  </si>
  <si>
    <t xml:space="preserve">火腿味广式月饼（果蔬类）</t>
  </si>
  <si>
    <t xml:space="preserve">DC19500111651500059</t>
  </si>
  <si>
    <t xml:space="preserve">大足区华菊食品店</t>
  </si>
  <si>
    <r>
      <rPr>
        <sz val="11"/>
        <color rgb="FF000000"/>
        <rFont val="Noto Sans"/>
        <family val="2"/>
      </rPr>
      <t xml:space="preserve">重庆市大足区龙岗街道龙岗中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火腿月饼</t>
  </si>
  <si>
    <t xml:space="preserve">DC19500111651500060</t>
  </si>
  <si>
    <t xml:space="preserve">椒盐月饼</t>
  </si>
  <si>
    <t xml:space="preserve">DC19500111651500108</t>
  </si>
  <si>
    <t xml:space="preserve">香辣牛肉味广式月饼（果蔬类）</t>
  </si>
  <si>
    <t xml:space="preserve">PP19500118654220030</t>
  </si>
  <si>
    <t xml:space="preserve">重庆盈冠食品有限公司</t>
  </si>
  <si>
    <t xml:space="preserve">重庆市永川工业园区凤凰湖工业园内</t>
  </si>
  <si>
    <t xml:space="preserve">杨红</t>
  </si>
  <si>
    <t xml:space="preserve">渝冠月饼（叉烧味）</t>
  </si>
  <si>
    <t xml:space="preserve">2019-08-17</t>
  </si>
  <si>
    <t xml:space="preserve">PP19500152653410009</t>
  </si>
  <si>
    <t xml:space="preserve">广式水果味月饼（草莓味）</t>
  </si>
  <si>
    <t xml:space="preserve">2019-08-10</t>
  </si>
  <si>
    <t xml:space="preserve">DC19500152653420004</t>
  </si>
  <si>
    <t xml:space="preserve">成都月之武冠食品有限责任公司</t>
  </si>
  <si>
    <r>
      <rPr>
        <sz val="11"/>
        <color rgb="FF000000"/>
        <rFont val="Noto Sans"/>
        <family val="2"/>
      </rPr>
      <t xml:space="preserve">成都市新都区军屯镇郭家村五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潼南区春树联合一百超市</t>
  </si>
  <si>
    <t xml:space="preserve">广式莲蓉蛋黄月饼（蛋黄类）</t>
  </si>
  <si>
    <t xml:space="preserve">2019-07-28</t>
  </si>
  <si>
    <t xml:space="preserve">DC19500152653420006</t>
  </si>
  <si>
    <t xml:space="preserve">重庆商社新世纪百货连锁经营有限公司潼南新城店</t>
  </si>
  <si>
    <t xml:space="preserve">DC19500152653420005</t>
  </si>
  <si>
    <t xml:space="preserve">中山市板芙镇粤丰食品厂</t>
  </si>
  <si>
    <r>
      <rPr>
        <sz val="11"/>
        <color rgb="FF000000"/>
        <rFont val="Noto Sans"/>
        <family val="2"/>
      </rPr>
      <t xml:space="preserve">中山市板芙镇广福村寿围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蛋黄莲蓉味月饼</t>
  </si>
  <si>
    <r>
      <rPr>
        <sz val="11"/>
        <color rgb="FF000000"/>
        <rFont val="宋体"/>
        <family val="0"/>
        <charset val="134"/>
      </rPr>
      <t xml:space="preserve">132g/</t>
    </r>
    <r>
      <rPr>
        <sz val="11"/>
        <color rgb="FF000000"/>
        <rFont val="Noto Sans"/>
        <family val="2"/>
      </rPr>
      <t xml:space="preserve">袋</t>
    </r>
  </si>
  <si>
    <t xml:space="preserve">DC19500152653420007</t>
  </si>
  <si>
    <t xml:space="preserve">五仁月饼</t>
  </si>
  <si>
    <t xml:space="preserve">DC19500111651500179</t>
  </si>
  <si>
    <t xml:space="preserve">重庆市西博食品厂</t>
  </si>
  <si>
    <r>
      <rPr>
        <sz val="11"/>
        <color rgb="FF000000"/>
        <rFont val="Noto Sans"/>
        <family val="2"/>
      </rPr>
      <t xml:space="preserve">重庆市大足区龙水镇工业大道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果仁月饼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3</t>
  </si>
  <si>
    <t xml:space="preserve">DC1950011165150017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5</t>
  </si>
  <si>
    <t xml:space="preserve">PP19500111651500270</t>
  </si>
  <si>
    <t xml:space="preserve">（果仁类）月饼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个</t>
    </r>
  </si>
  <si>
    <t xml:space="preserve">DC19500111651500410</t>
  </si>
  <si>
    <t xml:space="preserve">重庆市喜洋洋食品有限公司</t>
  </si>
  <si>
    <t xml:space="preserve">重庆市大足区龙水镇幸光大道</t>
  </si>
  <si>
    <t xml:space="preserve">龙凤大月饼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PP19500151653310158</t>
  </si>
  <si>
    <t xml:space="preserve">豆沙月饼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DC19500153653000417</t>
  </si>
  <si>
    <r>
      <rPr>
        <sz val="11"/>
        <color rgb="FF000000"/>
        <rFont val="Noto Sans"/>
        <family val="2"/>
      </rPr>
      <t xml:space="preserve">湖北省荆州区李埠镇文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荣昌区河包镇森君副食超市</t>
  </si>
  <si>
    <t xml:space="preserve">广式月饼</t>
  </si>
  <si>
    <t xml:space="preserve">2019-07-01</t>
  </si>
  <si>
    <t xml:space="preserve">DC19500153653000413</t>
  </si>
  <si>
    <t xml:space="preserve">荣昌县路孔镇谢滨副食店</t>
  </si>
  <si>
    <t xml:space="preserve">2019-07-08</t>
  </si>
  <si>
    <t xml:space="preserve">DC19500153653000363</t>
  </si>
  <si>
    <t xml:space="preserve">荣昌区昌州街道好宜家百货超市</t>
  </si>
  <si>
    <t xml:space="preserve">广式豆沙蛋黄月饼（蛋黄类）</t>
  </si>
  <si>
    <t xml:space="preserve">DC19500153653000374</t>
  </si>
  <si>
    <t xml:space="preserve">荣昌区广顺街道恒吉美惠食品超市</t>
  </si>
  <si>
    <t xml:space="preserve">广式椒盐月饼（果仁类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DC19500153653000365</t>
  </si>
  <si>
    <t xml:space="preserve">2019-08-04</t>
  </si>
  <si>
    <t xml:space="preserve">DC19500153653000384</t>
  </si>
  <si>
    <t xml:space="preserve">江门市福临门食品有限公司</t>
  </si>
  <si>
    <r>
      <rPr>
        <sz val="11"/>
        <color rgb="FF000000"/>
        <rFont val="Noto Sans"/>
        <family val="2"/>
      </rPr>
      <t xml:space="preserve">江门市高新区科苑路</t>
    </r>
    <r>
      <rPr>
        <sz val="11"/>
        <color rgb="FF000000"/>
        <rFont val="宋体"/>
        <family val="0"/>
        <charset val="134"/>
      </rPr>
      <t xml:space="preserve">5-13#</t>
    </r>
    <r>
      <rPr>
        <sz val="11"/>
        <color rgb="FF000000"/>
        <rFont val="Noto Sans"/>
        <family val="2"/>
      </rPr>
      <t xml:space="preserve">地四大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</t>
    </r>
  </si>
  <si>
    <t xml:space="preserve">荣昌区双河街道百信超市便利店</t>
  </si>
  <si>
    <t xml:space="preserve">鲍鱼莲蓉味蛋黄月饼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鲍鱼莲蓉味蛋黄月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0153653000373</t>
  </si>
  <si>
    <t xml:space="preserve">广式火腿月饼（肉与肉制品类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DC19500153653000364</t>
  </si>
  <si>
    <t xml:space="preserve">DC19500153653000408</t>
  </si>
  <si>
    <t xml:space="preserve">重庆市荣昌区荣隆镇天岗副食经营部</t>
  </si>
  <si>
    <t xml:space="preserve">广式香橙味月饼（果蔬类）</t>
  </si>
  <si>
    <t xml:space="preserve">2019-08-08</t>
  </si>
  <si>
    <t xml:space="preserve">DC19500153653000429</t>
  </si>
  <si>
    <t xml:space="preserve">荣昌区清升镇蒋政副食购物店</t>
  </si>
  <si>
    <t xml:space="preserve">DC19500153653000355</t>
  </si>
  <si>
    <t xml:space="preserve">重庆冠生园食品二厂成都联合分厂</t>
  </si>
  <si>
    <t xml:space="preserve">成都金牛高科技产业园北区川天路</t>
  </si>
  <si>
    <t xml:space="preserve">重庆润云商贸有限公司</t>
  </si>
  <si>
    <t xml:space="preserve">DC19500153653000354</t>
  </si>
  <si>
    <t xml:space="preserve">广式冰桔月饼（果仁类）</t>
  </si>
  <si>
    <t xml:space="preserve">DC19500153653000353</t>
  </si>
  <si>
    <t xml:space="preserve">广式草莓味冬瓜蓉月饼</t>
  </si>
  <si>
    <t xml:space="preserve">DC19500153653000356</t>
  </si>
  <si>
    <r>
      <rPr>
        <sz val="11"/>
        <color rgb="FF000000"/>
        <rFont val="Noto Sans"/>
        <family val="2"/>
      </rPr>
      <t xml:space="preserve">仁寿县光盛镇舒坪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广式香橙味软心冬瓜蓉月饼（蔬菜类）</t>
  </si>
  <si>
    <t xml:space="preserve">DC19500153653000366</t>
  </si>
  <si>
    <t xml:space="preserve">广式云腿味蓉沙月饼（蓉沙类）</t>
  </si>
  <si>
    <t xml:space="preserve">DC19500153653000393</t>
  </si>
  <si>
    <t xml:space="preserve">华蓥市彩琼云虹食品有限公司</t>
  </si>
  <si>
    <t xml:space="preserve">四川省华蓥市永兴镇乐山寨村</t>
  </si>
  <si>
    <t xml:space="preserve">荣昌区盘龙镇包忠琼副食店</t>
  </si>
  <si>
    <t xml:space="preserve">广式凤梨月饼</t>
  </si>
  <si>
    <t xml:space="preserve">2019-06-21</t>
  </si>
  <si>
    <t xml:space="preserve">DC19500153653000394</t>
  </si>
  <si>
    <t xml:space="preserve">广式伍仁月饼</t>
  </si>
  <si>
    <t xml:space="preserve">DC19500153653000399</t>
  </si>
  <si>
    <t xml:space="preserve">成都市环丰食品有限公司</t>
  </si>
  <si>
    <t xml:space="preserve">四川省成都市新都区龙桥镇龙腾大道</t>
  </si>
  <si>
    <t xml:space="preserve">荣昌区峰高街道陈祥秀食品店</t>
  </si>
  <si>
    <t xml:space="preserve">广式椒盐月饼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个</t>
    </r>
  </si>
  <si>
    <t xml:space="preserve">DC19500153653000400</t>
  </si>
  <si>
    <t xml:space="preserve">玉溪市红塔区滇味隆食品有限公司</t>
  </si>
  <si>
    <r>
      <rPr>
        <sz val="11"/>
        <color rgb="FF000000"/>
        <rFont val="Noto Sans"/>
        <family val="2"/>
      </rPr>
      <t xml:space="preserve">云南省玉溪市红塔区大营街街道赵栀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云腿玫瑰花月饼</t>
  </si>
  <si>
    <t xml:space="preserve">PP19500153653000029</t>
  </si>
  <si>
    <t xml:space="preserve">重庆市空心肚食品有限公司</t>
  </si>
  <si>
    <r>
      <rPr>
        <sz val="11"/>
        <color rgb="FF000000"/>
        <rFont val="Noto Sans"/>
        <family val="2"/>
      </rPr>
      <t xml:space="preserve">重庆市荣昌区板桥工业园区东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清香白莲蓉（月饼）</t>
  </si>
  <si>
    <t xml:space="preserve">DC19500153653000378</t>
  </si>
  <si>
    <t xml:space="preserve">岳池县永兴园食品厂</t>
  </si>
  <si>
    <t xml:space="preserve">岳池县九龙镇白鹤桥村</t>
  </si>
  <si>
    <t xml:space="preserve">荣昌区安富街道三合生活超市</t>
  </si>
  <si>
    <t xml:space="preserve">中秋月饼（水蜜桃味）</t>
  </si>
  <si>
    <t xml:space="preserve">2019-08-20</t>
  </si>
  <si>
    <t xml:space="preserve">PP19500116652110356</t>
  </si>
  <si>
    <t xml:space="preserve">重庆汉瑞佳悦食品有限公司</t>
  </si>
  <si>
    <r>
      <rPr>
        <sz val="11"/>
        <color rgb="FF000000"/>
        <rFont val="Noto Sans"/>
        <family val="2"/>
      </rPr>
      <t xml:space="preserve">重庆市江津区德感工业园区兰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丰茂实业标准厂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香辣牛肉月饼（广式月饼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DC19500153653000383</t>
  </si>
  <si>
    <t xml:space="preserve">金装蛋黄白莲蓉（月饼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蛋黄白莲蓉月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)</t>
    </r>
  </si>
  <si>
    <t xml:space="preserve">2019-08-07</t>
  </si>
  <si>
    <t xml:space="preserve">DC19500153653000379</t>
  </si>
  <si>
    <t xml:space="preserve">广式凤梨味月饼（果蔬类）</t>
  </si>
  <si>
    <t xml:space="preserve">DC19500114652900006</t>
  </si>
  <si>
    <t xml:space="preserve">中山市一知万食品有限公司新前进分公司</t>
  </si>
  <si>
    <r>
      <rPr>
        <sz val="11"/>
        <color rgb="FF000000"/>
        <rFont val="Noto Sans"/>
        <family val="2"/>
      </rPr>
      <t xml:space="preserve">中山市坦洲镇新前进村申堂一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重庆市黔江区佳惠百货有限责任公司</t>
  </si>
  <si>
    <t xml:space="preserve">金沙肉松豆蓉月饼</t>
  </si>
  <si>
    <t xml:space="preserve">2019-07-18</t>
  </si>
  <si>
    <t xml:space="preserve">DC19500114652900007</t>
  </si>
  <si>
    <t xml:space="preserve">侨香村散装流心系列月饼散装</t>
  </si>
  <si>
    <t xml:space="preserve">DC19500114652900098</t>
  </si>
  <si>
    <t xml:space="preserve">光娣食品加工坊</t>
  </si>
  <si>
    <r>
      <rPr>
        <sz val="11"/>
        <color rgb="FF000000"/>
        <rFont val="Noto Sans"/>
        <family val="2"/>
      </rPr>
      <t xml:space="preserve">重庆市黔江区新华大道东段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黔江区城西街道光娣食品加工坊</t>
  </si>
  <si>
    <t xml:space="preserve">传统老月饼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个</t>
    </r>
  </si>
  <si>
    <t xml:space="preserve">2019-08-06</t>
  </si>
  <si>
    <t xml:space="preserve">DC19500114652900100</t>
  </si>
  <si>
    <t xml:space="preserve">黔江区梦阳食品加工坊</t>
  </si>
  <si>
    <r>
      <rPr>
        <sz val="11"/>
        <color rgb="FF000000"/>
        <rFont val="Noto Sans"/>
        <family val="2"/>
      </rPr>
      <t xml:space="preserve">重庆市黔江区城西街道新华大道西段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DC19500114652900101</t>
  </si>
  <si>
    <t xml:space="preserve">湖北省枝江市安福寿工业园区之溪大道</t>
  </si>
  <si>
    <t xml:space="preserve">DC19500242654100303</t>
  </si>
  <si>
    <t xml:space="preserve">湖北省宜昌市当阳市玉泉办事处子龙村</t>
  </si>
  <si>
    <t xml:space="preserve">酉阳县雪燕蛋糕店</t>
  </si>
  <si>
    <t xml:space="preserve">PP19500242654100084</t>
  </si>
  <si>
    <t xml:space="preserve">酉阳县桥生副食店</t>
  </si>
  <si>
    <t xml:space="preserve">酉阳县龚滩镇农贸市场</t>
  </si>
  <si>
    <t xml:space="preserve">2019-08-13</t>
  </si>
  <si>
    <t xml:space="preserve">DC19500242654100072</t>
  </si>
  <si>
    <t xml:space="preserve">重庆市酉阳县品佳惠百货有限责任公司</t>
  </si>
  <si>
    <t xml:space="preserve">板栗味月饼</t>
  </si>
  <si>
    <t xml:space="preserve">2019-08-15</t>
  </si>
  <si>
    <t xml:space="preserve">DC19500242654100073</t>
  </si>
  <si>
    <t xml:space="preserve">金丝枣蓉味广式月饼</t>
  </si>
  <si>
    <t xml:space="preserve">DC19500242654100074</t>
  </si>
  <si>
    <r>
      <rPr>
        <sz val="11"/>
        <color rgb="FF000000"/>
        <rFont val="Noto Sans"/>
        <family val="2"/>
      </rPr>
      <t xml:space="preserve">广西桂林市秀峰区阳江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酉阳店</t>
  </si>
  <si>
    <r>
      <rPr>
        <sz val="11"/>
        <color rgb="FF000000"/>
        <rFont val="Noto Sans"/>
        <family val="2"/>
      </rPr>
      <t xml:space="preserve">果仁火腿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0242654100075</t>
  </si>
  <si>
    <t xml:space="preserve">广东省江门市台山市奇香食品有限公司</t>
  </si>
  <si>
    <r>
      <rPr>
        <sz val="11"/>
        <color rgb="FF000000"/>
        <rFont val="Noto Sans"/>
        <family val="2"/>
      </rPr>
      <t xml:space="preserve">广东省江门市台山市台城北坑工业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蛋黄火腿味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蛋黄类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0114652900329</t>
  </si>
  <si>
    <t xml:space="preserve">重庆市黔江区阿蓬江健波副食百货超市</t>
  </si>
  <si>
    <t xml:space="preserve">DC19500114652900242</t>
  </si>
  <si>
    <t xml:space="preserve">重庆冠生园食品工业有限公司</t>
  </si>
  <si>
    <t xml:space="preserve">黔江区旭晋晋桂食品超市</t>
  </si>
  <si>
    <t xml:space="preserve">月饼（广式草莓味）</t>
  </si>
  <si>
    <t xml:space="preserve">DC19500114652900243</t>
  </si>
  <si>
    <t xml:space="preserve">月饼（广式桂花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DC19500114652900244</t>
  </si>
  <si>
    <t xml:space="preserve">月饼（冰糖味）广式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DC19500114652900245</t>
  </si>
  <si>
    <t xml:space="preserve">月饼（广式伍仁味）</t>
  </si>
  <si>
    <t xml:space="preserve">2019-07-22</t>
  </si>
  <si>
    <t xml:space="preserve">DC19500114652900246</t>
  </si>
  <si>
    <t xml:space="preserve">湖北荆州市荆州区纪南镇九店村</t>
  </si>
  <si>
    <t xml:space="preserve">月饼（红豆沙）</t>
  </si>
  <si>
    <t xml:space="preserve">DC19500114652900247</t>
  </si>
  <si>
    <r>
      <rPr>
        <sz val="11"/>
        <color rgb="FF000000"/>
        <rFont val="Noto Sans"/>
        <family val="2"/>
      </rPr>
      <t xml:space="preserve">当阳市玉泉办事处干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重庆市黔江区喜万家百货有限责任公司碧桂园店</t>
  </si>
  <si>
    <t xml:space="preserve">DC19500114652900248</t>
  </si>
  <si>
    <t xml:space="preserve">昆明经开区新加坡产业园</t>
  </si>
  <si>
    <t xml:space="preserve">云腿蛋黄月饼</t>
  </si>
  <si>
    <t xml:space="preserve">DC19500114652900249</t>
  </si>
  <si>
    <t xml:space="preserve">云腿伍仁月饼</t>
  </si>
  <si>
    <t xml:space="preserve">DC19500114652900252</t>
  </si>
  <si>
    <t xml:space="preserve">渝北区王家创业园</t>
  </si>
  <si>
    <t xml:space="preserve">马友记低糖月饼</t>
  </si>
  <si>
    <t xml:space="preserve">2019-08-16</t>
  </si>
  <si>
    <t xml:space="preserve">DC19500114652900253</t>
  </si>
  <si>
    <t xml:space="preserve">蛋黄月饼（莲蓉味）</t>
  </si>
  <si>
    <t xml:space="preserve">2019-08-14</t>
  </si>
  <si>
    <t xml:space="preserve">DC19500241654030956</t>
  </si>
  <si>
    <t xml:space="preserve">秀山县杨穗月饼加工坊</t>
  </si>
  <si>
    <r>
      <rPr>
        <sz val="11"/>
        <color rgb="FF000000"/>
        <rFont val="Noto Sans"/>
        <family val="2"/>
      </rPr>
      <t xml:space="preserve">重庆市秀山县中和街道茶园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DC19500241654030957</t>
  </si>
  <si>
    <t xml:space="preserve">秀山县陈氏糕点加工坊</t>
  </si>
  <si>
    <t xml:space="preserve">DC19500241654030958</t>
  </si>
  <si>
    <t xml:space="preserve">秀山县吴氏月饼加工坊</t>
  </si>
  <si>
    <r>
      <rPr>
        <sz val="11"/>
        <color rgb="FF000000"/>
        <rFont val="Noto Sans"/>
        <family val="2"/>
      </rPr>
      <t xml:space="preserve">重庆市秀山县中和街道茶园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DC19500241654030978</t>
  </si>
  <si>
    <t xml:space="preserve">秀山县大华超市有限公司武陵广场分店</t>
  </si>
  <si>
    <t xml:space="preserve">肉松黄金沙广式月饼</t>
  </si>
  <si>
    <t xml:space="preserve">DC19500241654030977</t>
  </si>
  <si>
    <t xml:space="preserve">秀山县大华超市有限公司御园店</t>
  </si>
  <si>
    <t xml:space="preserve">新冠迷你肉类月饼</t>
  </si>
  <si>
    <t xml:space="preserve">称重</t>
  </si>
  <si>
    <t xml:space="preserve">DC19500241654030976</t>
  </si>
  <si>
    <t xml:space="preserve">中山市一知万食品有限公司</t>
  </si>
  <si>
    <r>
      <rPr>
        <sz val="11"/>
        <color rgb="FF000000"/>
        <rFont val="Noto Sans"/>
        <family val="2"/>
      </rPr>
      <t xml:space="preserve">中山市坦洲镇前进村申堂一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一知万月饼</t>
  </si>
  <si>
    <t xml:space="preserve">DC19500241654030975</t>
  </si>
  <si>
    <t xml:space="preserve">年润月饼</t>
  </si>
  <si>
    <t xml:space="preserve">DC19500241654030974</t>
  </si>
  <si>
    <t xml:space="preserve">湖南芳维食品有限公司</t>
  </si>
  <si>
    <t xml:space="preserve">湖南省衡阳市衡南县云集经济开发区（工业园）三塘工业园</t>
  </si>
  <si>
    <r>
      <rPr>
        <sz val="11"/>
        <color rgb="FF000000"/>
        <rFont val="Noto Sans"/>
        <family val="2"/>
      </rPr>
      <t xml:space="preserve">秀山县五号副食便利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林佳苑店</t>
    </r>
    <r>
      <rPr>
        <sz val="11"/>
        <color rgb="FF000000"/>
        <rFont val="宋体"/>
        <family val="0"/>
        <charset val="134"/>
      </rPr>
      <t xml:space="preserve">)</t>
    </r>
  </si>
  <si>
    <t xml:space="preserve">港佳华月饼</t>
  </si>
  <si>
    <t xml:space="preserve">DC19500241654030973</t>
  </si>
  <si>
    <t xml:space="preserve">成都市中冠食品有限责任公司</t>
  </si>
  <si>
    <r>
      <rPr>
        <sz val="11"/>
        <color rgb="FF000000"/>
        <rFont val="Noto Sans"/>
        <family val="2"/>
      </rPr>
      <t xml:space="preserve">中冠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黑芝麻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DC19500114652900254</t>
  </si>
  <si>
    <t xml:space="preserve">武胜县兴冠园食品厂</t>
  </si>
  <si>
    <r>
      <rPr>
        <sz val="11"/>
        <color rgb="FF000000"/>
        <rFont val="Noto Sans"/>
        <family val="2"/>
      </rPr>
      <t xml:space="preserve">四川省武胜县狮子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黔江区胜才副食销售部</t>
  </si>
  <si>
    <t xml:space="preserve">广式牛肉味月饼</t>
  </si>
  <si>
    <t xml:space="preserve">DC19500114652900255</t>
  </si>
  <si>
    <t xml:space="preserve">渝北区王家创业工业园</t>
  </si>
  <si>
    <t xml:space="preserve">台冠月饼（叉烧味）</t>
  </si>
  <si>
    <t xml:space="preserve">DC19500114652900256</t>
  </si>
  <si>
    <t xml:space="preserve">蛋黄月饼（板栗味）</t>
  </si>
  <si>
    <t xml:space="preserve">DC19500114652900257</t>
  </si>
  <si>
    <r>
      <rPr>
        <sz val="11"/>
        <color rgb="FF000000"/>
        <rFont val="Noto Sans"/>
        <family val="2"/>
      </rPr>
      <t xml:space="preserve">荆州区李埠镇义合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广式凤梨味月饼</t>
  </si>
  <si>
    <t xml:space="preserve">2019-07-03</t>
  </si>
  <si>
    <t xml:space="preserve">DC19500114652900258</t>
  </si>
  <si>
    <t xml:space="preserve">DC19500243652700164</t>
  </si>
  <si>
    <t xml:space="preserve">彭水县天天乐购超市</t>
  </si>
  <si>
    <t xml:space="preserve">2019-08-09</t>
  </si>
  <si>
    <t xml:space="preserve">DC19500243652700166</t>
  </si>
  <si>
    <t xml:space="preserve">广式金钩月饼（水产制品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00243652700167</t>
  </si>
  <si>
    <t xml:space="preserve">DC19500243652700168</t>
  </si>
  <si>
    <t xml:space="preserve">彭水县赵五小超市</t>
  </si>
  <si>
    <t xml:space="preserve">精品广月</t>
  </si>
  <si>
    <t xml:space="preserve">DC19500243652700169</t>
  </si>
  <si>
    <t xml:space="preserve">蜂蜜枣沙月饼</t>
  </si>
  <si>
    <t xml:space="preserve">2019-06-20</t>
  </si>
  <si>
    <t xml:space="preserve">DC19500243652700158</t>
  </si>
  <si>
    <t xml:space="preserve">遵义市尊冠食品有限公司</t>
  </si>
  <si>
    <t xml:space="preserve">贵州省遵义市汇川区董公寺镇和平村</t>
  </si>
  <si>
    <t xml:space="preserve">彭水县佳惠商贸有限责任公司</t>
  </si>
  <si>
    <t xml:space="preserve">2019-07-19</t>
  </si>
  <si>
    <t xml:space="preserve">DC19500243652700159</t>
  </si>
  <si>
    <t xml:space="preserve">重庆市酉阳县毛大食品厂</t>
  </si>
  <si>
    <r>
      <rPr>
        <sz val="11"/>
        <color rgb="FF000000"/>
        <rFont val="Noto Sans"/>
        <family val="2"/>
      </rPr>
      <t xml:space="preserve">重庆市酉阳小坝工业园区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中秋月饼（烘烤类）</t>
  </si>
  <si>
    <t xml:space="preserve">DC19500243652700160</t>
  </si>
  <si>
    <t xml:space="preserve">广东荣诚食品有限公司</t>
  </si>
  <si>
    <r>
      <rPr>
        <sz val="11"/>
        <color rgb="FF000000"/>
        <rFont val="Noto Sans"/>
        <family val="2"/>
      </rPr>
      <t xml:space="preserve">汕头市升平工业区沿河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彭水店</t>
  </si>
  <si>
    <t xml:space="preserve">蛋黄奶皇味月饼（广式蛋黄类）</t>
  </si>
  <si>
    <t xml:space="preserve">DC19500243652700162</t>
  </si>
  <si>
    <t xml:space="preserve">彭水县盛汇亿佰家商贸有限公司</t>
  </si>
  <si>
    <t xml:space="preserve">蛋黄玉米月饼</t>
  </si>
  <si>
    <t xml:space="preserve">DC19500243652700163</t>
  </si>
  <si>
    <t xml:space="preserve">广式五仁味月饼</t>
  </si>
  <si>
    <t xml:space="preserve">DC19500241654030881</t>
  </si>
  <si>
    <t xml:space="preserve">秀山县清园食品加工厂</t>
  </si>
  <si>
    <r>
      <rPr>
        <sz val="11"/>
        <color rgb="FF000000"/>
        <rFont val="Noto Sans"/>
        <family val="2"/>
      </rPr>
      <t xml:space="preserve">重庆市秀山县乌杨街道小北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DC19500241654030880</t>
  </si>
  <si>
    <t xml:space="preserve">秀山县景东食品经营部</t>
  </si>
  <si>
    <r>
      <rPr>
        <sz val="11"/>
        <color rgb="FF000000"/>
        <rFont val="Noto Sans"/>
        <family val="2"/>
      </rPr>
      <t xml:space="preserve">重庆市秀山县乌杨街道永安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1" width="13.94"/>
    <col collapsed="false" customWidth="true" hidden="false" outlineLevel="0" max="5" min="5" style="1" width="15.16"/>
    <col collapsed="false" customWidth="true" hidden="false" outlineLevel="0" max="6" min="6" style="1" width="5.69"/>
    <col collapsed="false" customWidth="true" hidden="false" outlineLevel="0" max="7" min="7" style="1" width="10.29"/>
    <col collapsed="false" customWidth="true" hidden="false" outlineLevel="0" max="8" min="8" style="1" width="8.49"/>
    <col collapsed="false" customWidth="true" hidden="false" outlineLevel="0" max="9" min="9" style="2" width="11.51"/>
    <col collapsed="false" customWidth="true" hidden="true" outlineLevel="0" max="10" min="10" style="1" width="5.93"/>
    <col collapsed="false" customWidth="true" hidden="true" outlineLevel="0" max="11" min="11" style="1" width="6.91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5.1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33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3" t="s">
        <v>19</v>
      </c>
      <c r="G3" s="13" t="s">
        <v>20</v>
      </c>
      <c r="H3" s="13" t="s">
        <v>21</v>
      </c>
      <c r="I3" s="14" t="n">
        <v>4366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54" hidden="false" customHeight="false" outlineLevel="0" collapsed="false">
      <c r="A4" s="12" t="s">
        <v>26</v>
      </c>
      <c r="B4" s="12" t="n"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3" t="s">
        <v>30</v>
      </c>
      <c r="I4" s="14" t="n">
        <v>43668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54" hidden="false" customHeight="false" outlineLevel="0" collapsed="false">
      <c r="A5" s="12" t="s">
        <v>31</v>
      </c>
      <c r="B5" s="12" t="n">
        <v>3</v>
      </c>
      <c r="C5" s="13" t="s">
        <v>32</v>
      </c>
      <c r="D5" s="13" t="s">
        <v>33</v>
      </c>
      <c r="E5" s="13" t="s">
        <v>32</v>
      </c>
      <c r="F5" s="13" t="s">
        <v>19</v>
      </c>
      <c r="G5" s="13" t="s">
        <v>34</v>
      </c>
      <c r="H5" s="13" t="s">
        <v>30</v>
      </c>
      <c r="I5" s="14" t="n">
        <v>43665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5</v>
      </c>
      <c r="B6" s="12" t="n">
        <v>4</v>
      </c>
      <c r="C6" s="13" t="s">
        <v>36</v>
      </c>
      <c r="D6" s="13" t="s">
        <v>37</v>
      </c>
      <c r="E6" s="13" t="s">
        <v>36</v>
      </c>
      <c r="F6" s="13" t="s">
        <v>19</v>
      </c>
      <c r="G6" s="13" t="s">
        <v>38</v>
      </c>
      <c r="H6" s="13" t="s">
        <v>30</v>
      </c>
      <c r="I6" s="14" t="n">
        <v>43672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9</v>
      </c>
      <c r="B7" s="12" t="n">
        <v>5</v>
      </c>
      <c r="C7" s="13" t="s">
        <v>40</v>
      </c>
      <c r="D7" s="13" t="s">
        <v>41</v>
      </c>
      <c r="E7" s="13" t="s">
        <v>40</v>
      </c>
      <c r="F7" s="13" t="s">
        <v>19</v>
      </c>
      <c r="G7" s="13" t="s">
        <v>42</v>
      </c>
      <c r="H7" s="12" t="s">
        <v>43</v>
      </c>
      <c r="I7" s="14" t="n">
        <v>43675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4</v>
      </c>
      <c r="B8" s="12" t="n">
        <v>6</v>
      </c>
      <c r="C8" s="13" t="s">
        <v>40</v>
      </c>
      <c r="D8" s="13" t="s">
        <v>41</v>
      </c>
      <c r="E8" s="13" t="s">
        <v>40</v>
      </c>
      <c r="F8" s="13" t="s">
        <v>19</v>
      </c>
      <c r="G8" s="13" t="s">
        <v>45</v>
      </c>
      <c r="H8" s="12" t="s">
        <v>43</v>
      </c>
      <c r="I8" s="14" t="n">
        <v>43675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46</v>
      </c>
      <c r="B9" s="12" t="n">
        <v>7</v>
      </c>
      <c r="C9" s="13" t="s">
        <v>47</v>
      </c>
      <c r="D9" s="13" t="s">
        <v>48</v>
      </c>
      <c r="E9" s="13" t="s">
        <v>47</v>
      </c>
      <c r="F9" s="13" t="s">
        <v>19</v>
      </c>
      <c r="G9" s="13" t="s">
        <v>42</v>
      </c>
      <c r="H9" s="12" t="s">
        <v>49</v>
      </c>
      <c r="I9" s="14" t="n">
        <v>43669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50</v>
      </c>
      <c r="B10" s="12" t="n">
        <v>8</v>
      </c>
      <c r="C10" s="13" t="s">
        <v>51</v>
      </c>
      <c r="D10" s="13" t="s">
        <v>52</v>
      </c>
      <c r="E10" s="13" t="s">
        <v>51</v>
      </c>
      <c r="F10" s="13" t="s">
        <v>19</v>
      </c>
      <c r="G10" s="13" t="s">
        <v>53</v>
      </c>
      <c r="H10" s="12" t="s">
        <v>49</v>
      </c>
      <c r="I10" s="14" t="n">
        <v>43672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54</v>
      </c>
      <c r="B11" s="12" t="n">
        <v>9</v>
      </c>
      <c r="C11" s="13" t="s">
        <v>55</v>
      </c>
      <c r="D11" s="13" t="s">
        <v>56</v>
      </c>
      <c r="E11" s="13" t="s">
        <v>55</v>
      </c>
      <c r="F11" s="13" t="s">
        <v>19</v>
      </c>
      <c r="G11" s="13" t="s">
        <v>57</v>
      </c>
      <c r="H11" s="12" t="s">
        <v>58</v>
      </c>
      <c r="I11" s="14" t="n">
        <v>43682</v>
      </c>
      <c r="J11" s="13" t="s">
        <v>22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59</v>
      </c>
      <c r="B12" s="12" t="n">
        <v>10</v>
      </c>
      <c r="C12" s="13" t="s">
        <v>60</v>
      </c>
      <c r="D12" s="13" t="s">
        <v>61</v>
      </c>
      <c r="E12" s="13" t="s">
        <v>60</v>
      </c>
      <c r="F12" s="13" t="s">
        <v>19</v>
      </c>
      <c r="G12" s="13" t="s">
        <v>62</v>
      </c>
      <c r="H12" s="12" t="s">
        <v>58</v>
      </c>
      <c r="I12" s="14" t="n">
        <v>43682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63</v>
      </c>
      <c r="B13" s="12" t="n">
        <v>11</v>
      </c>
      <c r="C13" s="13" t="s">
        <v>64</v>
      </c>
      <c r="D13" s="13" t="s">
        <v>65</v>
      </c>
      <c r="E13" s="13" t="s">
        <v>64</v>
      </c>
      <c r="F13" s="13" t="s">
        <v>19</v>
      </c>
      <c r="G13" s="13" t="s">
        <v>66</v>
      </c>
      <c r="H13" s="12" t="s">
        <v>67</v>
      </c>
      <c r="I13" s="14" t="n">
        <v>43678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8</v>
      </c>
      <c r="B14" s="12" t="n">
        <v>12</v>
      </c>
      <c r="C14" s="13" t="s">
        <v>69</v>
      </c>
      <c r="D14" s="13" t="s">
        <v>70</v>
      </c>
      <c r="E14" s="13" t="s">
        <v>69</v>
      </c>
      <c r="F14" s="13" t="s">
        <v>19</v>
      </c>
      <c r="G14" s="13" t="s">
        <v>71</v>
      </c>
      <c r="H14" s="12" t="s">
        <v>72</v>
      </c>
      <c r="I14" s="14" t="n">
        <v>43680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54" hidden="false" customHeight="false" outlineLevel="0" collapsed="false">
      <c r="A15" s="12" t="s">
        <v>73</v>
      </c>
      <c r="B15" s="12" t="n">
        <v>13</v>
      </c>
      <c r="C15" s="13" t="s">
        <v>74</v>
      </c>
      <c r="D15" s="13" t="s">
        <v>75</v>
      </c>
      <c r="E15" s="13" t="s">
        <v>74</v>
      </c>
      <c r="F15" s="13" t="s">
        <v>19</v>
      </c>
      <c r="G15" s="13" t="s">
        <v>76</v>
      </c>
      <c r="H15" s="12" t="s">
        <v>77</v>
      </c>
      <c r="I15" s="14" t="n">
        <v>43689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78</v>
      </c>
      <c r="B16" s="12" t="n">
        <v>14</v>
      </c>
      <c r="C16" s="13" t="s">
        <v>79</v>
      </c>
      <c r="D16" s="13" t="s">
        <v>80</v>
      </c>
      <c r="E16" s="13" t="s">
        <v>79</v>
      </c>
      <c r="F16" s="13" t="s">
        <v>19</v>
      </c>
      <c r="G16" s="13" t="s">
        <v>76</v>
      </c>
      <c r="H16" s="12" t="s">
        <v>81</v>
      </c>
      <c r="I16" s="14" t="n">
        <v>43690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82</v>
      </c>
      <c r="B17" s="12" t="n">
        <v>15</v>
      </c>
      <c r="C17" s="13" t="s">
        <v>83</v>
      </c>
      <c r="D17" s="13" t="s">
        <v>84</v>
      </c>
      <c r="E17" s="13" t="s">
        <v>83</v>
      </c>
      <c r="F17" s="13" t="s">
        <v>19</v>
      </c>
      <c r="G17" s="13" t="s">
        <v>85</v>
      </c>
      <c r="H17" s="12" t="s">
        <v>49</v>
      </c>
      <c r="I17" s="14" t="n">
        <v>43688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86</v>
      </c>
      <c r="B18" s="12" t="n">
        <v>16</v>
      </c>
      <c r="C18" s="13" t="s">
        <v>87</v>
      </c>
      <c r="D18" s="13" t="s">
        <v>88</v>
      </c>
      <c r="E18" s="13" t="s">
        <v>89</v>
      </c>
      <c r="F18" s="13" t="s">
        <v>19</v>
      </c>
      <c r="G18" s="13" t="s">
        <v>90</v>
      </c>
      <c r="H18" s="13" t="s">
        <v>21</v>
      </c>
      <c r="I18" s="14" t="n">
        <v>43678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91</v>
      </c>
      <c r="B19" s="12" t="n">
        <v>17</v>
      </c>
      <c r="C19" s="13" t="s">
        <v>92</v>
      </c>
      <c r="D19" s="13" t="s">
        <v>93</v>
      </c>
      <c r="E19" s="13" t="s">
        <v>89</v>
      </c>
      <c r="F19" s="13" t="s">
        <v>19</v>
      </c>
      <c r="G19" s="13" t="s">
        <v>94</v>
      </c>
      <c r="H19" s="12" t="s">
        <v>95</v>
      </c>
      <c r="I19" s="14" t="n">
        <v>43678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96</v>
      </c>
      <c r="B20" s="12" t="n">
        <v>18</v>
      </c>
      <c r="C20" s="13" t="s">
        <v>97</v>
      </c>
      <c r="D20" s="13" t="s">
        <v>98</v>
      </c>
      <c r="E20" s="13" t="s">
        <v>97</v>
      </c>
      <c r="F20" s="13" t="s">
        <v>19</v>
      </c>
      <c r="G20" s="13" t="s">
        <v>99</v>
      </c>
      <c r="H20" s="12" t="s">
        <v>67</v>
      </c>
      <c r="I20" s="14" t="n">
        <v>43689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100</v>
      </c>
      <c r="B21" s="12" t="n">
        <v>19</v>
      </c>
      <c r="C21" s="13" t="s">
        <v>101</v>
      </c>
      <c r="D21" s="13" t="s">
        <v>102</v>
      </c>
      <c r="E21" s="13" t="s">
        <v>101</v>
      </c>
      <c r="F21" s="13" t="s">
        <v>19</v>
      </c>
      <c r="G21" s="13" t="s">
        <v>103</v>
      </c>
      <c r="H21" s="12" t="s">
        <v>104</v>
      </c>
      <c r="I21" s="14" t="n">
        <v>4368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105</v>
      </c>
      <c r="B22" s="12" t="n">
        <v>20</v>
      </c>
      <c r="C22" s="13" t="s">
        <v>106</v>
      </c>
      <c r="D22" s="13" t="s">
        <v>107</v>
      </c>
      <c r="E22" s="13" t="s">
        <v>106</v>
      </c>
      <c r="F22" s="13" t="s">
        <v>19</v>
      </c>
      <c r="G22" s="13" t="s">
        <v>108</v>
      </c>
      <c r="H22" s="12" t="s">
        <v>43</v>
      </c>
      <c r="I22" s="14" t="n">
        <v>43690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109</v>
      </c>
      <c r="B23" s="12" t="n">
        <v>21</v>
      </c>
      <c r="C23" s="13" t="s">
        <v>106</v>
      </c>
      <c r="D23" s="13" t="s">
        <v>107</v>
      </c>
      <c r="E23" s="13" t="s">
        <v>106</v>
      </c>
      <c r="F23" s="13" t="s">
        <v>19</v>
      </c>
      <c r="G23" s="13" t="s">
        <v>110</v>
      </c>
      <c r="H23" s="12" t="s">
        <v>43</v>
      </c>
      <c r="I23" s="14" t="n">
        <v>43690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111</v>
      </c>
      <c r="B24" s="12" t="n">
        <v>22</v>
      </c>
      <c r="C24" s="13" t="s">
        <v>112</v>
      </c>
      <c r="D24" s="13" t="s">
        <v>113</v>
      </c>
      <c r="E24" s="13" t="s">
        <v>114</v>
      </c>
      <c r="F24" s="13" t="s">
        <v>19</v>
      </c>
      <c r="G24" s="13" t="s">
        <v>115</v>
      </c>
      <c r="H24" s="13" t="s">
        <v>21</v>
      </c>
      <c r="I24" s="14" t="n">
        <v>43664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116</v>
      </c>
      <c r="B25" s="12" t="n">
        <v>23</v>
      </c>
      <c r="C25" s="13" t="s">
        <v>117</v>
      </c>
      <c r="D25" s="13" t="s">
        <v>118</v>
      </c>
      <c r="E25" s="13" t="s">
        <v>114</v>
      </c>
      <c r="F25" s="13" t="s">
        <v>19</v>
      </c>
      <c r="G25" s="13" t="s">
        <v>119</v>
      </c>
      <c r="H25" s="13" t="s">
        <v>21</v>
      </c>
      <c r="I25" s="14" t="n">
        <v>43671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120</v>
      </c>
      <c r="B26" s="12" t="n">
        <v>24</v>
      </c>
      <c r="C26" s="13" t="s">
        <v>121</v>
      </c>
      <c r="D26" s="13" t="s">
        <v>122</v>
      </c>
      <c r="E26" s="13" t="s">
        <v>123</v>
      </c>
      <c r="F26" s="13" t="s">
        <v>19</v>
      </c>
      <c r="G26" s="13" t="s">
        <v>124</v>
      </c>
      <c r="H26" s="13" t="s">
        <v>21</v>
      </c>
      <c r="I26" s="14" t="n">
        <v>43688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54" hidden="false" customHeight="false" outlineLevel="0" collapsed="false">
      <c r="A27" s="12" t="s">
        <v>125</v>
      </c>
      <c r="B27" s="12" t="n">
        <v>25</v>
      </c>
      <c r="C27" s="13" t="s">
        <v>126</v>
      </c>
      <c r="D27" s="13" t="s">
        <v>127</v>
      </c>
      <c r="E27" s="13" t="s">
        <v>128</v>
      </c>
      <c r="F27" s="13" t="s">
        <v>19</v>
      </c>
      <c r="G27" s="13" t="s">
        <v>129</v>
      </c>
      <c r="H27" s="12" t="s">
        <v>130</v>
      </c>
      <c r="I27" s="14" t="n">
        <v>43680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31</v>
      </c>
      <c r="B28" s="12" t="n">
        <v>26</v>
      </c>
      <c r="C28" s="13" t="s">
        <v>132</v>
      </c>
      <c r="D28" s="13" t="s">
        <v>133</v>
      </c>
      <c r="E28" s="13" t="s">
        <v>132</v>
      </c>
      <c r="F28" s="13" t="s">
        <v>19</v>
      </c>
      <c r="G28" s="13" t="s">
        <v>134</v>
      </c>
      <c r="H28" s="12" t="s">
        <v>135</v>
      </c>
      <c r="I28" s="14" t="n">
        <v>43693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36</v>
      </c>
      <c r="B29" s="12" t="n">
        <v>27</v>
      </c>
      <c r="C29" s="13" t="s">
        <v>137</v>
      </c>
      <c r="D29" s="13" t="s">
        <v>138</v>
      </c>
      <c r="E29" s="13" t="s">
        <v>139</v>
      </c>
      <c r="F29" s="13" t="s">
        <v>19</v>
      </c>
      <c r="G29" s="13" t="s">
        <v>140</v>
      </c>
      <c r="H29" s="12" t="s">
        <v>141</v>
      </c>
      <c r="I29" s="14" t="n">
        <v>43690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42</v>
      </c>
      <c r="B30" s="12" t="n">
        <v>28</v>
      </c>
      <c r="C30" s="13" t="s">
        <v>137</v>
      </c>
      <c r="D30" s="13" t="s">
        <v>138</v>
      </c>
      <c r="E30" s="13" t="s">
        <v>139</v>
      </c>
      <c r="F30" s="13" t="s">
        <v>19</v>
      </c>
      <c r="G30" s="13" t="s">
        <v>143</v>
      </c>
      <c r="H30" s="12" t="s">
        <v>141</v>
      </c>
      <c r="I30" s="14" t="n">
        <v>43690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44</v>
      </c>
      <c r="B31" s="12" t="n">
        <v>29</v>
      </c>
      <c r="C31" s="13" t="s">
        <v>145</v>
      </c>
      <c r="D31" s="13" t="s">
        <v>146</v>
      </c>
      <c r="E31" s="13" t="s">
        <v>145</v>
      </c>
      <c r="F31" s="13" t="s">
        <v>19</v>
      </c>
      <c r="G31" s="13" t="s">
        <v>147</v>
      </c>
      <c r="H31" s="13" t="s">
        <v>148</v>
      </c>
      <c r="I31" s="14" t="n">
        <v>43695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49</v>
      </c>
      <c r="B32" s="12" t="n">
        <v>30</v>
      </c>
      <c r="C32" s="13" t="s">
        <v>150</v>
      </c>
      <c r="D32" s="13" t="s">
        <v>151</v>
      </c>
      <c r="E32" s="13" t="s">
        <v>152</v>
      </c>
      <c r="F32" s="13" t="s">
        <v>19</v>
      </c>
      <c r="G32" s="13" t="s">
        <v>153</v>
      </c>
      <c r="H32" s="12" t="s">
        <v>43</v>
      </c>
      <c r="I32" s="14" t="n">
        <v>43687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54</v>
      </c>
      <c r="B33" s="12" t="n">
        <v>31</v>
      </c>
      <c r="C33" s="13" t="s">
        <v>155</v>
      </c>
      <c r="D33" s="13" t="s">
        <v>156</v>
      </c>
      <c r="E33" s="13" t="s">
        <v>152</v>
      </c>
      <c r="F33" s="13" t="s">
        <v>19</v>
      </c>
      <c r="G33" s="13" t="s">
        <v>157</v>
      </c>
      <c r="H33" s="12" t="s">
        <v>135</v>
      </c>
      <c r="I33" s="14" t="n">
        <v>43680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54" hidden="false" customHeight="false" outlineLevel="0" collapsed="false">
      <c r="A34" s="12" t="s">
        <v>158</v>
      </c>
      <c r="B34" s="12" t="n">
        <v>32</v>
      </c>
      <c r="C34" s="13" t="s">
        <v>159</v>
      </c>
      <c r="D34" s="13" t="s">
        <v>160</v>
      </c>
      <c r="E34" s="13" t="s">
        <v>161</v>
      </c>
      <c r="F34" s="13" t="s">
        <v>19</v>
      </c>
      <c r="G34" s="13" t="s">
        <v>162</v>
      </c>
      <c r="H34" s="12" t="s">
        <v>163</v>
      </c>
      <c r="I34" s="14" t="n">
        <v>43684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customFormat="false" ht="67.5" hidden="false" customHeight="false" outlineLevel="0" collapsed="false">
      <c r="A35" s="12" t="s">
        <v>164</v>
      </c>
      <c r="B35" s="12" t="n">
        <v>33</v>
      </c>
      <c r="C35" s="13" t="s">
        <v>165</v>
      </c>
      <c r="D35" s="13" t="s">
        <v>166</v>
      </c>
      <c r="E35" s="13" t="s">
        <v>167</v>
      </c>
      <c r="F35" s="13" t="s">
        <v>19</v>
      </c>
      <c r="G35" s="13" t="s">
        <v>168</v>
      </c>
      <c r="H35" s="12" t="s">
        <v>43</v>
      </c>
      <c r="I35" s="14" t="n">
        <v>43682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69</v>
      </c>
      <c r="B36" s="12" t="n">
        <v>34</v>
      </c>
      <c r="C36" s="13" t="s">
        <v>170</v>
      </c>
      <c r="D36" s="13" t="s">
        <v>171</v>
      </c>
      <c r="E36" s="13" t="s">
        <v>172</v>
      </c>
      <c r="F36" s="13" t="s">
        <v>19</v>
      </c>
      <c r="G36" s="13" t="s">
        <v>173</v>
      </c>
      <c r="H36" s="13" t="s">
        <v>21</v>
      </c>
      <c r="I36" s="14" t="n">
        <v>43678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74</v>
      </c>
      <c r="B37" s="12" t="n">
        <v>35</v>
      </c>
      <c r="C37" s="13" t="s">
        <v>175</v>
      </c>
      <c r="D37" s="13" t="s">
        <v>156</v>
      </c>
      <c r="E37" s="13" t="s">
        <v>176</v>
      </c>
      <c r="F37" s="13" t="s">
        <v>19</v>
      </c>
      <c r="G37" s="13" t="s">
        <v>177</v>
      </c>
      <c r="H37" s="13" t="s">
        <v>148</v>
      </c>
      <c r="I37" s="14" t="n">
        <v>43683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78</v>
      </c>
      <c r="B38" s="12" t="n">
        <v>36</v>
      </c>
      <c r="C38" s="13" t="s">
        <v>179</v>
      </c>
      <c r="D38" s="13" t="s">
        <v>180</v>
      </c>
      <c r="E38" s="13" t="s">
        <v>181</v>
      </c>
      <c r="F38" s="13" t="s">
        <v>19</v>
      </c>
      <c r="G38" s="13" t="s">
        <v>182</v>
      </c>
      <c r="H38" s="13" t="s">
        <v>30</v>
      </c>
      <c r="I38" s="14" t="n">
        <v>43692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83</v>
      </c>
      <c r="B39" s="12" t="n">
        <v>37</v>
      </c>
      <c r="C39" s="13" t="s">
        <v>184</v>
      </c>
      <c r="D39" s="13" t="s">
        <v>185</v>
      </c>
      <c r="E39" s="13" t="s">
        <v>186</v>
      </c>
      <c r="F39" s="13" t="s">
        <v>19</v>
      </c>
      <c r="G39" s="13" t="s">
        <v>187</v>
      </c>
      <c r="H39" s="12" t="s">
        <v>188</v>
      </c>
      <c r="I39" s="14" t="n">
        <v>43661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54" hidden="false" customHeight="false" outlineLevel="0" collapsed="false">
      <c r="A40" s="12" t="s">
        <v>189</v>
      </c>
      <c r="B40" s="12" t="n">
        <v>38</v>
      </c>
      <c r="C40" s="13" t="s">
        <v>190</v>
      </c>
      <c r="D40" s="13" t="s">
        <v>191</v>
      </c>
      <c r="E40" s="13" t="s">
        <v>186</v>
      </c>
      <c r="F40" s="13" t="s">
        <v>19</v>
      </c>
      <c r="G40" s="13" t="s">
        <v>192</v>
      </c>
      <c r="H40" s="13" t="s">
        <v>148</v>
      </c>
      <c r="I40" s="14" t="n">
        <v>43680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54" hidden="false" customHeight="false" outlineLevel="0" collapsed="false">
      <c r="A41" s="12" t="s">
        <v>193</v>
      </c>
      <c r="B41" s="12" t="n">
        <v>39</v>
      </c>
      <c r="C41" s="13" t="s">
        <v>190</v>
      </c>
      <c r="D41" s="13" t="s">
        <v>191</v>
      </c>
      <c r="E41" s="13" t="s">
        <v>186</v>
      </c>
      <c r="F41" s="13" t="s">
        <v>19</v>
      </c>
      <c r="G41" s="13" t="s">
        <v>194</v>
      </c>
      <c r="H41" s="12" t="s">
        <v>188</v>
      </c>
      <c r="I41" s="14" t="n">
        <v>43679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95</v>
      </c>
      <c r="B42" s="12" t="n">
        <v>40</v>
      </c>
      <c r="C42" s="13" t="s">
        <v>126</v>
      </c>
      <c r="D42" s="13" t="s">
        <v>127</v>
      </c>
      <c r="E42" s="13" t="s">
        <v>186</v>
      </c>
      <c r="F42" s="13" t="s">
        <v>19</v>
      </c>
      <c r="G42" s="13" t="s">
        <v>196</v>
      </c>
      <c r="H42" s="12" t="s">
        <v>197</v>
      </c>
      <c r="I42" s="14" t="n">
        <v>43680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54" hidden="false" customHeight="false" outlineLevel="0" collapsed="false">
      <c r="A43" s="12" t="s">
        <v>198</v>
      </c>
      <c r="B43" s="12" t="n">
        <v>41</v>
      </c>
      <c r="C43" s="13" t="s">
        <v>199</v>
      </c>
      <c r="D43" s="13" t="s">
        <v>200</v>
      </c>
      <c r="E43" s="13" t="s">
        <v>201</v>
      </c>
      <c r="F43" s="13" t="s">
        <v>19</v>
      </c>
      <c r="G43" s="13" t="s">
        <v>202</v>
      </c>
      <c r="H43" s="13" t="s">
        <v>30</v>
      </c>
      <c r="I43" s="14" t="n">
        <v>43678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203</v>
      </c>
      <c r="B44" s="12" t="n">
        <v>42</v>
      </c>
      <c r="C44" s="13" t="s">
        <v>204</v>
      </c>
      <c r="D44" s="13" t="s">
        <v>205</v>
      </c>
      <c r="E44" s="13" t="s">
        <v>206</v>
      </c>
      <c r="F44" s="13" t="s">
        <v>19</v>
      </c>
      <c r="G44" s="13" t="s">
        <v>207</v>
      </c>
      <c r="H44" s="12" t="s">
        <v>141</v>
      </c>
      <c r="I44" s="14" t="n">
        <v>43648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208</v>
      </c>
      <c r="B45" s="12" t="n">
        <v>43</v>
      </c>
      <c r="C45" s="13" t="s">
        <v>170</v>
      </c>
      <c r="D45" s="13" t="s">
        <v>209</v>
      </c>
      <c r="E45" s="13" t="s">
        <v>210</v>
      </c>
      <c r="F45" s="13" t="s">
        <v>19</v>
      </c>
      <c r="G45" s="13" t="s">
        <v>211</v>
      </c>
      <c r="H45" s="13" t="s">
        <v>30</v>
      </c>
      <c r="I45" s="14" t="n">
        <v>43666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212</v>
      </c>
      <c r="B46" s="12" t="n">
        <v>44</v>
      </c>
      <c r="C46" s="13" t="s">
        <v>213</v>
      </c>
      <c r="D46" s="13" t="s">
        <v>214</v>
      </c>
      <c r="E46" s="13" t="s">
        <v>210</v>
      </c>
      <c r="F46" s="13" t="s">
        <v>19</v>
      </c>
      <c r="G46" s="13" t="s">
        <v>215</v>
      </c>
      <c r="H46" s="13" t="s">
        <v>30</v>
      </c>
      <c r="I46" s="14" t="n">
        <v>43654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216</v>
      </c>
      <c r="B47" s="12" t="n">
        <v>45</v>
      </c>
      <c r="C47" s="13" t="s">
        <v>217</v>
      </c>
      <c r="D47" s="13" t="s">
        <v>218</v>
      </c>
      <c r="E47" s="13" t="s">
        <v>210</v>
      </c>
      <c r="F47" s="13" t="s">
        <v>19</v>
      </c>
      <c r="G47" s="13" t="s">
        <v>219</v>
      </c>
      <c r="H47" s="13" t="s">
        <v>30</v>
      </c>
      <c r="I47" s="14" t="n">
        <v>43679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220</v>
      </c>
      <c r="B48" s="12" t="n">
        <v>46</v>
      </c>
      <c r="C48" s="13" t="s">
        <v>221</v>
      </c>
      <c r="D48" s="13" t="s">
        <v>222</v>
      </c>
      <c r="E48" s="13" t="s">
        <v>223</v>
      </c>
      <c r="F48" s="13" t="s">
        <v>19</v>
      </c>
      <c r="G48" s="13" t="s">
        <v>224</v>
      </c>
      <c r="H48" s="12" t="s">
        <v>49</v>
      </c>
      <c r="I48" s="14" t="n">
        <v>43693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225</v>
      </c>
      <c r="B49" s="12" t="n">
        <v>47</v>
      </c>
      <c r="C49" s="13" t="s">
        <v>221</v>
      </c>
      <c r="D49" s="13" t="s">
        <v>222</v>
      </c>
      <c r="E49" s="13" t="s">
        <v>223</v>
      </c>
      <c r="F49" s="13" t="s">
        <v>19</v>
      </c>
      <c r="G49" s="13" t="s">
        <v>226</v>
      </c>
      <c r="H49" s="12" t="s">
        <v>49</v>
      </c>
      <c r="I49" s="14" t="n">
        <v>43693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227</v>
      </c>
      <c r="B50" s="12" t="n">
        <v>48</v>
      </c>
      <c r="C50" s="13" t="s">
        <v>228</v>
      </c>
      <c r="D50" s="13" t="s">
        <v>229</v>
      </c>
      <c r="E50" s="13" t="s">
        <v>210</v>
      </c>
      <c r="F50" s="13" t="s">
        <v>19</v>
      </c>
      <c r="G50" s="13" t="s">
        <v>230</v>
      </c>
      <c r="H50" s="13" t="s">
        <v>30</v>
      </c>
      <c r="I50" s="14" t="n">
        <v>43678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231</v>
      </c>
      <c r="B51" s="12" t="n">
        <v>49</v>
      </c>
      <c r="C51" s="13" t="s">
        <v>213</v>
      </c>
      <c r="D51" s="13" t="s">
        <v>214</v>
      </c>
      <c r="E51" s="13" t="s">
        <v>232</v>
      </c>
      <c r="F51" s="13" t="s">
        <v>19</v>
      </c>
      <c r="G51" s="13" t="s">
        <v>219</v>
      </c>
      <c r="H51" s="12" t="s">
        <v>188</v>
      </c>
      <c r="I51" s="14" t="n">
        <v>43678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233</v>
      </c>
      <c r="B52" s="12" t="n">
        <v>50</v>
      </c>
      <c r="C52" s="13" t="s">
        <v>234</v>
      </c>
      <c r="D52" s="13" t="s">
        <v>235</v>
      </c>
      <c r="E52" s="13" t="s">
        <v>234</v>
      </c>
      <c r="F52" s="13" t="s">
        <v>19</v>
      </c>
      <c r="G52" s="13" t="s">
        <v>42</v>
      </c>
      <c r="H52" s="12" t="s">
        <v>141</v>
      </c>
      <c r="I52" s="14" t="n">
        <v>43692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236</v>
      </c>
      <c r="B53" s="12" t="n">
        <v>51</v>
      </c>
      <c r="C53" s="13" t="s">
        <v>234</v>
      </c>
      <c r="D53" s="13" t="s">
        <v>237</v>
      </c>
      <c r="E53" s="13" t="s">
        <v>234</v>
      </c>
      <c r="F53" s="13" t="s">
        <v>19</v>
      </c>
      <c r="G53" s="13" t="s">
        <v>238</v>
      </c>
      <c r="H53" s="12" t="s">
        <v>141</v>
      </c>
      <c r="I53" s="14" t="n">
        <v>43693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239</v>
      </c>
      <c r="B54" s="12" t="n">
        <v>52</v>
      </c>
      <c r="C54" s="13" t="s">
        <v>223</v>
      </c>
      <c r="D54" s="13" t="s">
        <v>222</v>
      </c>
      <c r="E54" s="13" t="s">
        <v>221</v>
      </c>
      <c r="F54" s="13" t="s">
        <v>19</v>
      </c>
      <c r="G54" s="13" t="s">
        <v>99</v>
      </c>
      <c r="H54" s="12" t="s">
        <v>49</v>
      </c>
      <c r="I54" s="14" t="n">
        <v>43693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240</v>
      </c>
      <c r="B55" s="12" t="n">
        <v>53</v>
      </c>
      <c r="C55" s="13" t="s">
        <v>223</v>
      </c>
      <c r="D55" s="13" t="s">
        <v>222</v>
      </c>
      <c r="E55" s="13" t="s">
        <v>221</v>
      </c>
      <c r="F55" s="13" t="s">
        <v>19</v>
      </c>
      <c r="G55" s="13" t="s">
        <v>241</v>
      </c>
      <c r="H55" s="12" t="s">
        <v>49</v>
      </c>
      <c r="I55" s="14" t="n">
        <v>43693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242</v>
      </c>
      <c r="B56" s="12" t="n">
        <v>54</v>
      </c>
      <c r="C56" s="13" t="s">
        <v>223</v>
      </c>
      <c r="D56" s="13" t="s">
        <v>222</v>
      </c>
      <c r="E56" s="13" t="s">
        <v>221</v>
      </c>
      <c r="F56" s="13" t="s">
        <v>19</v>
      </c>
      <c r="G56" s="13" t="s">
        <v>243</v>
      </c>
      <c r="H56" s="12" t="s">
        <v>49</v>
      </c>
      <c r="I56" s="14" t="n">
        <v>43693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244</v>
      </c>
      <c r="B57" s="12" t="n">
        <v>55</v>
      </c>
      <c r="C57" s="13" t="s">
        <v>245</v>
      </c>
      <c r="D57" s="13" t="s">
        <v>246</v>
      </c>
      <c r="E57" s="13" t="s">
        <v>247</v>
      </c>
      <c r="F57" s="13" t="s">
        <v>19</v>
      </c>
      <c r="G57" s="13" t="s">
        <v>248</v>
      </c>
      <c r="H57" s="13" t="s">
        <v>148</v>
      </c>
      <c r="I57" s="14" t="n">
        <v>43678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54" hidden="false" customHeight="false" outlineLevel="0" collapsed="false">
      <c r="A58" s="12" t="s">
        <v>249</v>
      </c>
      <c r="B58" s="12" t="n">
        <v>56</v>
      </c>
      <c r="C58" s="13" t="s">
        <v>217</v>
      </c>
      <c r="D58" s="13" t="s">
        <v>250</v>
      </c>
      <c r="E58" s="13" t="s">
        <v>251</v>
      </c>
      <c r="F58" s="13" t="s">
        <v>19</v>
      </c>
      <c r="G58" s="13" t="s">
        <v>252</v>
      </c>
      <c r="H58" s="13" t="s">
        <v>30</v>
      </c>
      <c r="I58" s="14" t="n">
        <v>43686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54" hidden="false" customHeight="false" outlineLevel="0" collapsed="false">
      <c r="A59" s="12" t="s">
        <v>253</v>
      </c>
      <c r="B59" s="12" t="n">
        <v>57</v>
      </c>
      <c r="C59" s="13" t="s">
        <v>190</v>
      </c>
      <c r="D59" s="13" t="s">
        <v>191</v>
      </c>
      <c r="E59" s="13" t="s">
        <v>251</v>
      </c>
      <c r="F59" s="13" t="s">
        <v>19</v>
      </c>
      <c r="G59" s="13" t="s">
        <v>254</v>
      </c>
      <c r="H59" s="13" t="s">
        <v>30</v>
      </c>
      <c r="I59" s="14" t="n">
        <v>43674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54" hidden="false" customHeight="false" outlineLevel="0" collapsed="false">
      <c r="A60" s="12" t="s">
        <v>255</v>
      </c>
      <c r="B60" s="12" t="n">
        <v>58</v>
      </c>
      <c r="C60" s="13" t="s">
        <v>256</v>
      </c>
      <c r="D60" s="13" t="s">
        <v>257</v>
      </c>
      <c r="E60" s="13" t="s">
        <v>251</v>
      </c>
      <c r="F60" s="13" t="s">
        <v>19</v>
      </c>
      <c r="G60" s="13" t="s">
        <v>258</v>
      </c>
      <c r="H60" s="13" t="s">
        <v>30</v>
      </c>
      <c r="I60" s="14" t="n">
        <v>43681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259</v>
      </c>
      <c r="B61" s="12" t="n">
        <v>59</v>
      </c>
      <c r="C61" s="13" t="s">
        <v>260</v>
      </c>
      <c r="D61" s="13" t="s">
        <v>261</v>
      </c>
      <c r="E61" s="13" t="s">
        <v>260</v>
      </c>
      <c r="F61" s="13" t="s">
        <v>19</v>
      </c>
      <c r="G61" s="13" t="s">
        <v>262</v>
      </c>
      <c r="H61" s="13" t="s">
        <v>30</v>
      </c>
      <c r="I61" s="14" t="n">
        <v>4369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263</v>
      </c>
      <c r="B62" s="12" t="n">
        <v>60</v>
      </c>
      <c r="C62" s="13" t="s">
        <v>264</v>
      </c>
      <c r="D62" s="13" t="s">
        <v>265</v>
      </c>
      <c r="E62" s="13" t="s">
        <v>264</v>
      </c>
      <c r="F62" s="13" t="s">
        <v>19</v>
      </c>
      <c r="G62" s="13" t="s">
        <v>266</v>
      </c>
      <c r="H62" s="12" t="s">
        <v>267</v>
      </c>
      <c r="I62" s="14" t="n">
        <v>4369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54" hidden="false" customHeight="false" outlineLevel="0" collapsed="false">
      <c r="A63" s="12" t="s">
        <v>268</v>
      </c>
      <c r="B63" s="12" t="n">
        <v>61</v>
      </c>
      <c r="C63" s="13" t="s">
        <v>269</v>
      </c>
      <c r="D63" s="13" t="s">
        <v>270</v>
      </c>
      <c r="E63" s="13" t="s">
        <v>271</v>
      </c>
      <c r="F63" s="13" t="s">
        <v>19</v>
      </c>
      <c r="G63" s="13" t="s">
        <v>153</v>
      </c>
      <c r="H63" s="12" t="s">
        <v>43</v>
      </c>
      <c r="I63" s="14" t="n">
        <v>43680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272</v>
      </c>
      <c r="B64" s="12" t="n">
        <v>62</v>
      </c>
      <c r="C64" s="13" t="s">
        <v>199</v>
      </c>
      <c r="D64" s="13" t="s">
        <v>200</v>
      </c>
      <c r="E64" s="13" t="s">
        <v>199</v>
      </c>
      <c r="F64" s="13" t="s">
        <v>19</v>
      </c>
      <c r="G64" s="13" t="s">
        <v>273</v>
      </c>
      <c r="H64" s="13" t="s">
        <v>148</v>
      </c>
      <c r="I64" s="14" t="n">
        <v>43695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274</v>
      </c>
      <c r="B65" s="12" t="n">
        <v>63</v>
      </c>
      <c r="C65" s="13" t="s">
        <v>275</v>
      </c>
      <c r="D65" s="13" t="s">
        <v>276</v>
      </c>
      <c r="E65" s="13" t="s">
        <v>275</v>
      </c>
      <c r="F65" s="13" t="s">
        <v>19</v>
      </c>
      <c r="G65" s="13" t="s">
        <v>277</v>
      </c>
      <c r="H65" s="12" t="s">
        <v>278</v>
      </c>
      <c r="I65" s="14" t="n">
        <v>43692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279</v>
      </c>
      <c r="B66" s="12" t="n">
        <v>64</v>
      </c>
      <c r="C66" s="13" t="s">
        <v>280</v>
      </c>
      <c r="D66" s="13" t="s">
        <v>281</v>
      </c>
      <c r="E66" s="13" t="s">
        <v>280</v>
      </c>
      <c r="F66" s="13" t="s">
        <v>19</v>
      </c>
      <c r="G66" s="13" t="s">
        <v>282</v>
      </c>
      <c r="H66" s="12" t="s">
        <v>188</v>
      </c>
      <c r="I66" s="14" t="n">
        <v>43685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283</v>
      </c>
      <c r="B67" s="12" t="n">
        <v>65</v>
      </c>
      <c r="C67" s="13" t="s">
        <v>284</v>
      </c>
      <c r="D67" s="13" t="s">
        <v>285</v>
      </c>
      <c r="E67" s="13" t="s">
        <v>284</v>
      </c>
      <c r="F67" s="13" t="s">
        <v>19</v>
      </c>
      <c r="G67" s="13" t="s">
        <v>286</v>
      </c>
      <c r="H67" s="12" t="s">
        <v>287</v>
      </c>
      <c r="I67" s="14" t="n">
        <v>4368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288</v>
      </c>
      <c r="B68" s="12" t="n">
        <v>66</v>
      </c>
      <c r="C68" s="13" t="s">
        <v>289</v>
      </c>
      <c r="D68" s="13" t="s">
        <v>290</v>
      </c>
      <c r="E68" s="13" t="s">
        <v>291</v>
      </c>
      <c r="F68" s="13" t="s">
        <v>19</v>
      </c>
      <c r="G68" s="13" t="s">
        <v>292</v>
      </c>
      <c r="H68" s="13" t="s">
        <v>148</v>
      </c>
      <c r="I68" s="14" t="n">
        <v>43682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293</v>
      </c>
      <c r="B69" s="12" t="n">
        <v>67</v>
      </c>
      <c r="C69" s="13" t="s">
        <v>184</v>
      </c>
      <c r="D69" s="13" t="s">
        <v>185</v>
      </c>
      <c r="E69" s="13" t="s">
        <v>294</v>
      </c>
      <c r="F69" s="13" t="s">
        <v>19</v>
      </c>
      <c r="G69" s="13" t="s">
        <v>187</v>
      </c>
      <c r="H69" s="13" t="s">
        <v>148</v>
      </c>
      <c r="I69" s="14" t="n">
        <v>43676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295</v>
      </c>
      <c r="B70" s="12" t="n">
        <v>68</v>
      </c>
      <c r="C70" s="13" t="s">
        <v>184</v>
      </c>
      <c r="D70" s="13" t="s">
        <v>185</v>
      </c>
      <c r="E70" s="13" t="s">
        <v>294</v>
      </c>
      <c r="F70" s="13" t="s">
        <v>19</v>
      </c>
      <c r="G70" s="13" t="s">
        <v>296</v>
      </c>
      <c r="H70" s="13" t="s">
        <v>148</v>
      </c>
      <c r="I70" s="14" t="n">
        <v>43674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297</v>
      </c>
      <c r="B71" s="12" t="n">
        <v>69</v>
      </c>
      <c r="C71" s="13" t="s">
        <v>170</v>
      </c>
      <c r="D71" s="13" t="s">
        <v>171</v>
      </c>
      <c r="E71" s="13" t="s">
        <v>294</v>
      </c>
      <c r="F71" s="13" t="s">
        <v>19</v>
      </c>
      <c r="G71" s="13" t="s">
        <v>298</v>
      </c>
      <c r="H71" s="13" t="s">
        <v>30</v>
      </c>
      <c r="I71" s="14" t="n">
        <v>43678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299</v>
      </c>
      <c r="B72" s="12" t="n">
        <v>70</v>
      </c>
      <c r="C72" s="13" t="s">
        <v>300</v>
      </c>
      <c r="D72" s="13" t="s">
        <v>301</v>
      </c>
      <c r="E72" s="13" t="s">
        <v>186</v>
      </c>
      <c r="F72" s="13" t="s">
        <v>19</v>
      </c>
      <c r="G72" s="13" t="s">
        <v>302</v>
      </c>
      <c r="H72" s="12" t="s">
        <v>303</v>
      </c>
      <c r="I72" s="14" t="n">
        <v>43671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304</v>
      </c>
      <c r="B73" s="12" t="n">
        <v>71</v>
      </c>
      <c r="C73" s="13" t="s">
        <v>300</v>
      </c>
      <c r="D73" s="13" t="s">
        <v>301</v>
      </c>
      <c r="E73" s="13" t="s">
        <v>186</v>
      </c>
      <c r="F73" s="13" t="s">
        <v>19</v>
      </c>
      <c r="G73" s="13" t="s">
        <v>305</v>
      </c>
      <c r="H73" s="12" t="s">
        <v>303</v>
      </c>
      <c r="I73" s="14" t="n">
        <v>43671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306</v>
      </c>
      <c r="B74" s="12" t="n">
        <v>72</v>
      </c>
      <c r="C74" s="13" t="s">
        <v>307</v>
      </c>
      <c r="D74" s="13" t="s">
        <v>308</v>
      </c>
      <c r="E74" s="13" t="s">
        <v>291</v>
      </c>
      <c r="F74" s="13" t="s">
        <v>19</v>
      </c>
      <c r="G74" s="13" t="s">
        <v>309</v>
      </c>
      <c r="H74" s="13" t="s">
        <v>30</v>
      </c>
      <c r="I74" s="14" t="n">
        <v>4365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310</v>
      </c>
      <c r="B75" s="12" t="n">
        <v>73</v>
      </c>
      <c r="C75" s="13" t="s">
        <v>87</v>
      </c>
      <c r="D75" s="13" t="s">
        <v>88</v>
      </c>
      <c r="E75" s="13" t="s">
        <v>291</v>
      </c>
      <c r="F75" s="13" t="s">
        <v>19</v>
      </c>
      <c r="G75" s="13" t="s">
        <v>298</v>
      </c>
      <c r="H75" s="13" t="s">
        <v>30</v>
      </c>
      <c r="I75" s="14" t="n">
        <v>43652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54" hidden="false" customHeight="false" outlineLevel="0" collapsed="false">
      <c r="A76" s="12" t="s">
        <v>311</v>
      </c>
      <c r="B76" s="12" t="n">
        <v>74</v>
      </c>
      <c r="C76" s="13" t="s">
        <v>312</v>
      </c>
      <c r="D76" s="13" t="s">
        <v>313</v>
      </c>
      <c r="E76" s="13" t="s">
        <v>291</v>
      </c>
      <c r="F76" s="13" t="s">
        <v>19</v>
      </c>
      <c r="G76" s="13" t="s">
        <v>314</v>
      </c>
      <c r="H76" s="12" t="s">
        <v>315</v>
      </c>
      <c r="I76" s="14" t="n">
        <v>43680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316</v>
      </c>
      <c r="B77" s="12" t="n">
        <v>75</v>
      </c>
      <c r="C77" s="13" t="s">
        <v>170</v>
      </c>
      <c r="D77" s="13" t="s">
        <v>171</v>
      </c>
      <c r="E77" s="13" t="s">
        <v>186</v>
      </c>
      <c r="F77" s="13" t="s">
        <v>19</v>
      </c>
      <c r="G77" s="13" t="s">
        <v>207</v>
      </c>
      <c r="H77" s="12" t="s">
        <v>303</v>
      </c>
      <c r="I77" s="14" t="n">
        <v>43678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317</v>
      </c>
      <c r="B78" s="12" t="n">
        <v>76</v>
      </c>
      <c r="C78" s="13" t="s">
        <v>170</v>
      </c>
      <c r="D78" s="13" t="s">
        <v>171</v>
      </c>
      <c r="E78" s="13" t="s">
        <v>186</v>
      </c>
      <c r="F78" s="13" t="s">
        <v>19</v>
      </c>
      <c r="G78" s="13" t="s">
        <v>318</v>
      </c>
      <c r="H78" s="12" t="s">
        <v>303</v>
      </c>
      <c r="I78" s="14" t="n">
        <v>43680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319</v>
      </c>
      <c r="B79" s="12" t="n">
        <v>77</v>
      </c>
      <c r="C79" s="13" t="s">
        <v>170</v>
      </c>
      <c r="D79" s="13" t="s">
        <v>171</v>
      </c>
      <c r="E79" s="13" t="s">
        <v>294</v>
      </c>
      <c r="F79" s="13" t="s">
        <v>19</v>
      </c>
      <c r="G79" s="13" t="s">
        <v>320</v>
      </c>
      <c r="H79" s="13" t="s">
        <v>30</v>
      </c>
      <c r="I79" s="14" t="n">
        <v>43678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321</v>
      </c>
      <c r="B80" s="12" t="n">
        <v>78</v>
      </c>
      <c r="C80" s="13" t="s">
        <v>322</v>
      </c>
      <c r="D80" s="13" t="s">
        <v>323</v>
      </c>
      <c r="E80" s="13" t="s">
        <v>322</v>
      </c>
      <c r="F80" s="13" t="s">
        <v>19</v>
      </c>
      <c r="G80" s="13" t="s">
        <v>324</v>
      </c>
      <c r="H80" s="13" t="s">
        <v>148</v>
      </c>
      <c r="I80" s="14" t="n">
        <v>43699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325</v>
      </c>
      <c r="B81" s="12" t="n">
        <v>79</v>
      </c>
      <c r="C81" s="13" t="s">
        <v>217</v>
      </c>
      <c r="D81" s="13" t="s">
        <v>218</v>
      </c>
      <c r="E81" s="13" t="s">
        <v>326</v>
      </c>
      <c r="F81" s="13" t="s">
        <v>19</v>
      </c>
      <c r="G81" s="13" t="s">
        <v>327</v>
      </c>
      <c r="H81" s="13" t="s">
        <v>148</v>
      </c>
      <c r="I81" s="14" t="n">
        <v>43679</v>
      </c>
      <c r="J81" s="13" t="s">
        <v>2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328</v>
      </c>
      <c r="B82" s="12" t="n">
        <v>80</v>
      </c>
      <c r="C82" s="13" t="s">
        <v>329</v>
      </c>
      <c r="D82" s="13" t="s">
        <v>330</v>
      </c>
      <c r="E82" s="13" t="s">
        <v>329</v>
      </c>
      <c r="F82" s="13" t="s">
        <v>19</v>
      </c>
      <c r="G82" s="13" t="s">
        <v>331</v>
      </c>
      <c r="H82" s="13" t="s">
        <v>30</v>
      </c>
      <c r="I82" s="14" t="n">
        <v>43690</v>
      </c>
      <c r="J82" s="13" t="s">
        <v>22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332</v>
      </c>
      <c r="B83" s="12" t="n">
        <v>81</v>
      </c>
      <c r="C83" s="13" t="s">
        <v>175</v>
      </c>
      <c r="D83" s="13" t="s">
        <v>156</v>
      </c>
      <c r="E83" s="13" t="s">
        <v>333</v>
      </c>
      <c r="F83" s="13" t="s">
        <v>19</v>
      </c>
      <c r="G83" s="13" t="s">
        <v>334</v>
      </c>
      <c r="H83" s="12" t="s">
        <v>335</v>
      </c>
      <c r="I83" s="14" t="n">
        <v>43668</v>
      </c>
      <c r="J83" s="13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336</v>
      </c>
      <c r="B84" s="12" t="n">
        <v>82</v>
      </c>
      <c r="C84" s="13" t="s">
        <v>137</v>
      </c>
      <c r="D84" s="13" t="s">
        <v>337</v>
      </c>
      <c r="E84" s="13" t="s">
        <v>137</v>
      </c>
      <c r="F84" s="13" t="s">
        <v>19</v>
      </c>
      <c r="G84" s="13" t="s">
        <v>338</v>
      </c>
      <c r="H84" s="12" t="s">
        <v>188</v>
      </c>
      <c r="I84" s="14" t="n">
        <v>43690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339</v>
      </c>
      <c r="B85" s="12" t="n">
        <v>83</v>
      </c>
      <c r="C85" s="13" t="s">
        <v>340</v>
      </c>
      <c r="D85" s="13" t="s">
        <v>337</v>
      </c>
      <c r="E85" s="13" t="s">
        <v>340</v>
      </c>
      <c r="F85" s="13" t="s">
        <v>19</v>
      </c>
      <c r="G85" s="13" t="s">
        <v>341</v>
      </c>
      <c r="H85" s="12" t="s">
        <v>287</v>
      </c>
      <c r="I85" s="14" t="n">
        <v>4369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342</v>
      </c>
      <c r="B86" s="12" t="n">
        <v>84</v>
      </c>
      <c r="C86" s="13" t="s">
        <v>343</v>
      </c>
      <c r="D86" s="13" t="s">
        <v>344</v>
      </c>
      <c r="E86" s="13" t="s">
        <v>343</v>
      </c>
      <c r="F86" s="13" t="s">
        <v>19</v>
      </c>
      <c r="G86" s="13" t="s">
        <v>345</v>
      </c>
      <c r="H86" s="12" t="s">
        <v>346</v>
      </c>
      <c r="I86" s="14" t="n">
        <v>43692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347</v>
      </c>
      <c r="B87" s="12" t="n">
        <v>85</v>
      </c>
      <c r="C87" s="13" t="s">
        <v>348</v>
      </c>
      <c r="D87" s="13" t="s">
        <v>349</v>
      </c>
      <c r="E87" s="13" t="s">
        <v>350</v>
      </c>
      <c r="F87" s="13" t="s">
        <v>19</v>
      </c>
      <c r="G87" s="13" t="s">
        <v>153</v>
      </c>
      <c r="H87" s="12" t="s">
        <v>43</v>
      </c>
      <c r="I87" s="14" t="n">
        <v>43683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351</v>
      </c>
      <c r="B88" s="12" t="n">
        <v>86</v>
      </c>
      <c r="C88" s="13" t="s">
        <v>352</v>
      </c>
      <c r="D88" s="13" t="s">
        <v>353</v>
      </c>
      <c r="E88" s="13" t="s">
        <v>352</v>
      </c>
      <c r="F88" s="13" t="s">
        <v>19</v>
      </c>
      <c r="G88" s="13" t="s">
        <v>354</v>
      </c>
      <c r="H88" s="12" t="s">
        <v>355</v>
      </c>
      <c r="I88" s="14" t="n">
        <v>43702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54" hidden="false" customHeight="false" outlineLevel="0" collapsed="false">
      <c r="A89" s="12" t="s">
        <v>356</v>
      </c>
      <c r="B89" s="12" t="n">
        <v>87</v>
      </c>
      <c r="C89" s="13" t="s">
        <v>132</v>
      </c>
      <c r="D89" s="13" t="s">
        <v>357</v>
      </c>
      <c r="E89" s="13" t="s">
        <v>358</v>
      </c>
      <c r="F89" s="13" t="s">
        <v>19</v>
      </c>
      <c r="G89" s="13" t="s">
        <v>359</v>
      </c>
      <c r="H89" s="13" t="s">
        <v>30</v>
      </c>
      <c r="I89" s="14" t="n">
        <v>43692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360</v>
      </c>
      <c r="B90" s="12" t="n">
        <v>88</v>
      </c>
      <c r="C90" s="13" t="s">
        <v>175</v>
      </c>
      <c r="D90" s="13" t="s">
        <v>156</v>
      </c>
      <c r="E90" s="13" t="s">
        <v>361</v>
      </c>
      <c r="F90" s="13" t="s">
        <v>19</v>
      </c>
      <c r="G90" s="13" t="s">
        <v>362</v>
      </c>
      <c r="H90" s="13" t="s">
        <v>30</v>
      </c>
      <c r="I90" s="14" t="n">
        <v>43684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363</v>
      </c>
      <c r="B91" s="12" t="n">
        <v>89</v>
      </c>
      <c r="C91" s="13" t="s">
        <v>364</v>
      </c>
      <c r="D91" s="13" t="s">
        <v>365</v>
      </c>
      <c r="E91" s="13" t="s">
        <v>366</v>
      </c>
      <c r="F91" s="13" t="s">
        <v>19</v>
      </c>
      <c r="G91" s="13" t="s">
        <v>153</v>
      </c>
      <c r="H91" s="12" t="s">
        <v>141</v>
      </c>
      <c r="I91" s="14" t="n">
        <v>43678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367</v>
      </c>
      <c r="B92" s="12" t="n">
        <v>90</v>
      </c>
      <c r="C92" s="13" t="s">
        <v>368</v>
      </c>
      <c r="D92" s="13" t="s">
        <v>369</v>
      </c>
      <c r="E92" s="13" t="s">
        <v>366</v>
      </c>
      <c r="F92" s="13" t="s">
        <v>19</v>
      </c>
      <c r="G92" s="13" t="s">
        <v>370</v>
      </c>
      <c r="H92" s="12" t="s">
        <v>141</v>
      </c>
      <c r="I92" s="14" t="n">
        <v>43683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371</v>
      </c>
      <c r="B93" s="12" t="n">
        <v>91</v>
      </c>
      <c r="C93" s="13" t="s">
        <v>372</v>
      </c>
      <c r="D93" s="13" t="s">
        <v>373</v>
      </c>
      <c r="E93" s="13" t="s">
        <v>372</v>
      </c>
      <c r="F93" s="13" t="s">
        <v>19</v>
      </c>
      <c r="G93" s="13" t="s">
        <v>374</v>
      </c>
      <c r="H93" s="13" t="s">
        <v>148</v>
      </c>
      <c r="I93" s="14" t="n">
        <v>43703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54" hidden="false" customHeight="false" outlineLevel="0" collapsed="false">
      <c r="A94" s="12" t="s">
        <v>375</v>
      </c>
      <c r="B94" s="12" t="n">
        <v>92</v>
      </c>
      <c r="C94" s="13" t="s">
        <v>376</v>
      </c>
      <c r="D94" s="13" t="s">
        <v>377</v>
      </c>
      <c r="E94" s="13" t="s">
        <v>378</v>
      </c>
      <c r="F94" s="13" t="s">
        <v>19</v>
      </c>
      <c r="G94" s="13" t="s">
        <v>379</v>
      </c>
      <c r="H94" s="12" t="s">
        <v>380</v>
      </c>
      <c r="I94" s="14" t="n">
        <v>43702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54" hidden="false" customHeight="false" outlineLevel="0" collapsed="false">
      <c r="A95" s="12" t="s">
        <v>381</v>
      </c>
      <c r="B95" s="12" t="n">
        <v>93</v>
      </c>
      <c r="C95" s="13" t="s">
        <v>175</v>
      </c>
      <c r="D95" s="13" t="s">
        <v>156</v>
      </c>
      <c r="E95" s="13" t="s">
        <v>382</v>
      </c>
      <c r="F95" s="13" t="s">
        <v>19</v>
      </c>
      <c r="G95" s="13" t="s">
        <v>383</v>
      </c>
      <c r="H95" s="12" t="s">
        <v>384</v>
      </c>
      <c r="I95" s="14" t="n">
        <v>43670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54" hidden="false" customHeight="false" outlineLevel="0" collapsed="false">
      <c r="A96" s="12" t="s">
        <v>385</v>
      </c>
      <c r="B96" s="12" t="n">
        <v>94</v>
      </c>
      <c r="C96" s="13" t="s">
        <v>184</v>
      </c>
      <c r="D96" s="13" t="s">
        <v>185</v>
      </c>
      <c r="E96" s="13" t="s">
        <v>382</v>
      </c>
      <c r="F96" s="13" t="s">
        <v>19</v>
      </c>
      <c r="G96" s="13" t="s">
        <v>386</v>
      </c>
      <c r="H96" s="12" t="s">
        <v>387</v>
      </c>
      <c r="I96" s="14" t="n">
        <v>43688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388</v>
      </c>
      <c r="B97" s="12" t="n">
        <v>95</v>
      </c>
      <c r="C97" s="13" t="s">
        <v>199</v>
      </c>
      <c r="D97" s="13" t="s">
        <v>200</v>
      </c>
      <c r="E97" s="13" t="s">
        <v>389</v>
      </c>
      <c r="F97" s="13" t="s">
        <v>19</v>
      </c>
      <c r="G97" s="13" t="s">
        <v>390</v>
      </c>
      <c r="H97" s="12" t="s">
        <v>391</v>
      </c>
      <c r="I97" s="14" t="n">
        <v>43695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54" hidden="false" customHeight="false" outlineLevel="0" collapsed="false">
      <c r="A98" s="12" t="s">
        <v>392</v>
      </c>
      <c r="B98" s="12" t="n">
        <v>96</v>
      </c>
      <c r="C98" s="13" t="s">
        <v>256</v>
      </c>
      <c r="D98" s="13" t="s">
        <v>393</v>
      </c>
      <c r="E98" s="13" t="s">
        <v>394</v>
      </c>
      <c r="F98" s="13" t="s">
        <v>19</v>
      </c>
      <c r="G98" s="13" t="s">
        <v>395</v>
      </c>
      <c r="H98" s="13" t="s">
        <v>30</v>
      </c>
      <c r="I98" s="14" t="n">
        <v>43694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54" hidden="false" customHeight="false" outlineLevel="0" collapsed="false">
      <c r="A99" s="12" t="s">
        <v>396</v>
      </c>
      <c r="B99" s="12" t="n">
        <v>97</v>
      </c>
      <c r="C99" s="13" t="s">
        <v>256</v>
      </c>
      <c r="D99" s="13" t="s">
        <v>393</v>
      </c>
      <c r="E99" s="13" t="s">
        <v>394</v>
      </c>
      <c r="F99" s="13" t="s">
        <v>19</v>
      </c>
      <c r="G99" s="13" t="s">
        <v>124</v>
      </c>
      <c r="H99" s="13" t="s">
        <v>30</v>
      </c>
      <c r="I99" s="14" t="n">
        <v>43696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54" hidden="false" customHeight="false" outlineLevel="0" collapsed="false">
      <c r="A100" s="12" t="s">
        <v>397</v>
      </c>
      <c r="B100" s="12" t="n">
        <v>98</v>
      </c>
      <c r="C100" s="13" t="s">
        <v>398</v>
      </c>
      <c r="D100" s="13" t="s">
        <v>399</v>
      </c>
      <c r="E100" s="13" t="s">
        <v>400</v>
      </c>
      <c r="F100" s="13" t="s">
        <v>19</v>
      </c>
      <c r="G100" s="13" t="s">
        <v>401</v>
      </c>
      <c r="H100" s="12" t="s">
        <v>402</v>
      </c>
      <c r="I100" s="14" t="n">
        <v>43659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403</v>
      </c>
      <c r="B101" s="12" t="n">
        <v>99</v>
      </c>
      <c r="C101" s="13" t="s">
        <v>170</v>
      </c>
      <c r="D101" s="13" t="s">
        <v>404</v>
      </c>
      <c r="E101" s="13" t="s">
        <v>405</v>
      </c>
      <c r="F101" s="13" t="s">
        <v>19</v>
      </c>
      <c r="G101" s="13" t="s">
        <v>406</v>
      </c>
      <c r="H101" s="13" t="s">
        <v>30</v>
      </c>
      <c r="I101" s="14" t="n">
        <v>43678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54" hidden="false" customHeight="false" outlineLevel="0" collapsed="false">
      <c r="A102" s="12" t="s">
        <v>407</v>
      </c>
      <c r="B102" s="12" t="n">
        <v>100</v>
      </c>
      <c r="C102" s="13" t="s">
        <v>170</v>
      </c>
      <c r="D102" s="13" t="s">
        <v>408</v>
      </c>
      <c r="E102" s="13" t="s">
        <v>400</v>
      </c>
      <c r="F102" s="13" t="s">
        <v>19</v>
      </c>
      <c r="G102" s="13" t="s">
        <v>211</v>
      </c>
      <c r="H102" s="13" t="s">
        <v>30</v>
      </c>
      <c r="I102" s="14" t="n">
        <v>43678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54" hidden="false" customHeight="false" outlineLevel="0" collapsed="false">
      <c r="A103" s="12" t="s">
        <v>409</v>
      </c>
      <c r="B103" s="12" t="n">
        <v>101</v>
      </c>
      <c r="C103" s="13" t="s">
        <v>410</v>
      </c>
      <c r="D103" s="13" t="s">
        <v>411</v>
      </c>
      <c r="E103" s="13" t="s">
        <v>412</v>
      </c>
      <c r="F103" s="13" t="s">
        <v>19</v>
      </c>
      <c r="G103" s="13" t="s">
        <v>413</v>
      </c>
      <c r="H103" s="12" t="s">
        <v>43</v>
      </c>
      <c r="I103" s="14" t="n">
        <v>43678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414</v>
      </c>
      <c r="B104" s="12" t="n">
        <v>102</v>
      </c>
      <c r="C104" s="13" t="s">
        <v>415</v>
      </c>
      <c r="D104" s="13" t="s">
        <v>416</v>
      </c>
      <c r="E104" s="13" t="s">
        <v>417</v>
      </c>
      <c r="F104" s="13" t="s">
        <v>19</v>
      </c>
      <c r="G104" s="13" t="s">
        <v>418</v>
      </c>
      <c r="H104" s="13" t="s">
        <v>21</v>
      </c>
      <c r="I104" s="14" t="n">
        <v>43681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419</v>
      </c>
      <c r="B105" s="12" t="n">
        <v>103</v>
      </c>
      <c r="C105" s="13" t="s">
        <v>64</v>
      </c>
      <c r="D105" s="13" t="s">
        <v>65</v>
      </c>
      <c r="E105" s="13" t="s">
        <v>64</v>
      </c>
      <c r="F105" s="13" t="s">
        <v>19</v>
      </c>
      <c r="G105" s="13" t="s">
        <v>420</v>
      </c>
      <c r="H105" s="12" t="s">
        <v>421</v>
      </c>
      <c r="I105" s="14" t="n">
        <v>43679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422</v>
      </c>
      <c r="B106" s="12" t="n">
        <v>104</v>
      </c>
      <c r="C106" s="13" t="s">
        <v>423</v>
      </c>
      <c r="D106" s="13" t="s">
        <v>180</v>
      </c>
      <c r="E106" s="13" t="s">
        <v>424</v>
      </c>
      <c r="F106" s="13" t="s">
        <v>19</v>
      </c>
      <c r="G106" s="13" t="s">
        <v>425</v>
      </c>
      <c r="H106" s="12" t="s">
        <v>426</v>
      </c>
      <c r="I106" s="14" t="s">
        <v>427</v>
      </c>
      <c r="J106" s="13" t="s">
        <v>22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428</v>
      </c>
      <c r="B107" s="12" t="n">
        <v>105</v>
      </c>
      <c r="C107" s="13" t="s">
        <v>92</v>
      </c>
      <c r="D107" s="13" t="s">
        <v>429</v>
      </c>
      <c r="E107" s="13" t="s">
        <v>424</v>
      </c>
      <c r="F107" s="13" t="s">
        <v>19</v>
      </c>
      <c r="G107" s="13" t="s">
        <v>430</v>
      </c>
      <c r="H107" s="12" t="s">
        <v>431</v>
      </c>
      <c r="I107" s="14" t="s">
        <v>432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433</v>
      </c>
      <c r="B108" s="12" t="n">
        <v>106</v>
      </c>
      <c r="C108" s="13" t="s">
        <v>434</v>
      </c>
      <c r="D108" s="13" t="s">
        <v>435</v>
      </c>
      <c r="E108" s="13" t="s">
        <v>436</v>
      </c>
      <c r="F108" s="13" t="s">
        <v>19</v>
      </c>
      <c r="G108" s="13" t="s">
        <v>437</v>
      </c>
      <c r="H108" s="12" t="s">
        <v>438</v>
      </c>
      <c r="I108" s="14" t="s">
        <v>439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440</v>
      </c>
      <c r="B109" s="12" t="n">
        <v>107</v>
      </c>
      <c r="C109" s="13" t="s">
        <v>441</v>
      </c>
      <c r="D109" s="13" t="s">
        <v>442</v>
      </c>
      <c r="E109" s="13" t="s">
        <v>436</v>
      </c>
      <c r="F109" s="13" t="s">
        <v>19</v>
      </c>
      <c r="G109" s="13" t="s">
        <v>443</v>
      </c>
      <c r="H109" s="13" t="s">
        <v>30</v>
      </c>
      <c r="I109" s="14" t="s">
        <v>444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445</v>
      </c>
      <c r="B110" s="12" t="n">
        <v>108</v>
      </c>
      <c r="C110" s="13" t="s">
        <v>446</v>
      </c>
      <c r="D110" s="13" t="s">
        <v>180</v>
      </c>
      <c r="E110" s="13" t="s">
        <v>447</v>
      </c>
      <c r="F110" s="13" t="s">
        <v>19</v>
      </c>
      <c r="G110" s="13" t="s">
        <v>448</v>
      </c>
      <c r="H110" s="12" t="s">
        <v>449</v>
      </c>
      <c r="I110" s="14" t="s">
        <v>439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450</v>
      </c>
      <c r="B111" s="12" t="n">
        <v>109</v>
      </c>
      <c r="C111" s="13" t="s">
        <v>92</v>
      </c>
      <c r="D111" s="13" t="s">
        <v>93</v>
      </c>
      <c r="E111" s="13" t="s">
        <v>447</v>
      </c>
      <c r="F111" s="13" t="s">
        <v>19</v>
      </c>
      <c r="G111" s="13" t="s">
        <v>451</v>
      </c>
      <c r="H111" s="12" t="s">
        <v>431</v>
      </c>
      <c r="I111" s="14" t="s">
        <v>432</v>
      </c>
      <c r="J111" s="13" t="s">
        <v>2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452</v>
      </c>
      <c r="B112" s="12" t="n">
        <v>110</v>
      </c>
      <c r="C112" s="13" t="s">
        <v>453</v>
      </c>
      <c r="D112" s="13" t="s">
        <v>454</v>
      </c>
      <c r="E112" s="13" t="s">
        <v>455</v>
      </c>
      <c r="F112" s="13" t="s">
        <v>19</v>
      </c>
      <c r="G112" s="13" t="s">
        <v>456</v>
      </c>
      <c r="H112" s="13" t="s">
        <v>30</v>
      </c>
      <c r="I112" s="14" t="s">
        <v>457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458</v>
      </c>
      <c r="B113" s="12" t="n">
        <v>111</v>
      </c>
      <c r="C113" s="13" t="s">
        <v>453</v>
      </c>
      <c r="D113" s="13" t="s">
        <v>454</v>
      </c>
      <c r="E113" s="13" t="s">
        <v>455</v>
      </c>
      <c r="F113" s="13" t="s">
        <v>19</v>
      </c>
      <c r="G113" s="13" t="s">
        <v>459</v>
      </c>
      <c r="H113" s="13" t="s">
        <v>21</v>
      </c>
      <c r="I113" s="14" t="s">
        <v>460</v>
      </c>
      <c r="J113" s="13" t="s">
        <v>2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54" hidden="false" customHeight="false" outlineLevel="0" collapsed="false">
      <c r="A114" s="12" t="s">
        <v>461</v>
      </c>
      <c r="B114" s="12" t="n">
        <v>112</v>
      </c>
      <c r="C114" s="13" t="s">
        <v>462</v>
      </c>
      <c r="D114" s="13" t="s">
        <v>463</v>
      </c>
      <c r="E114" s="13" t="s">
        <v>455</v>
      </c>
      <c r="F114" s="13" t="s">
        <v>19</v>
      </c>
      <c r="G114" s="13" t="s">
        <v>464</v>
      </c>
      <c r="H114" s="13" t="s">
        <v>30</v>
      </c>
      <c r="I114" s="14" t="s">
        <v>465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466</v>
      </c>
      <c r="B115" s="12" t="n">
        <v>113</v>
      </c>
      <c r="C115" s="13" t="s">
        <v>453</v>
      </c>
      <c r="D115" s="13" t="s">
        <v>454</v>
      </c>
      <c r="E115" s="13" t="s">
        <v>455</v>
      </c>
      <c r="F115" s="13" t="s">
        <v>19</v>
      </c>
      <c r="G115" s="13" t="s">
        <v>467</v>
      </c>
      <c r="H115" s="13" t="s">
        <v>21</v>
      </c>
      <c r="I115" s="14" t="s">
        <v>45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468</v>
      </c>
      <c r="B116" s="12" t="n">
        <v>114</v>
      </c>
      <c r="C116" s="13" t="s">
        <v>441</v>
      </c>
      <c r="D116" s="13" t="s">
        <v>469</v>
      </c>
      <c r="E116" s="13" t="s">
        <v>470</v>
      </c>
      <c r="F116" s="13" t="s">
        <v>19</v>
      </c>
      <c r="G116" s="13" t="s">
        <v>471</v>
      </c>
      <c r="H116" s="13" t="s">
        <v>30</v>
      </c>
      <c r="I116" s="14" t="s">
        <v>472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473</v>
      </c>
      <c r="B117" s="12" t="n">
        <v>115</v>
      </c>
      <c r="C117" s="13" t="s">
        <v>474</v>
      </c>
      <c r="D117" s="13" t="s">
        <v>475</v>
      </c>
      <c r="E117" s="13" t="s">
        <v>476</v>
      </c>
      <c r="F117" s="13" t="s">
        <v>19</v>
      </c>
      <c r="G117" s="13" t="s">
        <v>477</v>
      </c>
      <c r="H117" s="12" t="s">
        <v>478</v>
      </c>
      <c r="I117" s="14" t="s">
        <v>439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479</v>
      </c>
      <c r="B118" s="12" t="n">
        <v>116</v>
      </c>
      <c r="C118" s="13" t="s">
        <v>217</v>
      </c>
      <c r="D118" s="13" t="s">
        <v>480</v>
      </c>
      <c r="E118" s="13" t="s">
        <v>476</v>
      </c>
      <c r="F118" s="13" t="s">
        <v>19</v>
      </c>
      <c r="G118" s="13" t="s">
        <v>459</v>
      </c>
      <c r="H118" s="13" t="s">
        <v>21</v>
      </c>
      <c r="I118" s="14" t="s">
        <v>481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482</v>
      </c>
      <c r="B119" s="12" t="n">
        <v>117</v>
      </c>
      <c r="C119" s="13" t="s">
        <v>217</v>
      </c>
      <c r="D119" s="13" t="s">
        <v>480</v>
      </c>
      <c r="E119" s="13" t="s">
        <v>476</v>
      </c>
      <c r="F119" s="13" t="s">
        <v>19</v>
      </c>
      <c r="G119" s="13" t="s">
        <v>483</v>
      </c>
      <c r="H119" s="13" t="s">
        <v>21</v>
      </c>
      <c r="I119" s="14" t="s">
        <v>484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485</v>
      </c>
      <c r="B120" s="12" t="n">
        <v>118</v>
      </c>
      <c r="C120" s="13" t="s">
        <v>486</v>
      </c>
      <c r="D120" s="13" t="s">
        <v>487</v>
      </c>
      <c r="E120" s="13" t="s">
        <v>476</v>
      </c>
      <c r="F120" s="13" t="s">
        <v>19</v>
      </c>
      <c r="G120" s="13" t="s">
        <v>488</v>
      </c>
      <c r="H120" s="13" t="s">
        <v>21</v>
      </c>
      <c r="I120" s="14" t="s">
        <v>484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489</v>
      </c>
      <c r="B121" s="12" t="n">
        <v>119</v>
      </c>
      <c r="C121" s="13" t="s">
        <v>490</v>
      </c>
      <c r="D121" s="13" t="s">
        <v>491</v>
      </c>
      <c r="E121" s="13" t="s">
        <v>492</v>
      </c>
      <c r="F121" s="13" t="s">
        <v>19</v>
      </c>
      <c r="G121" s="13" t="s">
        <v>493</v>
      </c>
      <c r="H121" s="13" t="s">
        <v>494</v>
      </c>
      <c r="I121" s="14" t="s">
        <v>439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495</v>
      </c>
      <c r="B122" s="12" t="n">
        <v>120</v>
      </c>
      <c r="C122" s="13" t="s">
        <v>175</v>
      </c>
      <c r="D122" s="13" t="s">
        <v>496</v>
      </c>
      <c r="E122" s="13" t="s">
        <v>497</v>
      </c>
      <c r="F122" s="13" t="s">
        <v>19</v>
      </c>
      <c r="G122" s="13" t="s">
        <v>157</v>
      </c>
      <c r="H122" s="12" t="s">
        <v>498</v>
      </c>
      <c r="I122" s="14" t="s">
        <v>499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500</v>
      </c>
      <c r="B123" s="12" t="n">
        <v>121</v>
      </c>
      <c r="C123" s="13" t="s">
        <v>126</v>
      </c>
      <c r="D123" s="13" t="s">
        <v>127</v>
      </c>
      <c r="E123" s="13" t="s">
        <v>492</v>
      </c>
      <c r="F123" s="13" t="s">
        <v>19</v>
      </c>
      <c r="G123" s="13" t="s">
        <v>501</v>
      </c>
      <c r="H123" s="13" t="s">
        <v>494</v>
      </c>
      <c r="I123" s="14" t="s">
        <v>439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502</v>
      </c>
      <c r="B124" s="12" t="n">
        <v>122</v>
      </c>
      <c r="C124" s="13" t="s">
        <v>503</v>
      </c>
      <c r="D124" s="13" t="s">
        <v>504</v>
      </c>
      <c r="E124" s="13" t="s">
        <v>497</v>
      </c>
      <c r="F124" s="13" t="s">
        <v>19</v>
      </c>
      <c r="G124" s="13" t="s">
        <v>456</v>
      </c>
      <c r="H124" s="12" t="s">
        <v>505</v>
      </c>
      <c r="I124" s="14" t="s">
        <v>439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506</v>
      </c>
      <c r="B125" s="12" t="n">
        <v>123</v>
      </c>
      <c r="C125" s="13" t="s">
        <v>190</v>
      </c>
      <c r="D125" s="13" t="s">
        <v>507</v>
      </c>
      <c r="E125" s="13" t="s">
        <v>508</v>
      </c>
      <c r="F125" s="13" t="s">
        <v>19</v>
      </c>
      <c r="G125" s="13" t="s">
        <v>509</v>
      </c>
      <c r="H125" s="13" t="s">
        <v>30</v>
      </c>
      <c r="I125" s="14" t="s">
        <v>439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510</v>
      </c>
      <c r="B126" s="12" t="n">
        <v>124</v>
      </c>
      <c r="C126" s="13" t="s">
        <v>511</v>
      </c>
      <c r="D126" s="13" t="s">
        <v>512</v>
      </c>
      <c r="E126" s="13" t="s">
        <v>513</v>
      </c>
      <c r="F126" s="13" t="s">
        <v>19</v>
      </c>
      <c r="G126" s="13" t="s">
        <v>514</v>
      </c>
      <c r="H126" s="13" t="s">
        <v>515</v>
      </c>
      <c r="I126" s="14" t="s">
        <v>516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517</v>
      </c>
      <c r="B127" s="12" t="n">
        <v>125</v>
      </c>
      <c r="C127" s="13" t="s">
        <v>47</v>
      </c>
      <c r="D127" s="13" t="s">
        <v>48</v>
      </c>
      <c r="E127" s="13" t="s">
        <v>47</v>
      </c>
      <c r="F127" s="13" t="s">
        <v>19</v>
      </c>
      <c r="G127" s="13" t="s">
        <v>518</v>
      </c>
      <c r="H127" s="12" t="s">
        <v>49</v>
      </c>
      <c r="I127" s="14" t="s">
        <v>499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519</v>
      </c>
      <c r="B128" s="12" t="n">
        <v>126</v>
      </c>
      <c r="C128" s="13" t="s">
        <v>520</v>
      </c>
      <c r="D128" s="13" t="s">
        <v>521</v>
      </c>
      <c r="E128" s="13" t="s">
        <v>520</v>
      </c>
      <c r="F128" s="13" t="s">
        <v>19</v>
      </c>
      <c r="G128" s="13" t="s">
        <v>522</v>
      </c>
      <c r="H128" s="12" t="s">
        <v>523</v>
      </c>
      <c r="I128" s="14" t="s">
        <v>484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524</v>
      </c>
      <c r="B129" s="12" t="n">
        <v>127</v>
      </c>
      <c r="C129" s="13" t="s">
        <v>69</v>
      </c>
      <c r="D129" s="13" t="s">
        <v>70</v>
      </c>
      <c r="E129" s="13" t="s">
        <v>69</v>
      </c>
      <c r="F129" s="13" t="s">
        <v>19</v>
      </c>
      <c r="G129" s="13" t="s">
        <v>525</v>
      </c>
      <c r="H129" s="12" t="s">
        <v>72</v>
      </c>
      <c r="I129" s="14" t="s">
        <v>526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527</v>
      </c>
      <c r="B130" s="12" t="n">
        <v>128</v>
      </c>
      <c r="C130" s="13" t="s">
        <v>55</v>
      </c>
      <c r="D130" s="13" t="s">
        <v>56</v>
      </c>
      <c r="E130" s="13" t="s">
        <v>55</v>
      </c>
      <c r="F130" s="13" t="s">
        <v>19</v>
      </c>
      <c r="G130" s="13" t="s">
        <v>528</v>
      </c>
      <c r="H130" s="12" t="s">
        <v>58</v>
      </c>
      <c r="I130" s="14" t="s">
        <v>439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529</v>
      </c>
      <c r="B131" s="12" t="n">
        <v>129</v>
      </c>
      <c r="C131" s="13" t="s">
        <v>83</v>
      </c>
      <c r="D131" s="13" t="s">
        <v>84</v>
      </c>
      <c r="E131" s="13" t="s">
        <v>83</v>
      </c>
      <c r="F131" s="13" t="s">
        <v>19</v>
      </c>
      <c r="G131" s="13" t="s">
        <v>459</v>
      </c>
      <c r="H131" s="12" t="s">
        <v>49</v>
      </c>
      <c r="I131" s="14" t="s">
        <v>530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531</v>
      </c>
      <c r="B132" s="12" t="n">
        <v>130</v>
      </c>
      <c r="C132" s="13" t="s">
        <v>83</v>
      </c>
      <c r="D132" s="13" t="s">
        <v>84</v>
      </c>
      <c r="E132" s="13" t="s">
        <v>83</v>
      </c>
      <c r="F132" s="13" t="s">
        <v>19</v>
      </c>
      <c r="G132" s="13" t="s">
        <v>532</v>
      </c>
      <c r="H132" s="12" t="s">
        <v>402</v>
      </c>
      <c r="I132" s="14" t="s">
        <v>530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533</v>
      </c>
      <c r="B133" s="12" t="n">
        <v>131</v>
      </c>
      <c r="C133" s="13" t="s">
        <v>83</v>
      </c>
      <c r="D133" s="13" t="s">
        <v>84</v>
      </c>
      <c r="E133" s="13" t="s">
        <v>83</v>
      </c>
      <c r="F133" s="13" t="s">
        <v>19</v>
      </c>
      <c r="G133" s="13" t="s">
        <v>534</v>
      </c>
      <c r="H133" s="12" t="s">
        <v>402</v>
      </c>
      <c r="I133" s="14" t="s">
        <v>530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535</v>
      </c>
      <c r="B134" s="12" t="n">
        <v>132</v>
      </c>
      <c r="C134" s="13" t="s">
        <v>284</v>
      </c>
      <c r="D134" s="13" t="s">
        <v>536</v>
      </c>
      <c r="E134" s="13" t="s">
        <v>284</v>
      </c>
      <c r="F134" s="13" t="s">
        <v>19</v>
      </c>
      <c r="G134" s="13" t="s">
        <v>537</v>
      </c>
      <c r="H134" s="12" t="s">
        <v>287</v>
      </c>
      <c r="I134" s="14" t="s">
        <v>530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538</v>
      </c>
      <c r="B135" s="12" t="n">
        <v>133</v>
      </c>
      <c r="C135" s="13" t="s">
        <v>322</v>
      </c>
      <c r="D135" s="13" t="s">
        <v>323</v>
      </c>
      <c r="E135" s="13" t="s">
        <v>322</v>
      </c>
      <c r="F135" s="13" t="s">
        <v>19</v>
      </c>
      <c r="G135" s="13" t="s">
        <v>324</v>
      </c>
      <c r="H135" s="13" t="s">
        <v>148</v>
      </c>
      <c r="I135" s="14" t="s">
        <v>539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54" hidden="false" customHeight="false" outlineLevel="0" collapsed="false">
      <c r="A136" s="12" t="s">
        <v>540</v>
      </c>
      <c r="B136" s="12" t="n">
        <v>134</v>
      </c>
      <c r="C136" s="13" t="s">
        <v>541</v>
      </c>
      <c r="D136" s="13" t="s">
        <v>542</v>
      </c>
      <c r="E136" s="13" t="s">
        <v>541</v>
      </c>
      <c r="F136" s="13" t="s">
        <v>19</v>
      </c>
      <c r="G136" s="13" t="s">
        <v>543</v>
      </c>
      <c r="H136" s="13" t="s">
        <v>21</v>
      </c>
      <c r="I136" s="14" t="s">
        <v>544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545</v>
      </c>
      <c r="B137" s="12" t="n">
        <v>135</v>
      </c>
      <c r="C137" s="13" t="s">
        <v>546</v>
      </c>
      <c r="D137" s="13" t="s">
        <v>547</v>
      </c>
      <c r="E137" s="13" t="s">
        <v>546</v>
      </c>
      <c r="F137" s="13" t="s">
        <v>19</v>
      </c>
      <c r="G137" s="13" t="s">
        <v>548</v>
      </c>
      <c r="H137" s="12" t="s">
        <v>549</v>
      </c>
      <c r="I137" s="14" t="s">
        <v>550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551</v>
      </c>
      <c r="B138" s="12" t="n">
        <v>136</v>
      </c>
      <c r="C138" s="13" t="s">
        <v>87</v>
      </c>
      <c r="D138" s="13" t="s">
        <v>552</v>
      </c>
      <c r="E138" s="13" t="s">
        <v>553</v>
      </c>
      <c r="F138" s="13" t="s">
        <v>19</v>
      </c>
      <c r="G138" s="13" t="s">
        <v>90</v>
      </c>
      <c r="H138" s="13" t="s">
        <v>21</v>
      </c>
      <c r="I138" s="14" t="n">
        <v>43636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554</v>
      </c>
      <c r="B139" s="12" t="n">
        <v>137</v>
      </c>
      <c r="C139" s="13" t="s">
        <v>322</v>
      </c>
      <c r="D139" s="13" t="s">
        <v>555</v>
      </c>
      <c r="E139" s="13" t="s">
        <v>556</v>
      </c>
      <c r="F139" s="13" t="s">
        <v>19</v>
      </c>
      <c r="G139" s="13" t="s">
        <v>557</v>
      </c>
      <c r="H139" s="13" t="s">
        <v>30</v>
      </c>
      <c r="I139" s="14" t="n">
        <v>43627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558</v>
      </c>
      <c r="B140" s="12" t="n">
        <v>138</v>
      </c>
      <c r="C140" s="13" t="s">
        <v>559</v>
      </c>
      <c r="D140" s="13" t="s">
        <v>560</v>
      </c>
      <c r="E140" s="13" t="s">
        <v>561</v>
      </c>
      <c r="F140" s="13" t="s">
        <v>19</v>
      </c>
      <c r="G140" s="13" t="s">
        <v>562</v>
      </c>
      <c r="H140" s="13" t="s">
        <v>30</v>
      </c>
      <c r="I140" s="14" t="n">
        <v>43658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54" hidden="false" customHeight="false" outlineLevel="0" collapsed="false">
      <c r="A141" s="12" t="s">
        <v>563</v>
      </c>
      <c r="B141" s="12" t="n">
        <v>139</v>
      </c>
      <c r="C141" s="13" t="s">
        <v>564</v>
      </c>
      <c r="D141" s="13" t="s">
        <v>565</v>
      </c>
      <c r="E141" s="13" t="s">
        <v>566</v>
      </c>
      <c r="F141" s="13" t="s">
        <v>19</v>
      </c>
      <c r="G141" s="13" t="s">
        <v>567</v>
      </c>
      <c r="H141" s="13" t="s">
        <v>30</v>
      </c>
      <c r="I141" s="14" t="n">
        <v>43672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568</v>
      </c>
      <c r="B142" s="12" t="n">
        <v>140</v>
      </c>
      <c r="C142" s="13" t="s">
        <v>289</v>
      </c>
      <c r="D142" s="13" t="s">
        <v>290</v>
      </c>
      <c r="E142" s="13" t="s">
        <v>569</v>
      </c>
      <c r="F142" s="13" t="s">
        <v>19</v>
      </c>
      <c r="G142" s="13" t="s">
        <v>467</v>
      </c>
      <c r="H142" s="13" t="s">
        <v>30</v>
      </c>
      <c r="I142" s="14" t="n">
        <v>43656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570</v>
      </c>
      <c r="B143" s="12" t="n">
        <v>141</v>
      </c>
      <c r="C143" s="13" t="s">
        <v>213</v>
      </c>
      <c r="D143" s="13" t="s">
        <v>214</v>
      </c>
      <c r="E143" s="13" t="s">
        <v>571</v>
      </c>
      <c r="F143" s="13" t="s">
        <v>19</v>
      </c>
      <c r="G143" s="13" t="s">
        <v>572</v>
      </c>
      <c r="H143" s="13" t="s">
        <v>30</v>
      </c>
      <c r="I143" s="14" t="n">
        <v>4366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573</v>
      </c>
      <c r="B144" s="12" t="n">
        <v>142</v>
      </c>
      <c r="C144" s="13" t="s">
        <v>574</v>
      </c>
      <c r="D144" s="13" t="s">
        <v>575</v>
      </c>
      <c r="E144" s="13" t="s">
        <v>576</v>
      </c>
      <c r="F144" s="13" t="s">
        <v>19</v>
      </c>
      <c r="G144" s="13" t="s">
        <v>577</v>
      </c>
      <c r="H144" s="13" t="s">
        <v>21</v>
      </c>
      <c r="I144" s="14" t="n">
        <v>43679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578</v>
      </c>
      <c r="B145" s="12" t="n">
        <v>143</v>
      </c>
      <c r="C145" s="13" t="s">
        <v>503</v>
      </c>
      <c r="D145" s="13" t="s">
        <v>504</v>
      </c>
      <c r="E145" s="13" t="s">
        <v>579</v>
      </c>
      <c r="F145" s="13" t="s">
        <v>19</v>
      </c>
      <c r="G145" s="13" t="s">
        <v>580</v>
      </c>
      <c r="H145" s="13" t="s">
        <v>30</v>
      </c>
      <c r="I145" s="14" t="n">
        <v>43647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581</v>
      </c>
      <c r="B146" s="12" t="n">
        <v>144</v>
      </c>
      <c r="C146" s="13" t="s">
        <v>582</v>
      </c>
      <c r="D146" s="13" t="s">
        <v>583</v>
      </c>
      <c r="E146" s="13" t="s">
        <v>584</v>
      </c>
      <c r="F146" s="13" t="s">
        <v>19</v>
      </c>
      <c r="G146" s="13" t="s">
        <v>585</v>
      </c>
      <c r="H146" s="13" t="s">
        <v>21</v>
      </c>
      <c r="I146" s="14" t="n">
        <v>43680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586</v>
      </c>
      <c r="B147" s="12" t="n">
        <v>145</v>
      </c>
      <c r="C147" s="13" t="s">
        <v>582</v>
      </c>
      <c r="D147" s="13" t="s">
        <v>587</v>
      </c>
      <c r="E147" s="13" t="s">
        <v>588</v>
      </c>
      <c r="F147" s="13" t="s">
        <v>19</v>
      </c>
      <c r="G147" s="13" t="s">
        <v>589</v>
      </c>
      <c r="H147" s="13" t="s">
        <v>30</v>
      </c>
      <c r="I147" s="14" t="n">
        <v>43688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590</v>
      </c>
      <c r="B148" s="12" t="n">
        <v>146</v>
      </c>
      <c r="C148" s="13" t="s">
        <v>264</v>
      </c>
      <c r="D148" s="13" t="s">
        <v>265</v>
      </c>
      <c r="E148" s="13" t="s">
        <v>591</v>
      </c>
      <c r="F148" s="13" t="s">
        <v>19</v>
      </c>
      <c r="G148" s="13" t="s">
        <v>592</v>
      </c>
      <c r="H148" s="13" t="s">
        <v>30</v>
      </c>
      <c r="I148" s="14" t="n">
        <v>43690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593</v>
      </c>
      <c r="B149" s="12" t="n">
        <v>147</v>
      </c>
      <c r="C149" s="12" t="s">
        <v>594</v>
      </c>
      <c r="D149" s="12" t="s">
        <v>594</v>
      </c>
      <c r="E149" s="13" t="s">
        <v>595</v>
      </c>
      <c r="F149" s="13" t="s">
        <v>19</v>
      </c>
      <c r="G149" s="13" t="s">
        <v>596</v>
      </c>
      <c r="H149" s="13" t="s">
        <v>21</v>
      </c>
      <c r="I149" s="14" t="n">
        <v>43649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597</v>
      </c>
      <c r="B150" s="12" t="n">
        <v>148</v>
      </c>
      <c r="C150" s="13" t="s">
        <v>245</v>
      </c>
      <c r="D150" s="13" t="s">
        <v>246</v>
      </c>
      <c r="E150" s="13" t="s">
        <v>598</v>
      </c>
      <c r="F150" s="13" t="s">
        <v>19</v>
      </c>
      <c r="G150" s="13" t="s">
        <v>585</v>
      </c>
      <c r="H150" s="13" t="s">
        <v>21</v>
      </c>
      <c r="I150" s="14" t="n">
        <v>43689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599</v>
      </c>
      <c r="B151" s="12" t="n">
        <v>149</v>
      </c>
      <c r="C151" s="13" t="s">
        <v>217</v>
      </c>
      <c r="D151" s="13" t="s">
        <v>600</v>
      </c>
      <c r="E151" s="13" t="s">
        <v>601</v>
      </c>
      <c r="F151" s="13" t="s">
        <v>19</v>
      </c>
      <c r="G151" s="13" t="s">
        <v>602</v>
      </c>
      <c r="H151" s="13" t="s">
        <v>21</v>
      </c>
      <c r="I151" s="14" t="n">
        <v>43678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603</v>
      </c>
      <c r="B152" s="12" t="n">
        <v>150</v>
      </c>
      <c r="C152" s="13" t="s">
        <v>604</v>
      </c>
      <c r="D152" s="13" t="s">
        <v>605</v>
      </c>
      <c r="E152" s="13" t="s">
        <v>606</v>
      </c>
      <c r="F152" s="13" t="s">
        <v>19</v>
      </c>
      <c r="G152" s="13" t="s">
        <v>607</v>
      </c>
      <c r="H152" s="13" t="s">
        <v>21</v>
      </c>
      <c r="I152" s="14" t="n">
        <v>43683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54" hidden="false" customHeight="false" outlineLevel="0" collapsed="false">
      <c r="A153" s="12" t="s">
        <v>608</v>
      </c>
      <c r="B153" s="12" t="n">
        <v>151</v>
      </c>
      <c r="C153" s="13" t="s">
        <v>609</v>
      </c>
      <c r="D153" s="13" t="s">
        <v>127</v>
      </c>
      <c r="E153" s="13" t="s">
        <v>610</v>
      </c>
      <c r="F153" s="13" t="s">
        <v>19</v>
      </c>
      <c r="G153" s="13" t="s">
        <v>611</v>
      </c>
      <c r="H153" s="12" t="s">
        <v>612</v>
      </c>
      <c r="I153" s="14" t="n">
        <v>43678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613</v>
      </c>
      <c r="B154" s="12" t="n">
        <v>152</v>
      </c>
      <c r="C154" s="13" t="s">
        <v>92</v>
      </c>
      <c r="D154" s="13" t="s">
        <v>93</v>
      </c>
      <c r="E154" s="13" t="s">
        <v>610</v>
      </c>
      <c r="F154" s="13" t="s">
        <v>19</v>
      </c>
      <c r="G154" s="13" t="s">
        <v>614</v>
      </c>
      <c r="H154" s="12" t="s">
        <v>615</v>
      </c>
      <c r="I154" s="14" t="n">
        <v>43682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616</v>
      </c>
      <c r="B155" s="12" t="n">
        <v>153</v>
      </c>
      <c r="C155" s="13" t="s">
        <v>490</v>
      </c>
      <c r="D155" s="13" t="s">
        <v>617</v>
      </c>
      <c r="E155" s="13" t="s">
        <v>610</v>
      </c>
      <c r="F155" s="13" t="s">
        <v>19</v>
      </c>
      <c r="G155" s="13" t="s">
        <v>618</v>
      </c>
      <c r="H155" s="12" t="s">
        <v>612</v>
      </c>
      <c r="I155" s="14" t="n">
        <v>43678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619</v>
      </c>
      <c r="B156" s="12" t="n">
        <v>154</v>
      </c>
      <c r="C156" s="13" t="s">
        <v>17</v>
      </c>
      <c r="D156" s="13" t="s">
        <v>18</v>
      </c>
      <c r="E156" s="13" t="s">
        <v>17</v>
      </c>
      <c r="F156" s="13" t="s">
        <v>19</v>
      </c>
      <c r="G156" s="13" t="s">
        <v>20</v>
      </c>
      <c r="H156" s="13" t="s">
        <v>21</v>
      </c>
      <c r="I156" s="14" t="n">
        <v>43666</v>
      </c>
      <c r="J156" s="13" t="s">
        <v>2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5" t="s">
        <v>620</v>
      </c>
      <c r="B157" s="12" t="n">
        <v>155</v>
      </c>
      <c r="C157" s="16" t="s">
        <v>453</v>
      </c>
      <c r="D157" s="16" t="s">
        <v>454</v>
      </c>
      <c r="E157" s="16" t="s">
        <v>453</v>
      </c>
      <c r="F157" s="13" t="s">
        <v>19</v>
      </c>
      <c r="G157" s="16" t="s">
        <v>621</v>
      </c>
      <c r="H157" s="16" t="s">
        <v>30</v>
      </c>
      <c r="I157" s="15" t="s">
        <v>622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5" t="s">
        <v>623</v>
      </c>
      <c r="B158" s="12" t="n">
        <v>156</v>
      </c>
      <c r="C158" s="16" t="s">
        <v>624</v>
      </c>
      <c r="D158" s="16" t="s">
        <v>454</v>
      </c>
      <c r="E158" s="16" t="s">
        <v>624</v>
      </c>
      <c r="F158" s="13" t="s">
        <v>19</v>
      </c>
      <c r="G158" s="16" t="s">
        <v>625</v>
      </c>
      <c r="H158" s="16" t="s">
        <v>30</v>
      </c>
      <c r="I158" s="15" t="s">
        <v>622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5" t="s">
        <v>626</v>
      </c>
      <c r="B159" s="12" t="n">
        <v>157</v>
      </c>
      <c r="C159" s="16" t="s">
        <v>627</v>
      </c>
      <c r="D159" s="16" t="s">
        <v>628</v>
      </c>
      <c r="E159" s="16" t="s">
        <v>627</v>
      </c>
      <c r="F159" s="13" t="s">
        <v>19</v>
      </c>
      <c r="G159" s="16" t="s">
        <v>629</v>
      </c>
      <c r="H159" s="15" t="s">
        <v>287</v>
      </c>
      <c r="I159" s="15" t="s">
        <v>630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5" t="s">
        <v>631</v>
      </c>
      <c r="B160" s="12" t="n">
        <v>158</v>
      </c>
      <c r="C160" s="16" t="s">
        <v>27</v>
      </c>
      <c r="D160" s="16" t="s">
        <v>632</v>
      </c>
      <c r="E160" s="16" t="s">
        <v>633</v>
      </c>
      <c r="F160" s="13" t="s">
        <v>19</v>
      </c>
      <c r="G160" s="16" t="s">
        <v>634</v>
      </c>
      <c r="H160" s="16" t="s">
        <v>30</v>
      </c>
      <c r="I160" s="15" t="s">
        <v>444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5" t="s">
        <v>635</v>
      </c>
      <c r="B161" s="12" t="n">
        <v>159</v>
      </c>
      <c r="C161" s="16" t="s">
        <v>145</v>
      </c>
      <c r="D161" s="16" t="s">
        <v>146</v>
      </c>
      <c r="E161" s="16" t="s">
        <v>145</v>
      </c>
      <c r="F161" s="13" t="s">
        <v>19</v>
      </c>
      <c r="G161" s="16" t="s">
        <v>636</v>
      </c>
      <c r="H161" s="16" t="s">
        <v>148</v>
      </c>
      <c r="I161" s="15" t="s">
        <v>637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5" t="s">
        <v>638</v>
      </c>
      <c r="B162" s="12" t="n">
        <v>160</v>
      </c>
      <c r="C162" s="16" t="s">
        <v>639</v>
      </c>
      <c r="D162" s="16" t="s">
        <v>640</v>
      </c>
      <c r="E162" s="16" t="s">
        <v>641</v>
      </c>
      <c r="F162" s="13" t="s">
        <v>19</v>
      </c>
      <c r="G162" s="16" t="s">
        <v>642</v>
      </c>
      <c r="H162" s="16" t="s">
        <v>30</v>
      </c>
      <c r="I162" s="15" t="s">
        <v>439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5" t="s">
        <v>643</v>
      </c>
      <c r="B163" s="12" t="n">
        <v>161</v>
      </c>
      <c r="C163" s="16" t="s">
        <v>644</v>
      </c>
      <c r="D163" s="16" t="s">
        <v>645</v>
      </c>
      <c r="E163" s="16" t="s">
        <v>644</v>
      </c>
      <c r="F163" s="13" t="s">
        <v>19</v>
      </c>
      <c r="G163" s="16" t="s">
        <v>646</v>
      </c>
      <c r="H163" s="16" t="s">
        <v>21</v>
      </c>
      <c r="I163" s="15" t="s">
        <v>539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5" t="s">
        <v>647</v>
      </c>
      <c r="B164" s="12" t="n">
        <v>162</v>
      </c>
      <c r="C164" s="16" t="s">
        <v>644</v>
      </c>
      <c r="D164" s="16" t="s">
        <v>645</v>
      </c>
      <c r="E164" s="16" t="s">
        <v>644</v>
      </c>
      <c r="F164" s="13" t="s">
        <v>19</v>
      </c>
      <c r="G164" s="16" t="s">
        <v>648</v>
      </c>
      <c r="H164" s="16" t="s">
        <v>21</v>
      </c>
      <c r="I164" s="15" t="s">
        <v>539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7" t="s">
        <v>649</v>
      </c>
      <c r="B165" s="12" t="n">
        <v>163</v>
      </c>
      <c r="C165" s="18" t="s">
        <v>639</v>
      </c>
      <c r="D165" s="18" t="s">
        <v>640</v>
      </c>
      <c r="E165" s="18" t="s">
        <v>641</v>
      </c>
      <c r="F165" s="13" t="s">
        <v>19</v>
      </c>
      <c r="G165" s="18" t="s">
        <v>650</v>
      </c>
      <c r="H165" s="18" t="s">
        <v>30</v>
      </c>
      <c r="I165" s="17" t="s">
        <v>439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7" t="s">
        <v>651</v>
      </c>
      <c r="B166" s="12" t="n">
        <v>164</v>
      </c>
      <c r="C166" s="18" t="s">
        <v>652</v>
      </c>
      <c r="D166" s="18" t="s">
        <v>653</v>
      </c>
      <c r="E166" s="18" t="s">
        <v>654</v>
      </c>
      <c r="F166" s="13" t="s">
        <v>19</v>
      </c>
      <c r="G166" s="18" t="s">
        <v>655</v>
      </c>
      <c r="H166" s="17" t="s">
        <v>391</v>
      </c>
      <c r="I166" s="17" t="s">
        <v>656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7" t="s">
        <v>657</v>
      </c>
      <c r="B167" s="12" t="n">
        <v>165</v>
      </c>
      <c r="C167" s="18" t="s">
        <v>280</v>
      </c>
      <c r="D167" s="18" t="s">
        <v>281</v>
      </c>
      <c r="E167" s="18" t="s">
        <v>280</v>
      </c>
      <c r="F167" s="13" t="s">
        <v>19</v>
      </c>
      <c r="G167" s="18" t="s">
        <v>658</v>
      </c>
      <c r="H167" s="17" t="s">
        <v>188</v>
      </c>
      <c r="I167" s="17" t="s">
        <v>659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7" t="s">
        <v>660</v>
      </c>
      <c r="B168" s="12" t="n">
        <v>166</v>
      </c>
      <c r="C168" s="18" t="s">
        <v>661</v>
      </c>
      <c r="D168" s="18" t="s">
        <v>662</v>
      </c>
      <c r="E168" s="18" t="s">
        <v>663</v>
      </c>
      <c r="F168" s="13" t="s">
        <v>19</v>
      </c>
      <c r="G168" s="18" t="s">
        <v>664</v>
      </c>
      <c r="H168" s="17" t="s">
        <v>188</v>
      </c>
      <c r="I168" s="17" t="s">
        <v>665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54" hidden="false" customHeight="false" outlineLevel="0" collapsed="false">
      <c r="A169" s="17" t="s">
        <v>666</v>
      </c>
      <c r="B169" s="12" t="n">
        <v>167</v>
      </c>
      <c r="C169" s="18" t="s">
        <v>269</v>
      </c>
      <c r="D169" s="18" t="s">
        <v>270</v>
      </c>
      <c r="E169" s="18" t="s">
        <v>667</v>
      </c>
      <c r="F169" s="13" t="s">
        <v>19</v>
      </c>
      <c r="G169" s="18" t="s">
        <v>153</v>
      </c>
      <c r="H169" s="17" t="s">
        <v>188</v>
      </c>
      <c r="I169" s="17" t="s">
        <v>439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7" t="s">
        <v>668</v>
      </c>
      <c r="B170" s="12" t="n">
        <v>168</v>
      </c>
      <c r="C170" s="18" t="s">
        <v>669</v>
      </c>
      <c r="D170" s="18" t="s">
        <v>670</v>
      </c>
      <c r="E170" s="18" t="s">
        <v>663</v>
      </c>
      <c r="F170" s="13" t="s">
        <v>19</v>
      </c>
      <c r="G170" s="18" t="s">
        <v>671</v>
      </c>
      <c r="H170" s="17" t="s">
        <v>672</v>
      </c>
      <c r="I170" s="17" t="s">
        <v>439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54" hidden="false" customHeight="false" outlineLevel="0" collapsed="false">
      <c r="A171" s="17" t="s">
        <v>673</v>
      </c>
      <c r="B171" s="12" t="n">
        <v>169</v>
      </c>
      <c r="C171" s="18" t="s">
        <v>490</v>
      </c>
      <c r="D171" s="18" t="s">
        <v>118</v>
      </c>
      <c r="E171" s="18" t="s">
        <v>667</v>
      </c>
      <c r="F171" s="13" t="s">
        <v>19</v>
      </c>
      <c r="G171" s="18" t="s">
        <v>674</v>
      </c>
      <c r="H171" s="17" t="s">
        <v>197</v>
      </c>
      <c r="I171" s="17" t="s">
        <v>439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54" hidden="false" customHeight="false" outlineLevel="0" collapsed="false">
      <c r="A172" s="17" t="s">
        <v>675</v>
      </c>
      <c r="B172" s="12" t="n">
        <v>170</v>
      </c>
      <c r="C172" s="18" t="s">
        <v>676</v>
      </c>
      <c r="D172" s="18" t="s">
        <v>677</v>
      </c>
      <c r="E172" s="18" t="s">
        <v>676</v>
      </c>
      <c r="F172" s="13" t="s">
        <v>19</v>
      </c>
      <c r="G172" s="18" t="s">
        <v>678</v>
      </c>
      <c r="H172" s="17" t="s">
        <v>679</v>
      </c>
      <c r="I172" s="17" t="s">
        <v>680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54" hidden="false" customHeight="false" outlineLevel="0" collapsed="false">
      <c r="A173" s="17" t="s">
        <v>681</v>
      </c>
      <c r="B173" s="12" t="n">
        <v>171</v>
      </c>
      <c r="C173" s="18" t="s">
        <v>676</v>
      </c>
      <c r="D173" s="18" t="s">
        <v>677</v>
      </c>
      <c r="E173" s="18" t="s">
        <v>676</v>
      </c>
      <c r="F173" s="13" t="s">
        <v>19</v>
      </c>
      <c r="G173" s="18" t="s">
        <v>678</v>
      </c>
      <c r="H173" s="17" t="s">
        <v>682</v>
      </c>
      <c r="I173" s="17" t="s">
        <v>683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7" t="s">
        <v>684</v>
      </c>
      <c r="B174" s="12" t="n">
        <v>172</v>
      </c>
      <c r="C174" s="18" t="s">
        <v>352</v>
      </c>
      <c r="D174" s="18" t="s">
        <v>353</v>
      </c>
      <c r="E174" s="18" t="s">
        <v>352</v>
      </c>
      <c r="F174" s="13" t="s">
        <v>19</v>
      </c>
      <c r="G174" s="18" t="s">
        <v>685</v>
      </c>
      <c r="H174" s="17" t="s">
        <v>686</v>
      </c>
      <c r="I174" s="17" t="s">
        <v>683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7" t="s">
        <v>687</v>
      </c>
      <c r="B175" s="12" t="n">
        <v>173</v>
      </c>
      <c r="C175" s="18" t="s">
        <v>688</v>
      </c>
      <c r="D175" s="18" t="s">
        <v>689</v>
      </c>
      <c r="E175" s="18" t="s">
        <v>688</v>
      </c>
      <c r="F175" s="13" t="s">
        <v>19</v>
      </c>
      <c r="G175" s="18" t="s">
        <v>690</v>
      </c>
      <c r="H175" s="17" t="s">
        <v>691</v>
      </c>
      <c r="I175" s="17" t="s">
        <v>550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7" t="s">
        <v>692</v>
      </c>
      <c r="B176" s="12" t="n">
        <v>174</v>
      </c>
      <c r="C176" s="18" t="s">
        <v>101</v>
      </c>
      <c r="D176" s="18" t="s">
        <v>102</v>
      </c>
      <c r="E176" s="18" t="s">
        <v>101</v>
      </c>
      <c r="F176" s="13" t="s">
        <v>19</v>
      </c>
      <c r="G176" s="18" t="s">
        <v>693</v>
      </c>
      <c r="H176" s="17" t="s">
        <v>694</v>
      </c>
      <c r="I176" s="17" t="s">
        <v>659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7" t="s">
        <v>695</v>
      </c>
      <c r="B177" s="12" t="n">
        <v>175</v>
      </c>
      <c r="C177" s="18" t="s">
        <v>503</v>
      </c>
      <c r="D177" s="18" t="s">
        <v>696</v>
      </c>
      <c r="E177" s="18" t="s">
        <v>697</v>
      </c>
      <c r="F177" s="13" t="s">
        <v>19</v>
      </c>
      <c r="G177" s="18" t="s">
        <v>698</v>
      </c>
      <c r="H177" s="18" t="s">
        <v>21</v>
      </c>
      <c r="I177" s="17" t="s">
        <v>699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7" t="s">
        <v>700</v>
      </c>
      <c r="B178" s="12" t="n">
        <v>176</v>
      </c>
      <c r="C178" s="18" t="s">
        <v>213</v>
      </c>
      <c r="D178" s="18" t="s">
        <v>214</v>
      </c>
      <c r="E178" s="18" t="s">
        <v>701</v>
      </c>
      <c r="F178" s="13" t="s">
        <v>19</v>
      </c>
      <c r="G178" s="18" t="s">
        <v>459</v>
      </c>
      <c r="H178" s="18" t="s">
        <v>30</v>
      </c>
      <c r="I178" s="17" t="s">
        <v>702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7" t="s">
        <v>703</v>
      </c>
      <c r="B179" s="12" t="n">
        <v>177</v>
      </c>
      <c r="C179" s="18" t="s">
        <v>661</v>
      </c>
      <c r="D179" s="18" t="s">
        <v>662</v>
      </c>
      <c r="E179" s="18" t="s">
        <v>704</v>
      </c>
      <c r="F179" s="13" t="s">
        <v>19</v>
      </c>
      <c r="G179" s="18" t="s">
        <v>705</v>
      </c>
      <c r="H179" s="17" t="s">
        <v>188</v>
      </c>
      <c r="I179" s="17" t="s">
        <v>439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7" t="s">
        <v>706</v>
      </c>
      <c r="B180" s="12" t="n">
        <v>178</v>
      </c>
      <c r="C180" s="18" t="s">
        <v>661</v>
      </c>
      <c r="D180" s="18" t="s">
        <v>662</v>
      </c>
      <c r="E180" s="18" t="s">
        <v>707</v>
      </c>
      <c r="F180" s="13" t="s">
        <v>19</v>
      </c>
      <c r="G180" s="18" t="s">
        <v>708</v>
      </c>
      <c r="H180" s="17" t="s">
        <v>709</v>
      </c>
      <c r="I180" s="17" t="s">
        <v>526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7" t="s">
        <v>710</v>
      </c>
      <c r="B181" s="12" t="n">
        <v>179</v>
      </c>
      <c r="C181" s="18" t="s">
        <v>661</v>
      </c>
      <c r="D181" s="18" t="s">
        <v>662</v>
      </c>
      <c r="E181" s="18" t="s">
        <v>704</v>
      </c>
      <c r="F181" s="13" t="s">
        <v>19</v>
      </c>
      <c r="G181" s="18" t="s">
        <v>94</v>
      </c>
      <c r="H181" s="17" t="s">
        <v>431</v>
      </c>
      <c r="I181" s="17" t="s">
        <v>711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67.5" hidden="false" customHeight="false" outlineLevel="0" collapsed="false">
      <c r="A182" s="17" t="s">
        <v>712</v>
      </c>
      <c r="B182" s="12" t="n">
        <v>180</v>
      </c>
      <c r="C182" s="18" t="s">
        <v>713</v>
      </c>
      <c r="D182" s="18" t="s">
        <v>714</v>
      </c>
      <c r="E182" s="18" t="s">
        <v>715</v>
      </c>
      <c r="F182" s="13" t="s">
        <v>19</v>
      </c>
      <c r="G182" s="18" t="s">
        <v>716</v>
      </c>
      <c r="H182" s="17" t="s">
        <v>717</v>
      </c>
      <c r="I182" s="17" t="s">
        <v>659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7" t="s">
        <v>718</v>
      </c>
      <c r="B183" s="12" t="n">
        <v>181</v>
      </c>
      <c r="C183" s="18" t="s">
        <v>661</v>
      </c>
      <c r="D183" s="18" t="s">
        <v>662</v>
      </c>
      <c r="E183" s="18" t="s">
        <v>707</v>
      </c>
      <c r="F183" s="13" t="s">
        <v>19</v>
      </c>
      <c r="G183" s="18" t="s">
        <v>719</v>
      </c>
      <c r="H183" s="17" t="s">
        <v>720</v>
      </c>
      <c r="I183" s="17" t="s">
        <v>484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7" t="s">
        <v>721</v>
      </c>
      <c r="B184" s="12" t="n">
        <v>182</v>
      </c>
      <c r="C184" s="18" t="s">
        <v>661</v>
      </c>
      <c r="D184" s="18" t="s">
        <v>662</v>
      </c>
      <c r="E184" s="18" t="s">
        <v>704</v>
      </c>
      <c r="F184" s="13" t="s">
        <v>19</v>
      </c>
      <c r="G184" s="18" t="s">
        <v>719</v>
      </c>
      <c r="H184" s="17" t="s">
        <v>431</v>
      </c>
      <c r="I184" s="17" t="s">
        <v>484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7" t="s">
        <v>722</v>
      </c>
      <c r="B185" s="12" t="n">
        <v>183</v>
      </c>
      <c r="C185" s="18" t="s">
        <v>184</v>
      </c>
      <c r="D185" s="18" t="s">
        <v>185</v>
      </c>
      <c r="E185" s="18" t="s">
        <v>723</v>
      </c>
      <c r="F185" s="13" t="s">
        <v>19</v>
      </c>
      <c r="G185" s="18" t="s">
        <v>724</v>
      </c>
      <c r="H185" s="18" t="s">
        <v>21</v>
      </c>
      <c r="I185" s="17" t="s">
        <v>725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7" t="s">
        <v>726</v>
      </c>
      <c r="B186" s="12" t="n">
        <v>184</v>
      </c>
      <c r="C186" s="18" t="s">
        <v>661</v>
      </c>
      <c r="D186" s="18" t="s">
        <v>662</v>
      </c>
      <c r="E186" s="18" t="s">
        <v>727</v>
      </c>
      <c r="F186" s="13" t="s">
        <v>19</v>
      </c>
      <c r="G186" s="18" t="s">
        <v>705</v>
      </c>
      <c r="H186" s="18" t="s">
        <v>21</v>
      </c>
      <c r="I186" s="17" t="s">
        <v>439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7" t="s">
        <v>728</v>
      </c>
      <c r="B187" s="12" t="n">
        <v>185</v>
      </c>
      <c r="C187" s="18" t="s">
        <v>729</v>
      </c>
      <c r="D187" s="18" t="s">
        <v>730</v>
      </c>
      <c r="E187" s="18" t="s">
        <v>731</v>
      </c>
      <c r="F187" s="13" t="s">
        <v>19</v>
      </c>
      <c r="G187" s="18" t="s">
        <v>614</v>
      </c>
      <c r="H187" s="17" t="s">
        <v>720</v>
      </c>
      <c r="I187" s="17" t="s">
        <v>42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7" t="s">
        <v>732</v>
      </c>
      <c r="B188" s="12" t="n">
        <v>186</v>
      </c>
      <c r="C188" s="18" t="s">
        <v>661</v>
      </c>
      <c r="D188" s="18" t="s">
        <v>662</v>
      </c>
      <c r="E188" s="18" t="s">
        <v>731</v>
      </c>
      <c r="F188" s="13" t="s">
        <v>19</v>
      </c>
      <c r="G188" s="18" t="s">
        <v>733</v>
      </c>
      <c r="H188" s="17" t="s">
        <v>720</v>
      </c>
      <c r="I188" s="17" t="s">
        <v>42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7" t="s">
        <v>734</v>
      </c>
      <c r="B189" s="12" t="n">
        <v>187</v>
      </c>
      <c r="C189" s="18" t="s">
        <v>729</v>
      </c>
      <c r="D189" s="18" t="s">
        <v>730</v>
      </c>
      <c r="E189" s="18" t="s">
        <v>731</v>
      </c>
      <c r="F189" s="13" t="s">
        <v>19</v>
      </c>
      <c r="G189" s="18" t="s">
        <v>735</v>
      </c>
      <c r="H189" s="18" t="s">
        <v>21</v>
      </c>
      <c r="I189" s="17" t="s">
        <v>439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54" hidden="false" customHeight="false" outlineLevel="0" collapsed="false">
      <c r="A190" s="17" t="s">
        <v>736</v>
      </c>
      <c r="B190" s="12" t="n">
        <v>188</v>
      </c>
      <c r="C190" s="18" t="s">
        <v>307</v>
      </c>
      <c r="D190" s="18" t="s">
        <v>737</v>
      </c>
      <c r="E190" s="18" t="s">
        <v>731</v>
      </c>
      <c r="F190" s="13" t="s">
        <v>19</v>
      </c>
      <c r="G190" s="18" t="s">
        <v>738</v>
      </c>
      <c r="H190" s="18" t="s">
        <v>21</v>
      </c>
      <c r="I190" s="17" t="s">
        <v>439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7" t="s">
        <v>739</v>
      </c>
      <c r="B191" s="12" t="n">
        <v>189</v>
      </c>
      <c r="C191" s="18" t="s">
        <v>661</v>
      </c>
      <c r="D191" s="18" t="s">
        <v>662</v>
      </c>
      <c r="E191" s="18" t="s">
        <v>704</v>
      </c>
      <c r="F191" s="13" t="s">
        <v>19</v>
      </c>
      <c r="G191" s="18" t="s">
        <v>740</v>
      </c>
      <c r="H191" s="18" t="s">
        <v>30</v>
      </c>
      <c r="I191" s="17" t="s">
        <v>484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7" t="s">
        <v>741</v>
      </c>
      <c r="B192" s="12" t="n">
        <v>190</v>
      </c>
      <c r="C192" s="18" t="s">
        <v>742</v>
      </c>
      <c r="D192" s="18" t="s">
        <v>743</v>
      </c>
      <c r="E192" s="18" t="s">
        <v>744</v>
      </c>
      <c r="F192" s="13" t="s">
        <v>19</v>
      </c>
      <c r="G192" s="18" t="s">
        <v>745</v>
      </c>
      <c r="H192" s="18" t="s">
        <v>21</v>
      </c>
      <c r="I192" s="17" t="s">
        <v>746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7" t="s">
        <v>747</v>
      </c>
      <c r="B193" s="12" t="n">
        <v>191</v>
      </c>
      <c r="C193" s="18" t="s">
        <v>742</v>
      </c>
      <c r="D193" s="18" t="s">
        <v>743</v>
      </c>
      <c r="E193" s="18" t="s">
        <v>744</v>
      </c>
      <c r="F193" s="13" t="s">
        <v>19</v>
      </c>
      <c r="G193" s="18" t="s">
        <v>748</v>
      </c>
      <c r="H193" s="18" t="s">
        <v>21</v>
      </c>
      <c r="I193" s="17" t="s">
        <v>746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7" t="s">
        <v>749</v>
      </c>
      <c r="B194" s="12" t="n">
        <v>192</v>
      </c>
      <c r="C194" s="18" t="s">
        <v>750</v>
      </c>
      <c r="D194" s="18" t="s">
        <v>751</v>
      </c>
      <c r="E194" s="18" t="s">
        <v>752</v>
      </c>
      <c r="F194" s="13" t="s">
        <v>19</v>
      </c>
      <c r="G194" s="18" t="s">
        <v>753</v>
      </c>
      <c r="H194" s="17" t="s">
        <v>754</v>
      </c>
      <c r="I194" s="17" t="s">
        <v>711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7" t="s">
        <v>755</v>
      </c>
      <c r="B195" s="12" t="n">
        <v>193</v>
      </c>
      <c r="C195" s="18" t="s">
        <v>756</v>
      </c>
      <c r="D195" s="18" t="s">
        <v>757</v>
      </c>
      <c r="E195" s="18" t="s">
        <v>752</v>
      </c>
      <c r="F195" s="13" t="s">
        <v>19</v>
      </c>
      <c r="G195" s="18" t="s">
        <v>758</v>
      </c>
      <c r="H195" s="17" t="s">
        <v>141</v>
      </c>
      <c r="I195" s="17" t="s">
        <v>432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7" t="s">
        <v>759</v>
      </c>
      <c r="B196" s="12" t="n">
        <v>194</v>
      </c>
      <c r="C196" s="18" t="s">
        <v>760</v>
      </c>
      <c r="D196" s="18" t="s">
        <v>761</v>
      </c>
      <c r="E196" s="18" t="s">
        <v>760</v>
      </c>
      <c r="F196" s="13" t="s">
        <v>19</v>
      </c>
      <c r="G196" s="18" t="s">
        <v>762</v>
      </c>
      <c r="H196" s="18" t="s">
        <v>30</v>
      </c>
      <c r="I196" s="17" t="s">
        <v>680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7" t="s">
        <v>763</v>
      </c>
      <c r="B197" s="12" t="n">
        <v>195</v>
      </c>
      <c r="C197" s="18" t="s">
        <v>764</v>
      </c>
      <c r="D197" s="18" t="s">
        <v>765</v>
      </c>
      <c r="E197" s="18" t="s">
        <v>766</v>
      </c>
      <c r="F197" s="13" t="s">
        <v>19</v>
      </c>
      <c r="G197" s="18" t="s">
        <v>767</v>
      </c>
      <c r="H197" s="18" t="s">
        <v>21</v>
      </c>
      <c r="I197" s="17" t="s">
        <v>768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2"/>
    </row>
    <row r="198" customFormat="false" ht="67.5" hidden="false" customHeight="false" outlineLevel="0" collapsed="false">
      <c r="A198" s="17" t="s">
        <v>769</v>
      </c>
      <c r="B198" s="12" t="n">
        <v>196</v>
      </c>
      <c r="C198" s="18" t="s">
        <v>770</v>
      </c>
      <c r="D198" s="18" t="s">
        <v>771</v>
      </c>
      <c r="E198" s="18" t="s">
        <v>770</v>
      </c>
      <c r="F198" s="13" t="s">
        <v>19</v>
      </c>
      <c r="G198" s="18" t="s">
        <v>772</v>
      </c>
      <c r="H198" s="17" t="s">
        <v>773</v>
      </c>
      <c r="I198" s="17" t="s">
        <v>544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54" hidden="false" customHeight="false" outlineLevel="0" collapsed="false">
      <c r="A199" s="17" t="s">
        <v>774</v>
      </c>
      <c r="B199" s="12" t="n">
        <v>197</v>
      </c>
      <c r="C199" s="18" t="s">
        <v>669</v>
      </c>
      <c r="D199" s="18" t="s">
        <v>670</v>
      </c>
      <c r="E199" s="18" t="s">
        <v>715</v>
      </c>
      <c r="F199" s="13" t="s">
        <v>19</v>
      </c>
      <c r="G199" s="18" t="s">
        <v>775</v>
      </c>
      <c r="H199" s="17" t="s">
        <v>776</v>
      </c>
      <c r="I199" s="17" t="s">
        <v>77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7" t="s">
        <v>778</v>
      </c>
      <c r="B200" s="12" t="n">
        <v>198</v>
      </c>
      <c r="C200" s="18" t="s">
        <v>184</v>
      </c>
      <c r="D200" s="18" t="s">
        <v>185</v>
      </c>
      <c r="E200" s="18" t="s">
        <v>766</v>
      </c>
      <c r="F200" s="13" t="s">
        <v>19</v>
      </c>
      <c r="G200" s="18" t="s">
        <v>779</v>
      </c>
      <c r="H200" s="18" t="s">
        <v>21</v>
      </c>
      <c r="I200" s="17" t="s">
        <v>725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780</v>
      </c>
      <c r="B201" s="12" t="n">
        <v>199</v>
      </c>
      <c r="C201" s="13" t="s">
        <v>781</v>
      </c>
      <c r="D201" s="13" t="s">
        <v>782</v>
      </c>
      <c r="E201" s="13" t="s">
        <v>783</v>
      </c>
      <c r="F201" s="13" t="s">
        <v>19</v>
      </c>
      <c r="G201" s="13" t="s">
        <v>784</v>
      </c>
      <c r="H201" s="13" t="s">
        <v>30</v>
      </c>
      <c r="I201" s="14" t="s">
        <v>785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786</v>
      </c>
      <c r="B202" s="12" t="n">
        <v>200</v>
      </c>
      <c r="C202" s="13" t="s">
        <v>312</v>
      </c>
      <c r="D202" s="13" t="s">
        <v>313</v>
      </c>
      <c r="E202" s="13" t="s">
        <v>783</v>
      </c>
      <c r="F202" s="13" t="s">
        <v>19</v>
      </c>
      <c r="G202" s="13" t="s">
        <v>787</v>
      </c>
      <c r="H202" s="12" t="s">
        <v>594</v>
      </c>
      <c r="I202" s="14" t="s">
        <v>699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788</v>
      </c>
      <c r="B203" s="12" t="n">
        <v>201</v>
      </c>
      <c r="C203" s="13" t="s">
        <v>789</v>
      </c>
      <c r="D203" s="13" t="s">
        <v>790</v>
      </c>
      <c r="E203" s="13" t="s">
        <v>791</v>
      </c>
      <c r="F203" s="13" t="s">
        <v>19</v>
      </c>
      <c r="G203" s="13" t="s">
        <v>792</v>
      </c>
      <c r="H203" s="12" t="s">
        <v>793</v>
      </c>
      <c r="I203" s="14" t="s">
        <v>794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795</v>
      </c>
      <c r="B204" s="12" t="n">
        <v>202</v>
      </c>
      <c r="C204" s="13" t="s">
        <v>796</v>
      </c>
      <c r="D204" s="13" t="s">
        <v>797</v>
      </c>
      <c r="E204" s="13" t="s">
        <v>796</v>
      </c>
      <c r="F204" s="13" t="s">
        <v>19</v>
      </c>
      <c r="G204" s="13" t="s">
        <v>370</v>
      </c>
      <c r="H204" s="12" t="s">
        <v>793</v>
      </c>
      <c r="I204" s="14" t="s">
        <v>777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798</v>
      </c>
      <c r="B205" s="12" t="n">
        <v>203</v>
      </c>
      <c r="C205" s="13" t="s">
        <v>217</v>
      </c>
      <c r="D205" s="13" t="s">
        <v>799</v>
      </c>
      <c r="E205" s="13" t="s">
        <v>796</v>
      </c>
      <c r="F205" s="13" t="s">
        <v>19</v>
      </c>
      <c r="G205" s="13" t="s">
        <v>698</v>
      </c>
      <c r="H205" s="13" t="s">
        <v>21</v>
      </c>
      <c r="I205" s="14" t="s">
        <v>444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800</v>
      </c>
      <c r="B206" s="12" t="n">
        <v>204</v>
      </c>
      <c r="C206" s="13" t="s">
        <v>289</v>
      </c>
      <c r="D206" s="13" t="s">
        <v>801</v>
      </c>
      <c r="E206" s="13" t="s">
        <v>802</v>
      </c>
      <c r="F206" s="13" t="s">
        <v>19</v>
      </c>
      <c r="G206" s="13" t="s">
        <v>514</v>
      </c>
      <c r="H206" s="13" t="s">
        <v>30</v>
      </c>
      <c r="I206" s="14" t="s">
        <v>711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803</v>
      </c>
      <c r="B207" s="12" t="n">
        <v>205</v>
      </c>
      <c r="C207" s="13" t="s">
        <v>804</v>
      </c>
      <c r="D207" s="13" t="s">
        <v>805</v>
      </c>
      <c r="E207" s="13" t="s">
        <v>804</v>
      </c>
      <c r="F207" s="13" t="s">
        <v>19</v>
      </c>
      <c r="G207" s="13" t="s">
        <v>514</v>
      </c>
      <c r="H207" s="13" t="s">
        <v>30</v>
      </c>
      <c r="I207" s="14" t="s">
        <v>806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807</v>
      </c>
      <c r="B208" s="12" t="n">
        <v>206</v>
      </c>
      <c r="C208" s="12" t="s">
        <v>594</v>
      </c>
      <c r="D208" s="12" t="s">
        <v>594</v>
      </c>
      <c r="E208" s="13" t="s">
        <v>808</v>
      </c>
      <c r="F208" s="13" t="s">
        <v>19</v>
      </c>
      <c r="G208" s="13" t="s">
        <v>809</v>
      </c>
      <c r="H208" s="13" t="s">
        <v>30</v>
      </c>
      <c r="I208" s="14" t="s">
        <v>810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811</v>
      </c>
      <c r="B209" s="12" t="n">
        <v>207</v>
      </c>
      <c r="C209" s="13" t="s">
        <v>245</v>
      </c>
      <c r="D209" s="13" t="s">
        <v>246</v>
      </c>
      <c r="E209" s="13" t="s">
        <v>808</v>
      </c>
      <c r="F209" s="13" t="s">
        <v>19</v>
      </c>
      <c r="G209" s="13" t="s">
        <v>812</v>
      </c>
      <c r="H209" s="13" t="s">
        <v>30</v>
      </c>
      <c r="I209" s="14" t="s">
        <v>702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813</v>
      </c>
      <c r="B210" s="12" t="n">
        <v>208</v>
      </c>
      <c r="C210" s="13" t="s">
        <v>415</v>
      </c>
      <c r="D210" s="13" t="s">
        <v>814</v>
      </c>
      <c r="E210" s="13" t="s">
        <v>815</v>
      </c>
      <c r="F210" s="13" t="s">
        <v>19</v>
      </c>
      <c r="G210" s="13" t="s">
        <v>816</v>
      </c>
      <c r="H210" s="13" t="s">
        <v>30</v>
      </c>
      <c r="I210" s="14" t="s">
        <v>439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54" hidden="false" customHeight="false" outlineLevel="0" collapsed="false">
      <c r="A211" s="12" t="s">
        <v>817</v>
      </c>
      <c r="B211" s="12" t="n">
        <v>209</v>
      </c>
      <c r="C211" s="13" t="s">
        <v>818</v>
      </c>
      <c r="D211" s="13" t="s">
        <v>819</v>
      </c>
      <c r="E211" s="13" t="s">
        <v>815</v>
      </c>
      <c r="F211" s="13" t="s">
        <v>19</v>
      </c>
      <c r="G211" s="13" t="s">
        <v>820</v>
      </c>
      <c r="H211" s="13" t="s">
        <v>30</v>
      </c>
      <c r="I211" s="14" t="s">
        <v>439</v>
      </c>
      <c r="J211" s="13" t="s">
        <v>22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821</v>
      </c>
      <c r="B212" s="12" t="n">
        <v>210</v>
      </c>
      <c r="C212" s="13" t="s">
        <v>69</v>
      </c>
      <c r="D212" s="13" t="s">
        <v>70</v>
      </c>
      <c r="E212" s="13" t="s">
        <v>822</v>
      </c>
      <c r="F212" s="13" t="s">
        <v>19</v>
      </c>
      <c r="G212" s="13" t="s">
        <v>258</v>
      </c>
      <c r="H212" s="12" t="s">
        <v>72</v>
      </c>
      <c r="I212" s="14" t="s">
        <v>439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823</v>
      </c>
      <c r="B213" s="12" t="n">
        <v>211</v>
      </c>
      <c r="C213" s="13" t="s">
        <v>824</v>
      </c>
      <c r="D213" s="13" t="s">
        <v>156</v>
      </c>
      <c r="E213" s="13" t="s">
        <v>825</v>
      </c>
      <c r="F213" s="13" t="s">
        <v>19</v>
      </c>
      <c r="G213" s="13" t="s">
        <v>826</v>
      </c>
      <c r="H213" s="12" t="s">
        <v>594</v>
      </c>
      <c r="I213" s="14" t="s">
        <v>499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827</v>
      </c>
      <c r="B214" s="12" t="n">
        <v>212</v>
      </c>
      <c r="C214" s="13" t="s">
        <v>824</v>
      </c>
      <c r="D214" s="13" t="s">
        <v>156</v>
      </c>
      <c r="E214" s="13" t="s">
        <v>825</v>
      </c>
      <c r="F214" s="13" t="s">
        <v>19</v>
      </c>
      <c r="G214" s="13" t="s">
        <v>828</v>
      </c>
      <c r="H214" s="12" t="s">
        <v>829</v>
      </c>
      <c r="I214" s="14" t="n">
        <v>43671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830</v>
      </c>
      <c r="B215" s="12" t="n">
        <v>213</v>
      </c>
      <c r="C215" s="13" t="s">
        <v>824</v>
      </c>
      <c r="D215" s="13" t="s">
        <v>156</v>
      </c>
      <c r="E215" s="13" t="s">
        <v>825</v>
      </c>
      <c r="F215" s="13" t="s">
        <v>19</v>
      </c>
      <c r="G215" s="13" t="s">
        <v>831</v>
      </c>
      <c r="H215" s="12" t="s">
        <v>832</v>
      </c>
      <c r="I215" s="14" t="s">
        <v>711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833</v>
      </c>
      <c r="B216" s="12" t="n">
        <v>214</v>
      </c>
      <c r="C216" s="13" t="s">
        <v>824</v>
      </c>
      <c r="D216" s="13" t="s">
        <v>156</v>
      </c>
      <c r="E216" s="13" t="s">
        <v>825</v>
      </c>
      <c r="F216" s="13" t="s">
        <v>19</v>
      </c>
      <c r="G216" s="13" t="s">
        <v>834</v>
      </c>
      <c r="H216" s="12" t="s">
        <v>832</v>
      </c>
      <c r="I216" s="14" t="s">
        <v>835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836</v>
      </c>
      <c r="B217" s="12" t="n">
        <v>215</v>
      </c>
      <c r="C217" s="13" t="s">
        <v>245</v>
      </c>
      <c r="D217" s="13" t="s">
        <v>837</v>
      </c>
      <c r="E217" s="13" t="s">
        <v>825</v>
      </c>
      <c r="F217" s="13" t="s">
        <v>19</v>
      </c>
      <c r="G217" s="13" t="s">
        <v>838</v>
      </c>
      <c r="H217" s="12" t="s">
        <v>594</v>
      </c>
      <c r="I217" s="14" t="s">
        <v>794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839</v>
      </c>
      <c r="B218" s="12" t="n">
        <v>216</v>
      </c>
      <c r="C218" s="13" t="s">
        <v>213</v>
      </c>
      <c r="D218" s="13" t="s">
        <v>840</v>
      </c>
      <c r="E218" s="13" t="s">
        <v>841</v>
      </c>
      <c r="F218" s="13" t="s">
        <v>19</v>
      </c>
      <c r="G218" s="13" t="s">
        <v>292</v>
      </c>
      <c r="H218" s="13" t="s">
        <v>148</v>
      </c>
      <c r="I218" s="14" t="s">
        <v>439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842</v>
      </c>
      <c r="B219" s="12" t="n">
        <v>217</v>
      </c>
      <c r="C219" s="13" t="s">
        <v>364</v>
      </c>
      <c r="D219" s="13" t="s">
        <v>843</v>
      </c>
      <c r="E219" s="13" t="s">
        <v>841</v>
      </c>
      <c r="F219" s="13" t="s">
        <v>19</v>
      </c>
      <c r="G219" s="13" t="s">
        <v>844</v>
      </c>
      <c r="H219" s="12" t="s">
        <v>141</v>
      </c>
      <c r="I219" s="14" t="s">
        <v>659</v>
      </c>
      <c r="J219" s="13" t="s">
        <v>2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845</v>
      </c>
      <c r="B220" s="12" t="n">
        <v>218</v>
      </c>
      <c r="C220" s="13" t="s">
        <v>364</v>
      </c>
      <c r="D220" s="13" t="s">
        <v>843</v>
      </c>
      <c r="E220" s="13" t="s">
        <v>841</v>
      </c>
      <c r="F220" s="13" t="s">
        <v>19</v>
      </c>
      <c r="G220" s="13" t="s">
        <v>846</v>
      </c>
      <c r="H220" s="12" t="s">
        <v>141</v>
      </c>
      <c r="I220" s="14" t="s">
        <v>659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847</v>
      </c>
      <c r="B221" s="12" t="n">
        <v>219</v>
      </c>
      <c r="C221" s="13" t="s">
        <v>27</v>
      </c>
      <c r="D221" s="13" t="s">
        <v>848</v>
      </c>
      <c r="E221" s="13" t="s">
        <v>841</v>
      </c>
      <c r="F221" s="13" t="s">
        <v>19</v>
      </c>
      <c r="G221" s="13" t="s">
        <v>849</v>
      </c>
      <c r="H221" s="13" t="s">
        <v>148</v>
      </c>
      <c r="I221" s="14" t="s">
        <v>850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851</v>
      </c>
      <c r="B222" s="12" t="n">
        <v>220</v>
      </c>
      <c r="C222" s="13" t="s">
        <v>27</v>
      </c>
      <c r="D222" s="13" t="s">
        <v>848</v>
      </c>
      <c r="E222" s="13" t="s">
        <v>841</v>
      </c>
      <c r="F222" s="13" t="s">
        <v>19</v>
      </c>
      <c r="G222" s="13" t="s">
        <v>852</v>
      </c>
      <c r="H222" s="13" t="s">
        <v>148</v>
      </c>
      <c r="I222" s="14" t="s">
        <v>853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854</v>
      </c>
      <c r="B223" s="12" t="n">
        <v>221</v>
      </c>
      <c r="C223" s="13" t="s">
        <v>855</v>
      </c>
      <c r="D223" s="13" t="s">
        <v>856</v>
      </c>
      <c r="E223" s="13" t="s">
        <v>855</v>
      </c>
      <c r="F223" s="13" t="s">
        <v>19</v>
      </c>
      <c r="G223" s="13" t="s">
        <v>693</v>
      </c>
      <c r="H223" s="13" t="s">
        <v>30</v>
      </c>
      <c r="I223" s="14" t="s">
        <v>637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857</v>
      </c>
      <c r="B224" s="12" t="n">
        <v>222</v>
      </c>
      <c r="C224" s="12" t="s">
        <v>594</v>
      </c>
      <c r="D224" s="12" t="s">
        <v>594</v>
      </c>
      <c r="E224" s="13" t="s">
        <v>858</v>
      </c>
      <c r="F224" s="13" t="s">
        <v>19</v>
      </c>
      <c r="G224" s="13" t="s">
        <v>370</v>
      </c>
      <c r="H224" s="13" t="s">
        <v>30</v>
      </c>
      <c r="I224" s="14" t="s">
        <v>850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859</v>
      </c>
      <c r="B225" s="12" t="n">
        <v>223</v>
      </c>
      <c r="C225" s="13" t="s">
        <v>860</v>
      </c>
      <c r="D225" s="13" t="s">
        <v>861</v>
      </c>
      <c r="E225" s="13" t="s">
        <v>860</v>
      </c>
      <c r="F225" s="13" t="s">
        <v>19</v>
      </c>
      <c r="G225" s="13" t="s">
        <v>693</v>
      </c>
      <c r="H225" s="13" t="s">
        <v>30</v>
      </c>
      <c r="I225" s="14" t="s">
        <v>656</v>
      </c>
      <c r="J225" s="13" t="s">
        <v>22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862</v>
      </c>
      <c r="B226" s="12" t="n">
        <v>224</v>
      </c>
      <c r="C226" s="13" t="s">
        <v>199</v>
      </c>
      <c r="D226" s="13" t="s">
        <v>200</v>
      </c>
      <c r="E226" s="13" t="s">
        <v>863</v>
      </c>
      <c r="F226" s="13" t="s">
        <v>19</v>
      </c>
      <c r="G226" s="13" t="s">
        <v>864</v>
      </c>
      <c r="H226" s="13" t="s">
        <v>30</v>
      </c>
      <c r="I226" s="14" t="s">
        <v>853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865</v>
      </c>
      <c r="B227" s="12" t="n">
        <v>225</v>
      </c>
      <c r="C227" s="13" t="s">
        <v>92</v>
      </c>
      <c r="D227" s="13" t="s">
        <v>93</v>
      </c>
      <c r="E227" s="13" t="s">
        <v>866</v>
      </c>
      <c r="F227" s="13" t="s">
        <v>19</v>
      </c>
      <c r="G227" s="13" t="s">
        <v>867</v>
      </c>
      <c r="H227" s="13" t="s">
        <v>868</v>
      </c>
      <c r="I227" s="14" t="s">
        <v>777</v>
      </c>
      <c r="J227" s="13" t="s">
        <v>2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869</v>
      </c>
      <c r="B228" s="12" t="n">
        <v>226</v>
      </c>
      <c r="C228" s="13" t="s">
        <v>870</v>
      </c>
      <c r="D228" s="13" t="s">
        <v>871</v>
      </c>
      <c r="E228" s="13" t="s">
        <v>866</v>
      </c>
      <c r="F228" s="13" t="s">
        <v>19</v>
      </c>
      <c r="G228" s="13" t="s">
        <v>872</v>
      </c>
      <c r="H228" s="13" t="s">
        <v>868</v>
      </c>
      <c r="I228" s="14" t="s">
        <v>630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873</v>
      </c>
      <c r="B229" s="12" t="n">
        <v>227</v>
      </c>
      <c r="C229" s="13" t="s">
        <v>170</v>
      </c>
      <c r="D229" s="13" t="s">
        <v>171</v>
      </c>
      <c r="E229" s="13" t="s">
        <v>866</v>
      </c>
      <c r="F229" s="13" t="s">
        <v>19</v>
      </c>
      <c r="G229" s="13" t="s">
        <v>874</v>
      </c>
      <c r="H229" s="13" t="s">
        <v>868</v>
      </c>
      <c r="I229" s="14" t="s">
        <v>656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54" hidden="false" customHeight="false" outlineLevel="0" collapsed="false">
      <c r="A230" s="12" t="s">
        <v>875</v>
      </c>
      <c r="B230" s="12" t="n">
        <v>228</v>
      </c>
      <c r="C230" s="13" t="s">
        <v>876</v>
      </c>
      <c r="D230" s="13" t="s">
        <v>877</v>
      </c>
      <c r="E230" s="13" t="s">
        <v>878</v>
      </c>
      <c r="F230" s="13" t="s">
        <v>19</v>
      </c>
      <c r="G230" s="13" t="s">
        <v>879</v>
      </c>
      <c r="H230" s="13" t="s">
        <v>868</v>
      </c>
      <c r="I230" s="14" t="s">
        <v>530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880</v>
      </c>
      <c r="B231" s="12" t="n">
        <v>229</v>
      </c>
      <c r="C231" s="13" t="s">
        <v>881</v>
      </c>
      <c r="D231" s="13" t="s">
        <v>185</v>
      </c>
      <c r="E231" s="13" t="s">
        <v>878</v>
      </c>
      <c r="F231" s="13" t="s">
        <v>19</v>
      </c>
      <c r="G231" s="13" t="s">
        <v>882</v>
      </c>
      <c r="H231" s="12" t="s">
        <v>615</v>
      </c>
      <c r="I231" s="14" t="s">
        <v>530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883</v>
      </c>
      <c r="B232" s="12" t="n">
        <v>230</v>
      </c>
      <c r="C232" s="13" t="s">
        <v>884</v>
      </c>
      <c r="D232" s="13" t="s">
        <v>885</v>
      </c>
      <c r="E232" s="13" t="s">
        <v>886</v>
      </c>
      <c r="F232" s="13" t="s">
        <v>19</v>
      </c>
      <c r="G232" s="13" t="s">
        <v>887</v>
      </c>
      <c r="H232" s="13" t="s">
        <v>148</v>
      </c>
      <c r="I232" s="14" t="s">
        <v>432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888</v>
      </c>
      <c r="B233" s="12" t="n">
        <v>231</v>
      </c>
      <c r="C233" s="13" t="s">
        <v>27</v>
      </c>
      <c r="D233" s="13" t="s">
        <v>889</v>
      </c>
      <c r="E233" s="13" t="s">
        <v>886</v>
      </c>
      <c r="F233" s="13" t="s">
        <v>19</v>
      </c>
      <c r="G233" s="13" t="s">
        <v>890</v>
      </c>
      <c r="H233" s="13" t="s">
        <v>148</v>
      </c>
      <c r="I233" s="14" t="s">
        <v>432</v>
      </c>
      <c r="J233" s="13" t="s">
        <v>2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891</v>
      </c>
      <c r="B234" s="12" t="n">
        <v>232</v>
      </c>
      <c r="C234" s="13" t="s">
        <v>27</v>
      </c>
      <c r="D234" s="13" t="s">
        <v>889</v>
      </c>
      <c r="E234" s="13" t="s">
        <v>886</v>
      </c>
      <c r="F234" s="13" t="s">
        <v>19</v>
      </c>
      <c r="G234" s="13" t="s">
        <v>892</v>
      </c>
      <c r="H234" s="13" t="s">
        <v>148</v>
      </c>
      <c r="I234" s="14" t="s">
        <v>439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893</v>
      </c>
      <c r="B235" s="12" t="n">
        <v>233</v>
      </c>
      <c r="C235" s="13" t="s">
        <v>503</v>
      </c>
      <c r="D235" s="13" t="s">
        <v>894</v>
      </c>
      <c r="E235" s="13" t="s">
        <v>886</v>
      </c>
      <c r="F235" s="13" t="s">
        <v>19</v>
      </c>
      <c r="G235" s="13" t="s">
        <v>895</v>
      </c>
      <c r="H235" s="13" t="s">
        <v>148</v>
      </c>
      <c r="I235" s="14" t="s">
        <v>896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897</v>
      </c>
      <c r="B236" s="12" t="n">
        <v>234</v>
      </c>
      <c r="C236" s="13" t="s">
        <v>27</v>
      </c>
      <c r="D236" s="13" t="s">
        <v>889</v>
      </c>
      <c r="E236" s="13" t="s">
        <v>886</v>
      </c>
      <c r="F236" s="13" t="s">
        <v>19</v>
      </c>
      <c r="G236" s="13" t="s">
        <v>852</v>
      </c>
      <c r="H236" s="13" t="s">
        <v>148</v>
      </c>
      <c r="I236" s="14" t="s">
        <v>725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898</v>
      </c>
      <c r="B237" s="12" t="n">
        <v>235</v>
      </c>
      <c r="C237" s="13" t="s">
        <v>184</v>
      </c>
      <c r="D237" s="13" t="s">
        <v>185</v>
      </c>
      <c r="E237" s="13" t="s">
        <v>899</v>
      </c>
      <c r="F237" s="13" t="s">
        <v>19</v>
      </c>
      <c r="G237" s="13" t="s">
        <v>187</v>
      </c>
      <c r="H237" s="12" t="s">
        <v>43</v>
      </c>
      <c r="I237" s="14" t="s">
        <v>900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901</v>
      </c>
      <c r="B238" s="12" t="n">
        <v>236</v>
      </c>
      <c r="C238" s="13" t="s">
        <v>184</v>
      </c>
      <c r="D238" s="13" t="s">
        <v>185</v>
      </c>
      <c r="E238" s="13" t="s">
        <v>899</v>
      </c>
      <c r="F238" s="13" t="s">
        <v>19</v>
      </c>
      <c r="G238" s="13" t="s">
        <v>902</v>
      </c>
      <c r="H238" s="12" t="s">
        <v>903</v>
      </c>
      <c r="I238" s="14" t="s">
        <v>530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904</v>
      </c>
      <c r="B239" s="12" t="n">
        <v>237</v>
      </c>
      <c r="C239" s="13" t="s">
        <v>184</v>
      </c>
      <c r="D239" s="13" t="s">
        <v>185</v>
      </c>
      <c r="E239" s="13" t="s">
        <v>899</v>
      </c>
      <c r="F239" s="13" t="s">
        <v>19</v>
      </c>
      <c r="G239" s="13" t="s">
        <v>753</v>
      </c>
      <c r="H239" s="12" t="s">
        <v>615</v>
      </c>
      <c r="I239" s="14" t="s">
        <v>530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905</v>
      </c>
      <c r="B240" s="12" t="n">
        <v>238</v>
      </c>
      <c r="C240" s="13" t="s">
        <v>87</v>
      </c>
      <c r="D240" s="13" t="s">
        <v>88</v>
      </c>
      <c r="E240" s="13" t="s">
        <v>906</v>
      </c>
      <c r="F240" s="13" t="s">
        <v>19</v>
      </c>
      <c r="G240" s="13" t="s">
        <v>907</v>
      </c>
      <c r="H240" s="13" t="s">
        <v>30</v>
      </c>
      <c r="I240" s="14" t="s">
        <v>699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908</v>
      </c>
      <c r="B241" s="12" t="n">
        <v>239</v>
      </c>
      <c r="C241" s="13" t="s">
        <v>87</v>
      </c>
      <c r="D241" s="13" t="s">
        <v>88</v>
      </c>
      <c r="E241" s="13" t="s">
        <v>906</v>
      </c>
      <c r="F241" s="13" t="s">
        <v>19</v>
      </c>
      <c r="G241" s="13" t="s">
        <v>909</v>
      </c>
      <c r="H241" s="13" t="s">
        <v>30</v>
      </c>
      <c r="I241" s="14" t="s">
        <v>910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911</v>
      </c>
      <c r="B242" s="12" t="n">
        <v>240</v>
      </c>
      <c r="C242" s="13" t="s">
        <v>912</v>
      </c>
      <c r="D242" s="13" t="s">
        <v>913</v>
      </c>
      <c r="E242" s="13" t="s">
        <v>914</v>
      </c>
      <c r="F242" s="13" t="s">
        <v>19</v>
      </c>
      <c r="G242" s="13" t="s">
        <v>748</v>
      </c>
      <c r="H242" s="12" t="s">
        <v>141</v>
      </c>
      <c r="I242" s="14" t="s">
        <v>915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916</v>
      </c>
      <c r="B243" s="12" t="n">
        <v>241</v>
      </c>
      <c r="C243" s="13" t="s">
        <v>917</v>
      </c>
      <c r="D243" s="13" t="s">
        <v>918</v>
      </c>
      <c r="E243" s="13" t="s">
        <v>914</v>
      </c>
      <c r="F243" s="13" t="s">
        <v>19</v>
      </c>
      <c r="G243" s="13" t="s">
        <v>919</v>
      </c>
      <c r="H243" s="12" t="s">
        <v>594</v>
      </c>
      <c r="I243" s="14" t="s">
        <v>439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920</v>
      </c>
      <c r="B244" s="12" t="n">
        <v>242</v>
      </c>
      <c r="C244" s="13" t="s">
        <v>921</v>
      </c>
      <c r="D244" s="13" t="s">
        <v>922</v>
      </c>
      <c r="E244" s="13" t="s">
        <v>923</v>
      </c>
      <c r="F244" s="13" t="s">
        <v>19</v>
      </c>
      <c r="G244" s="13" t="s">
        <v>924</v>
      </c>
      <c r="H244" s="13" t="s">
        <v>21</v>
      </c>
      <c r="I244" s="14" t="s">
        <v>439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925</v>
      </c>
      <c r="B245" s="12" t="n">
        <v>243</v>
      </c>
      <c r="C245" s="13" t="s">
        <v>170</v>
      </c>
      <c r="D245" s="13" t="s">
        <v>171</v>
      </c>
      <c r="E245" s="13" t="s">
        <v>926</v>
      </c>
      <c r="F245" s="13" t="s">
        <v>19</v>
      </c>
      <c r="G245" s="13" t="s">
        <v>927</v>
      </c>
      <c r="H245" s="13" t="s">
        <v>21</v>
      </c>
      <c r="I245" s="14" t="s">
        <v>444</v>
      </c>
      <c r="J245" s="13" t="s">
        <v>22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928</v>
      </c>
      <c r="B246" s="12" t="n">
        <v>244</v>
      </c>
      <c r="C246" s="13" t="s">
        <v>175</v>
      </c>
      <c r="D246" s="13" t="s">
        <v>156</v>
      </c>
      <c r="E246" s="13" t="s">
        <v>926</v>
      </c>
      <c r="F246" s="13" t="s">
        <v>19</v>
      </c>
      <c r="G246" s="13" t="s">
        <v>929</v>
      </c>
      <c r="H246" s="12" t="s">
        <v>754</v>
      </c>
      <c r="I246" s="14" t="s">
        <v>63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930</v>
      </c>
      <c r="B247" s="12" t="n">
        <v>245</v>
      </c>
      <c r="C247" s="13" t="s">
        <v>931</v>
      </c>
      <c r="D247" s="13" t="s">
        <v>932</v>
      </c>
      <c r="E247" s="13" t="s">
        <v>931</v>
      </c>
      <c r="F247" s="13" t="s">
        <v>19</v>
      </c>
      <c r="G247" s="13" t="s">
        <v>370</v>
      </c>
      <c r="H247" s="13" t="s">
        <v>30</v>
      </c>
      <c r="I247" s="14" t="s">
        <v>683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933</v>
      </c>
      <c r="B248" s="12" t="n">
        <v>246</v>
      </c>
      <c r="C248" s="13" t="s">
        <v>934</v>
      </c>
      <c r="D248" s="13" t="s">
        <v>935</v>
      </c>
      <c r="E248" s="13" t="s">
        <v>934</v>
      </c>
      <c r="F248" s="13" t="s">
        <v>19</v>
      </c>
      <c r="G248" s="13" t="s">
        <v>370</v>
      </c>
      <c r="H248" s="13" t="s">
        <v>30</v>
      </c>
      <c r="I248" s="14" t="s">
        <v>544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</sheetData>
  <sheetProtection sheet="true" password="ca07" objects="true" selectLockedCells="true" selectUnlockedCells="true"/>
  <autoFilter ref="A2:HH248"/>
  <mergeCells count="1">
    <mergeCell ref="B1:N1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09-09T0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