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false" localSheetId="0" name="Excel_BuiltIn__FilterDatabase" vbProcedure="false">合格信息!$A$2:$O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0" uniqueCount="1043">
  <si>
    <r>
      <rPr>
        <sz val="10"/>
        <rFont val="Noto Sans"/>
        <family val="2"/>
      </rPr>
      <t xml:space="preserve">                      </t>
    </r>
    <r>
      <rPr>
        <b val="true"/>
        <sz val="26"/>
        <rFont val="Noto Sans"/>
        <family val="2"/>
      </rPr>
      <t xml:space="preserve">食品监督抽检产品合格信息
</t>
    </r>
    <r>
      <rPr>
        <sz val="10"/>
        <rFont val="Noto Sans"/>
        <family val="2"/>
      </rPr>
      <t xml:space="preserve">   </t>
    </r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 本次抽检的食品包括粮食加工品、肉制品、糕点、饼干、食用油、油脂及其制品、蛋制品和饮料等共抽检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类食品</t>
    </r>
    <r>
      <rPr>
        <sz val="16"/>
        <rFont val="仿宋"/>
        <family val="3"/>
        <charset val="134"/>
      </rPr>
      <t xml:space="preserve">231</t>
    </r>
    <r>
      <rPr>
        <sz val="16"/>
        <rFont val="Noto Sans"/>
        <family val="2"/>
      </rPr>
      <t xml:space="preserve">批次产品，其中合格产品</t>
    </r>
    <r>
      <rPr>
        <sz val="16"/>
        <rFont val="仿宋"/>
        <family val="3"/>
        <charset val="134"/>
      </rPr>
      <t xml:space="preserve">228</t>
    </r>
    <r>
      <rPr>
        <sz val="16"/>
        <rFont val="Noto Sans"/>
        <family val="2"/>
      </rPr>
      <t xml:space="preserve">批次。                                                                                                                      抽检产品合格信息见附表。
</t>
    </r>
    <r>
      <rPr>
        <sz val="10"/>
        <rFont val="Noto Sans"/>
        <family val="2"/>
      </rPr>
      <t xml:space="preserve">                                      </t>
    </r>
    <r>
      <rPr>
        <b val="true"/>
        <sz val="22"/>
        <rFont val="Noto Sans"/>
        <family val="2"/>
      </rPr>
      <t xml:space="preserve">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GC19330001009930640</t>
  </si>
  <si>
    <t xml:space="preserve">桐乡市香禾米业有限公司</t>
  </si>
  <si>
    <t xml:space="preserve">桐乡市乌镇民合集镇千泾桥东堍南</t>
  </si>
  <si>
    <t xml:space="preserve">嘉兴市经开长水街道福美奇超市</t>
  </si>
  <si>
    <t xml:space="preserve">浙江</t>
  </si>
  <si>
    <t xml:space="preserve">特优精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粮食加工品</t>
  </si>
  <si>
    <r>
      <rPr>
        <sz val="9"/>
        <rFont val="Noto Sans"/>
        <family val="2"/>
      </rPr>
      <t xml:space="preserve">浙江省食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Times New Roman"/>
        <family val="1"/>
      </rPr>
      <t xml:space="preserve">33</t>
    </r>
    <r>
      <rPr>
        <sz val="9"/>
        <rFont val="Noto Sans"/>
        <family val="2"/>
      </rPr>
      <t xml:space="preserve">期</t>
    </r>
  </si>
  <si>
    <t xml:space="preserve">2019.08.28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/</t>
  </si>
  <si>
    <t xml:space="preserve">http://zjamr.zj.gov.cn/spaqcj/index.htm</t>
  </si>
  <si>
    <t xml:space="preserve">GC19330000009930630</t>
  </si>
  <si>
    <t xml:space="preserve">慈溪市禾欣年糕厂</t>
  </si>
  <si>
    <t xml:space="preserve">宁波慈溪市观海卫镇杜家桥罗鸣公路西边</t>
  </si>
  <si>
    <t xml:space="preserve">宁波市鄞州中河桓佳食品店</t>
  </si>
  <si>
    <t xml:space="preserve">切片年糕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GC19330001009930712</t>
  </si>
  <si>
    <t xml:space="preserve">桐乡市粮甸农业科技有限公司</t>
  </si>
  <si>
    <t xml:space="preserve">嘉兴市桐乡市屠甸镇荣星村</t>
  </si>
  <si>
    <t xml:space="preserve">浙江江南大厦股份有限公司江南超市</t>
  </si>
  <si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粳米</t>
    </r>
    <r>
      <rPr>
        <sz val="9"/>
        <rFont val="宋体"/>
        <family val="0"/>
        <charset val="134"/>
      </rPr>
      <t xml:space="preserve">)</t>
    </r>
  </si>
  <si>
    <t xml:space="preserve">GC19330001009930718</t>
  </si>
  <si>
    <t xml:space="preserve">浙江巨香食品有限公司</t>
  </si>
  <si>
    <r>
      <rPr>
        <sz val="9"/>
        <rFont val="Noto Sans"/>
        <family val="2"/>
      </rPr>
      <t xml:space="preserve">浙江省衢州经济技术开发区东港二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多用途麦芯小麦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</t>
    </r>
    <r>
      <rPr>
        <sz val="9"/>
        <rFont val="宋体"/>
        <family val="0"/>
        <charset val="134"/>
      </rPr>
      <t xml:space="preserve">g/</t>
    </r>
    <r>
      <rPr>
        <sz val="9"/>
        <rFont val="Noto Sans"/>
        <family val="2"/>
      </rPr>
      <t xml:space="preserve">袋</t>
    </r>
  </si>
  <si>
    <t xml:space="preserve">GC19330001009930717</t>
  </si>
  <si>
    <t xml:space="preserve">海宁市华大食品有限公司</t>
  </si>
  <si>
    <r>
      <rPr>
        <sz val="9"/>
        <rFont val="Noto Sans"/>
        <family val="2"/>
      </rPr>
      <t xml:space="preserve">海宁经济开发区双利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底楼</t>
    </r>
  </si>
  <si>
    <t xml:space="preserve">黄小米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瓶</t>
    </r>
  </si>
  <si>
    <t xml:space="preserve">GC19330001009930719</t>
  </si>
  <si>
    <t xml:space="preserve">糯米粉</t>
  </si>
  <si>
    <r>
      <rPr>
        <sz val="9"/>
        <rFont val="宋体"/>
        <family val="0"/>
        <charset val="134"/>
      </rPr>
      <t xml:space="preserve">360g/</t>
    </r>
    <r>
      <rPr>
        <sz val="9"/>
        <rFont val="Noto Sans"/>
        <family val="2"/>
      </rPr>
      <t xml:space="preserve">袋</t>
    </r>
  </si>
  <si>
    <t xml:space="preserve">GC19330001009930713</t>
  </si>
  <si>
    <t xml:space="preserve">嘉兴市秀洲区日月米业有限公司</t>
  </si>
  <si>
    <r>
      <rPr>
        <sz val="9"/>
        <rFont val="Noto Sans"/>
        <family val="2"/>
      </rPr>
      <t xml:space="preserve">嘉兴市秀洲区新塍镇思古桥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组</t>
    </r>
  </si>
  <si>
    <t xml:space="preserve">铭宇香粳米</t>
  </si>
  <si>
    <t xml:space="preserve">GC19330000009930723</t>
  </si>
  <si>
    <t xml:space="preserve">浙江伟达粮油有限公司</t>
  </si>
  <si>
    <r>
      <rPr>
        <sz val="9"/>
        <rFont val="Noto Sans"/>
        <family val="2"/>
      </rPr>
      <t xml:space="preserve">浙江省金华市婺城区琅峰街</t>
    </r>
    <r>
      <rPr>
        <sz val="9"/>
        <rFont val="宋体"/>
        <family val="0"/>
        <charset val="134"/>
      </rPr>
      <t xml:space="preserve">469</t>
    </r>
    <r>
      <rPr>
        <sz val="9"/>
        <rFont val="Noto Sans"/>
        <family val="2"/>
      </rPr>
      <t xml:space="preserve">号</t>
    </r>
  </si>
  <si>
    <t xml:space="preserve">绍兴市越城区郑建龙超市</t>
  </si>
  <si>
    <t xml:space="preserve">爱定虎之要东北大米</t>
  </si>
  <si>
    <t xml:space="preserve">GC19330000009930721</t>
  </si>
  <si>
    <t xml:space="preserve">绍兴市上虞天丰粮食有限公司</t>
  </si>
  <si>
    <t xml:space="preserve">浙江省绍兴市上虞区百官街道二号桥</t>
  </si>
  <si>
    <t xml:space="preserve">小麦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GC19330000009930733</t>
  </si>
  <si>
    <t xml:space="preserve">杭州中磐农业科技开发有限公司</t>
  </si>
  <si>
    <r>
      <rPr>
        <sz val="9"/>
        <rFont val="Noto Sans"/>
        <family val="2"/>
      </rPr>
      <t xml:space="preserve">杭州市萧山区闻堰街道黄山中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</si>
  <si>
    <t xml:space="preserve">杭州联华华商集团有限公司绍兴人民路连锁店</t>
  </si>
  <si>
    <t xml:space="preserve">福泰隆泰国香米</t>
  </si>
  <si>
    <t xml:space="preserve">GC19330000009930731</t>
  </si>
  <si>
    <t xml:space="preserve">浙江稻季食农业科技有限公司</t>
  </si>
  <si>
    <t xml:space="preserve">浙江省宁波市江北区外漕村薛家</t>
  </si>
  <si>
    <t xml:space="preserve">宁波新江夏连锁超市有限公司姜山店</t>
  </si>
  <si>
    <t xml:space="preserve">稻季食大米</t>
  </si>
  <si>
    <t xml:space="preserve">GB/T1354</t>
  </si>
  <si>
    <t xml:space="preserve">GC19330000009930722</t>
  </si>
  <si>
    <t xml:space="preserve">浙江万兴来米业股份有限公司</t>
  </si>
  <si>
    <t xml:space="preserve">长兴具李家巷镇老虎洞村</t>
  </si>
  <si>
    <t xml:space="preserve">优选苏北大米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</t>
    </r>
    <r>
      <rPr>
        <sz val="9"/>
        <rFont val="宋体"/>
        <family val="0"/>
        <charset val="134"/>
      </rPr>
      <t xml:space="preserve">g/</t>
    </r>
    <r>
      <rPr>
        <sz val="9"/>
        <rFont val="Noto Sans"/>
        <family val="2"/>
      </rPr>
      <t xml:space="preserve">袋</t>
    </r>
  </si>
  <si>
    <t xml:space="preserve">GC19330000009930663</t>
  </si>
  <si>
    <t xml:space="preserve">宁波芦蓬头食品有限公司</t>
  </si>
  <si>
    <t xml:space="preserve">宁波市鄞州区高桥镇岐阳村</t>
  </si>
  <si>
    <t xml:space="preserve">宁波市江北程菊娣副食批发部</t>
  </si>
  <si>
    <t xml:space="preserve">长面</t>
  </si>
  <si>
    <t xml:space="preserve">散装称重</t>
  </si>
  <si>
    <t xml:space="preserve">GC19330000009930672</t>
  </si>
  <si>
    <t xml:space="preserve">宁波市镇海欣欣粮油有限公司</t>
  </si>
  <si>
    <t xml:space="preserve">镇海区九龙湖镇长宏村</t>
  </si>
  <si>
    <t xml:space="preserve">宁波市鄞州五乡联合万家超市</t>
  </si>
  <si>
    <t xml:space="preserve">大米</t>
  </si>
  <si>
    <r>
      <rPr>
        <sz val="9"/>
        <rFont val="宋体"/>
        <family val="0"/>
        <charset val="134"/>
      </rPr>
      <t xml:space="preserve">14kg/</t>
    </r>
    <r>
      <rPr>
        <sz val="9"/>
        <rFont val="Noto Sans"/>
        <family val="2"/>
      </rPr>
      <t xml:space="preserve">袋</t>
    </r>
  </si>
  <si>
    <t xml:space="preserve">GC19330000009930673</t>
  </si>
  <si>
    <t xml:space="preserve">宁波元世食品制造有限公司</t>
  </si>
  <si>
    <t xml:space="preserve">浙江宁波奉化西坞街道下坞路北</t>
  </si>
  <si>
    <t xml:space="preserve">GC19330000009930674</t>
  </si>
  <si>
    <t xml:space="preserve">宁波市江北亲友食品有限公司</t>
  </si>
  <si>
    <r>
      <rPr>
        <sz val="9"/>
        <rFont val="Noto Sans"/>
        <family val="2"/>
      </rPr>
      <t xml:space="preserve">宁波市江北区东昌路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小黄米</t>
  </si>
  <si>
    <t xml:space="preserve">GC19330000009930659</t>
  </si>
  <si>
    <t xml:space="preserve">慈溪市源丰米业有限公司</t>
  </si>
  <si>
    <r>
      <rPr>
        <sz val="9"/>
        <rFont val="Noto Sans"/>
        <family val="2"/>
      </rPr>
      <t xml:space="preserve">慈溪市周巷镇环城南路</t>
    </r>
    <r>
      <rPr>
        <sz val="9"/>
        <rFont val="宋体"/>
        <family val="0"/>
        <charset val="134"/>
      </rPr>
      <t xml:space="preserve">805</t>
    </r>
    <r>
      <rPr>
        <sz val="9"/>
        <rFont val="Noto Sans"/>
        <family val="2"/>
      </rPr>
      <t xml:space="preserve">号</t>
    </r>
  </si>
  <si>
    <t xml:space="preserve">杭州苍中商贸有限公司</t>
  </si>
  <si>
    <t xml:space="preserve">水磨粳米粉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GC19330000009930774</t>
  </si>
  <si>
    <t xml:space="preserve">湖州白兔粮油有限公司</t>
  </si>
  <si>
    <t xml:space="preserve">湖州市南浔镇灯塔村</t>
  </si>
  <si>
    <t xml:space="preserve">嘉兴市南湖区七星美又好超市</t>
  </si>
  <si>
    <t xml:space="preserve">苏荷香米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GC19330000009930791</t>
  </si>
  <si>
    <t xml:space="preserve">宁波市鄞州祥丰粮油有限公司</t>
  </si>
  <si>
    <t xml:space="preserve">浙江省宁波市鄞州区姜山镇新汪村</t>
  </si>
  <si>
    <t xml:space="preserve">宁波市鄞州下应美购超市</t>
  </si>
  <si>
    <t xml:space="preserve">精制早籼米</t>
  </si>
  <si>
    <r>
      <rPr>
        <sz val="9"/>
        <rFont val="宋体"/>
        <family val="0"/>
        <charset val="134"/>
      </rPr>
      <t xml:space="preserve">15kg/</t>
    </r>
    <r>
      <rPr>
        <sz val="9"/>
        <rFont val="Noto Sans"/>
        <family val="2"/>
      </rPr>
      <t xml:space="preserve">袋</t>
    </r>
  </si>
  <si>
    <t xml:space="preserve">GC19330000009930792</t>
  </si>
  <si>
    <t xml:space="preserve">宁波市江北慈城五粮食品有限公司</t>
  </si>
  <si>
    <r>
      <rPr>
        <sz val="9"/>
        <rFont val="Noto Sans"/>
        <family val="2"/>
      </rPr>
      <t xml:space="preserve">宁波市江北慈城城西西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水磨年糕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袋</t>
    </r>
  </si>
  <si>
    <t xml:space="preserve">GC19330000009930790</t>
  </si>
  <si>
    <t xml:space="preserve">宁波江北顺吉米业有限公司</t>
  </si>
  <si>
    <t xml:space="preserve">江北区慈城镇向上村郭浪桥</t>
  </si>
  <si>
    <t xml:space="preserve">GC19330001009930756</t>
  </si>
  <si>
    <t xml:space="preserve">杭州六晟食品有限公司</t>
  </si>
  <si>
    <r>
      <rPr>
        <sz val="9"/>
        <rFont val="Noto Sans"/>
        <family val="2"/>
      </rPr>
      <t xml:space="preserve">浙江省杭州市余杭区余杭街道宇达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层</t>
    </r>
  </si>
  <si>
    <t xml:space="preserve">绍兴物美昆冈超市有限公司</t>
  </si>
  <si>
    <t xml:space="preserve">北方拉面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GC19330000009930838</t>
  </si>
  <si>
    <t xml:space="preserve">平阳县万顺食品有限公司</t>
  </si>
  <si>
    <t xml:space="preserve">平阳县萧江镇叶段村</t>
  </si>
  <si>
    <t xml:space="preserve">桐乡市乌镇德清世纪华联超市加盟店</t>
  </si>
  <si>
    <t xml:space="preserve">酒鬼腿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肉制品</t>
  </si>
  <si>
    <t xml:space="preserve">GC19330000009930835</t>
  </si>
  <si>
    <t xml:space="preserve">杭州廖家农产品科技有限公司</t>
  </si>
  <si>
    <t xml:space="preserve">杭州市萧山区新街街道同兴村</t>
  </si>
  <si>
    <t xml:space="preserve">杭州萧山宁围沪宁副食品商店</t>
  </si>
  <si>
    <t xml:space="preserve">黑米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袋</t>
    </r>
  </si>
  <si>
    <t xml:space="preserve">GC19330000009930837</t>
  </si>
  <si>
    <t xml:space="preserve">玉米糁</t>
  </si>
  <si>
    <t xml:space="preserve">GC19330003009930840</t>
  </si>
  <si>
    <t xml:space="preserve">瑞安市湖岭湖芳特制肉食品厂</t>
  </si>
  <si>
    <t xml:space="preserve">瑞安市湖岭镇下者村</t>
  </si>
  <si>
    <t xml:space="preserve">嘉兴多德福食品城嘉宁休闲食品批发部</t>
  </si>
  <si>
    <t xml:space="preserve">蜜汁牛腱</t>
  </si>
  <si>
    <r>
      <rPr>
        <sz val="9"/>
        <rFont val="宋体"/>
        <family val="0"/>
        <charset val="134"/>
      </rPr>
      <t xml:space="preserve">85g/</t>
    </r>
    <r>
      <rPr>
        <sz val="9"/>
        <rFont val="Noto Sans"/>
        <family val="2"/>
      </rPr>
      <t xml:space="preserve">盒</t>
    </r>
  </si>
  <si>
    <t xml:space="preserve">GC19330000009930866</t>
  </si>
  <si>
    <t xml:space="preserve">杭州多禧善食品有限公司</t>
  </si>
  <si>
    <r>
      <rPr>
        <sz val="9"/>
        <rFont val="Noto Sans"/>
        <family val="2"/>
      </rPr>
      <t xml:space="preserve">杭州市余杭区闲林街道嘉企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</si>
  <si>
    <t xml:space="preserve">杭州创善企业管理有限公司</t>
  </si>
  <si>
    <t xml:space="preserve">叫花鸡</t>
  </si>
  <si>
    <t xml:space="preserve">GC19330000009930859</t>
  </si>
  <si>
    <t xml:space="preserve">杭州丰元味食品有限公司</t>
  </si>
  <si>
    <r>
      <rPr>
        <sz val="9"/>
        <rFont val="Noto Sans"/>
        <family val="2"/>
      </rPr>
      <t xml:space="preserve">杭州市桐庐县县城经济开发区大源溪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杭州优农汇贸易有限公司</t>
  </si>
  <si>
    <r>
      <rPr>
        <sz val="9"/>
        <rFont val="Noto Sans"/>
        <family val="2"/>
      </rPr>
      <t xml:space="preserve">酱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卤肉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50g/</t>
    </r>
    <r>
      <rPr>
        <sz val="9"/>
        <rFont val="Noto Sans"/>
        <family val="2"/>
      </rPr>
      <t xml:space="preserve">袋</t>
    </r>
  </si>
  <si>
    <t xml:space="preserve">GC19330000009930959</t>
  </si>
  <si>
    <t xml:space="preserve">中粮面业（海宁）有限公司</t>
  </si>
  <si>
    <r>
      <rPr>
        <sz val="9"/>
        <rFont val="Noto Sans"/>
        <family val="2"/>
      </rPr>
      <t xml:space="preserve">浙江省嘉兴市海宁经济开发区施带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杭州物美乐沙超市有限公司第一分公司</t>
  </si>
  <si>
    <t xml:space="preserve">家用面包粉（面包用小麦粉）</t>
  </si>
  <si>
    <t xml:space="preserve">GC19330000009930995</t>
  </si>
  <si>
    <t xml:space="preserve">杭州兴良米业有限公司</t>
  </si>
  <si>
    <r>
      <rPr>
        <sz val="9"/>
        <rFont val="Noto Sans"/>
        <family val="2"/>
      </rPr>
      <t xml:space="preserve">杭州市余杭区塘栖镇西河村西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浙粮优选东北长粒香米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GC19330000009930926</t>
  </si>
  <si>
    <t xml:space="preserve">杭州玫隆食品有限公司</t>
  </si>
  <si>
    <r>
      <rPr>
        <sz val="9"/>
        <rFont val="Noto Sans"/>
        <family val="2"/>
      </rPr>
      <t xml:space="preserve">浙江省杭州市杭州经济技术开发区白杨街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大街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</si>
  <si>
    <t xml:space="preserve">巴旦薄片（糕点）</t>
  </si>
  <si>
    <r>
      <rPr>
        <sz val="9"/>
        <rFont val="宋体"/>
        <family val="0"/>
        <charset val="134"/>
      </rPr>
      <t xml:space="preserve">75g/</t>
    </r>
    <r>
      <rPr>
        <sz val="9"/>
        <rFont val="Noto Sans"/>
        <family val="2"/>
      </rPr>
      <t xml:space="preserve">瓶</t>
    </r>
  </si>
  <si>
    <t xml:space="preserve">糕点</t>
  </si>
  <si>
    <t xml:space="preserve">GC19330000009930925</t>
  </si>
  <si>
    <t xml:space="preserve">椰丝薄片（糕点）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瓶</t>
    </r>
  </si>
  <si>
    <t xml:space="preserve">GC19330000009931039</t>
  </si>
  <si>
    <t xml:space="preserve">浙江丰禾粮油有限公司</t>
  </si>
  <si>
    <r>
      <rPr>
        <sz val="9"/>
        <rFont val="Noto Sans"/>
        <family val="2"/>
      </rPr>
      <t xml:space="preserve">浙江省衢州市柯城区航埠经济开发区凤山路</t>
    </r>
    <r>
      <rPr>
        <sz val="9"/>
        <rFont val="宋体"/>
        <family val="0"/>
        <charset val="134"/>
      </rPr>
      <t xml:space="preserve">9-1</t>
    </r>
    <r>
      <rPr>
        <sz val="9"/>
        <rFont val="Noto Sans"/>
        <family val="2"/>
      </rPr>
      <t xml:space="preserve">号</t>
    </r>
  </si>
  <si>
    <t xml:space="preserve">杭州米聊企业管理咨询有限公司</t>
  </si>
  <si>
    <t xml:space="preserve">百家香胚芽米</t>
  </si>
  <si>
    <t xml:space="preserve">5kg</t>
  </si>
  <si>
    <t xml:space="preserve">GC19330000009931017</t>
  </si>
  <si>
    <t xml:space="preserve">金华市金东区老傅记食品厂</t>
  </si>
  <si>
    <r>
      <rPr>
        <sz val="9"/>
        <rFont val="Noto Sans"/>
        <family val="2"/>
      </rPr>
      <t xml:space="preserve">金东市澧浦镇和谐南街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杭州市滨江区杰何波综合商店</t>
  </si>
  <si>
    <t xml:space="preserve">金华酥饼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GC19330000009931022</t>
  </si>
  <si>
    <t xml:space="preserve">杭州新丹皇农产品有限公司（分装）</t>
  </si>
  <si>
    <t xml:space="preserve">杭州萧山区新街街道同兴村</t>
  </si>
  <si>
    <t xml:space="preserve">大米（粳米）</t>
  </si>
  <si>
    <t xml:space="preserve">2.5kg</t>
  </si>
  <si>
    <t xml:space="preserve">GC19330000009931045</t>
  </si>
  <si>
    <t xml:space="preserve">温州市乡顶园食品有限公司</t>
  </si>
  <si>
    <t xml:space="preserve">温州市平阳县萧江镇河坤村</t>
  </si>
  <si>
    <t xml:space="preserve">杭州李秒贸易有限公司</t>
  </si>
  <si>
    <t xml:space="preserve">曹师傅酱鸭腿（鸭翅根）</t>
  </si>
  <si>
    <r>
      <rPr>
        <sz val="9"/>
        <rFont val="宋体"/>
        <family val="0"/>
        <charset val="134"/>
      </rPr>
      <t xml:space="preserve">45g/</t>
    </r>
    <r>
      <rPr>
        <sz val="9"/>
        <rFont val="Noto Sans"/>
        <family val="2"/>
      </rPr>
      <t xml:space="preserve">袋</t>
    </r>
  </si>
  <si>
    <t xml:space="preserve">GC19330000009931075</t>
  </si>
  <si>
    <t xml:space="preserve">杭州恒太粮油贸易有限公司（分装）</t>
  </si>
  <si>
    <r>
      <rPr>
        <sz val="9"/>
        <rFont val="Noto Sans"/>
        <family val="2"/>
      </rPr>
      <t xml:space="preserve">浙江省杭州市滨江区楚天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杭州恒太粮油贸易有限公司</t>
  </si>
  <si>
    <t xml:space="preserve">皇饭儿小米</t>
  </si>
  <si>
    <t xml:space="preserve">GC19330000009931073</t>
  </si>
  <si>
    <t xml:space="preserve">皇饭儿稻花香米</t>
  </si>
  <si>
    <t xml:space="preserve">GC19330000009931047</t>
  </si>
  <si>
    <t xml:space="preserve">长兴三里弯米厂</t>
  </si>
  <si>
    <t xml:space="preserve">长兴县泗安镇皂山村</t>
  </si>
  <si>
    <t xml:space="preserve">湖州杨家埠镇汇购副食品店</t>
  </si>
  <si>
    <t xml:space="preserve">太湖珍珠香米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GC19330000009931049</t>
  </si>
  <si>
    <t xml:space="preserve">浙江中兴粮油有限公司</t>
  </si>
  <si>
    <r>
      <rPr>
        <sz val="9"/>
        <rFont val="Noto Sans"/>
        <family val="2"/>
      </rPr>
      <t xml:space="preserve">浙江开化工业园区园一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开化金佰汇超市有限公司</t>
  </si>
  <si>
    <t xml:space="preserve">开化大米</t>
  </si>
  <si>
    <t xml:space="preserve">GC19330000009930991</t>
  </si>
  <si>
    <t xml:space="preserve">衢州市稼禾米业有限公司</t>
  </si>
  <si>
    <r>
      <rPr>
        <sz val="9"/>
        <rFont val="Noto Sans"/>
        <family val="2"/>
      </rPr>
      <t xml:space="preserve">衢州市柯城区姜家山乡衢州农商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衢州市衢江区老严食品商行</t>
  </si>
  <si>
    <t xml:space="preserve">GC19330000009930992</t>
  </si>
  <si>
    <t xml:space="preserve">湖州练市佳良米业有限公司</t>
  </si>
  <si>
    <t xml:space="preserve">湖州市练市镇花林大桥旁</t>
  </si>
  <si>
    <t xml:space="preserve">小蓮莊米</t>
  </si>
  <si>
    <r>
      <rPr>
        <sz val="9"/>
        <rFont val="宋体"/>
        <family val="0"/>
        <charset val="134"/>
      </rPr>
      <t xml:space="preserve">25kg</t>
    </r>
    <r>
      <rPr>
        <sz val="9"/>
        <rFont val="Noto Sans"/>
        <family val="2"/>
      </rPr>
      <t xml:space="preserve">／袋</t>
    </r>
  </si>
  <si>
    <t xml:space="preserve">GC19330000009930990</t>
  </si>
  <si>
    <t xml:space="preserve">GC19330000009930947</t>
  </si>
  <si>
    <t xml:space="preserve">湖州兴昌食品有限公司</t>
  </si>
  <si>
    <t xml:space="preserve">太湖珍珠米</t>
  </si>
  <si>
    <t xml:space="preserve">GC19330000009930915</t>
  </si>
  <si>
    <t xml:space="preserve">武义县诚亿米厂</t>
  </si>
  <si>
    <r>
      <rPr>
        <sz val="9"/>
        <rFont val="Noto Sans"/>
        <family val="2"/>
      </rPr>
      <t xml:space="preserve">浙江省金华市武义县白洋街道新兴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金华兆丰超市有限公司</t>
  </si>
  <si>
    <t xml:space="preserve">GC19330000009931021</t>
  </si>
  <si>
    <t xml:space="preserve">金华市新德胜食品有限公司</t>
  </si>
  <si>
    <r>
      <rPr>
        <sz val="9"/>
        <rFont val="Noto Sans"/>
        <family val="2"/>
      </rPr>
      <t xml:space="preserve">浙江省金华市孝顺镇镇南地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吴兴殷勤蛋糕店</t>
  </si>
  <si>
    <t xml:space="preserve">芝麻薄片</t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盒</t>
    </r>
  </si>
  <si>
    <t xml:space="preserve">GC19330000009931019</t>
  </si>
  <si>
    <t xml:space="preserve">坚果曲奇</t>
  </si>
  <si>
    <r>
      <rPr>
        <sz val="9"/>
        <rFont val="宋体"/>
        <family val="0"/>
        <charset val="134"/>
      </rPr>
      <t xml:space="preserve">155g/</t>
    </r>
    <r>
      <rPr>
        <sz val="9"/>
        <rFont val="Noto Sans"/>
        <family val="2"/>
      </rPr>
      <t xml:space="preserve">盒</t>
    </r>
  </si>
  <si>
    <t xml:space="preserve">GC19330000009930897</t>
  </si>
  <si>
    <t xml:space="preserve">金华市糟老头食品有限公司</t>
  </si>
  <si>
    <r>
      <rPr>
        <sz val="9"/>
        <rFont val="Noto Sans"/>
        <family val="2"/>
      </rPr>
      <t xml:space="preserve">金华市金东区孝顺镇镇南地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</si>
  <si>
    <t xml:space="preserve">衢州市衢江区众利食品商行</t>
  </si>
  <si>
    <t xml:space="preserve">香肠面包</t>
  </si>
  <si>
    <t xml:space="preserve">GC19330000009930898</t>
  </si>
  <si>
    <t xml:space="preserve">唱片面包</t>
  </si>
  <si>
    <t xml:space="preserve">GC19330001009930871</t>
  </si>
  <si>
    <t xml:space="preserve">绍兴市咸亨酒店食品有限公司</t>
  </si>
  <si>
    <t xml:space="preserve">绍兴市越城区中兴大道以东袍渎路以南</t>
  </si>
  <si>
    <t xml:space="preserve">杭州家乐福超市有限公司</t>
  </si>
  <si>
    <r>
      <rPr>
        <sz val="9"/>
        <rFont val="Noto Sans"/>
        <family val="2"/>
      </rPr>
      <t xml:space="preserve">椒盐香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加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烘烤糕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8g/</t>
    </r>
    <r>
      <rPr>
        <sz val="9"/>
        <rFont val="Noto Sans"/>
        <family val="2"/>
      </rPr>
      <t xml:space="preserve">袋</t>
    </r>
  </si>
  <si>
    <t xml:space="preserve">GC19330000009930904</t>
  </si>
  <si>
    <t xml:space="preserve">杭州天味食品有限公司</t>
  </si>
  <si>
    <t xml:space="preserve">杭州市萧山区新街街道长山三号桥北</t>
  </si>
  <si>
    <t xml:space="preserve">湖州浙北大厦超市有限公司</t>
  </si>
  <si>
    <t xml:space="preserve">脆皮卷</t>
  </si>
  <si>
    <t xml:space="preserve">GC19330000009930852</t>
  </si>
  <si>
    <t xml:space="preserve">温州市华亚食品有限公司</t>
  </si>
  <si>
    <r>
      <rPr>
        <sz val="9"/>
        <rFont val="Noto Sans"/>
        <family val="2"/>
      </rPr>
      <t xml:space="preserve">乐清市城南街道亦丰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浙江省名特优农产品展示展销中心有限公司</t>
  </si>
  <si>
    <t xml:space="preserve">大鸭舌</t>
  </si>
  <si>
    <r>
      <rPr>
        <sz val="9"/>
        <rFont val="宋体"/>
        <family val="0"/>
        <charset val="134"/>
      </rPr>
      <t xml:space="preserve">428g/</t>
    </r>
    <r>
      <rPr>
        <sz val="9"/>
        <rFont val="Noto Sans"/>
        <family val="2"/>
      </rPr>
      <t xml:space="preserve">袋</t>
    </r>
  </si>
  <si>
    <t xml:space="preserve">GC19330000009930854</t>
  </si>
  <si>
    <t xml:space="preserve">浙江百泽坊食品有限公司</t>
  </si>
  <si>
    <r>
      <rPr>
        <sz val="9"/>
        <rFont val="Noto Sans"/>
        <family val="2"/>
      </rPr>
      <t xml:space="preserve">浙江省衢州市三衢路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号</t>
    </r>
  </si>
  <si>
    <t xml:space="preserve">糯米</t>
  </si>
  <si>
    <t xml:space="preserve">GC19330000009930899</t>
  </si>
  <si>
    <t xml:space="preserve">义乌百尚食品有限公司</t>
  </si>
  <si>
    <r>
      <rPr>
        <sz val="9"/>
        <rFont val="Noto Sans"/>
        <family val="2"/>
      </rPr>
      <t xml:space="preserve">浙江金华义乌北苑街道前洪工业区纯派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台州华联超市有限公司义乌分公司</t>
  </si>
  <si>
    <t xml:space="preserve">农家里金华火腿</t>
  </si>
  <si>
    <r>
      <rPr>
        <sz val="9"/>
        <rFont val="宋体"/>
        <family val="0"/>
        <charset val="134"/>
      </rPr>
      <t xml:space="preserve">1.0kg/</t>
    </r>
    <r>
      <rPr>
        <sz val="9"/>
        <rFont val="Noto Sans"/>
        <family val="2"/>
      </rPr>
      <t xml:space="preserve">盒</t>
    </r>
  </si>
  <si>
    <t xml:space="preserve">GC19330001009930872</t>
  </si>
  <si>
    <t xml:space="preserve">杭州乐乐食品厂</t>
  </si>
  <si>
    <r>
      <rPr>
        <sz val="9"/>
        <rFont val="Noto Sans"/>
        <family val="2"/>
      </rPr>
      <t xml:space="preserve">浙江省杭州市下城区甘长路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蛋黄葱油薄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烘烤类糕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盒</t>
    </r>
  </si>
  <si>
    <t xml:space="preserve">GC19330001009930874</t>
  </si>
  <si>
    <t xml:space="preserve">新东阳食品（浙江）有限公司</t>
  </si>
  <si>
    <r>
      <rPr>
        <sz val="9"/>
        <rFont val="Noto Sans"/>
        <family val="2"/>
      </rPr>
      <t xml:space="preserve">嘉善县姚庄镇益群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猪肉松（肉粉松）</t>
  </si>
  <si>
    <r>
      <rPr>
        <sz val="9"/>
        <rFont val="宋体"/>
        <family val="0"/>
        <charset val="134"/>
      </rPr>
      <t xml:space="preserve">205g/</t>
    </r>
    <r>
      <rPr>
        <sz val="9"/>
        <rFont val="Noto Sans"/>
        <family val="2"/>
      </rPr>
      <t xml:space="preserve">袋</t>
    </r>
  </si>
  <si>
    <t xml:space="preserve">GC19330000009930886</t>
  </si>
  <si>
    <t xml:space="preserve">杭州忆乡缘食品有限公司</t>
  </si>
  <si>
    <t xml:space="preserve">浙江省杭州市萧山区所前镇金山村</t>
  </si>
  <si>
    <t xml:space="preserve">绍兴柯桥鑫永涛商贸有限公司</t>
  </si>
  <si>
    <t xml:space="preserve">尖角脆（油炸类糕点）</t>
  </si>
  <si>
    <t xml:space="preserve">GC19330000009930890</t>
  </si>
  <si>
    <t xml:space="preserve">金华市远东食品有限公司</t>
  </si>
  <si>
    <t xml:space="preserve">浙江省金华市婺城区琅琊镇高田塍村</t>
  </si>
  <si>
    <t xml:space="preserve">裕锦祥全精自然块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GC19330000009930861</t>
  </si>
  <si>
    <t xml:space="preserve">宁波信启食品有限公司</t>
  </si>
  <si>
    <t xml:space="preserve">浙江省宁波市江北区庄桥街道葛家村</t>
  </si>
  <si>
    <t xml:space="preserve">绍兴市瑞洲超市有限公司</t>
  </si>
  <si>
    <t xml:space="preserve">丝卷面包</t>
  </si>
  <si>
    <t xml:space="preserve">GC19330001009930873</t>
  </si>
  <si>
    <r>
      <rPr>
        <sz val="9"/>
        <rFont val="Noto Sans"/>
        <family val="2"/>
      </rPr>
      <t xml:space="preserve">浙江省杭州市下城区甘长路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18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山核桃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烘烤类糕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瓶</t>
    </r>
  </si>
  <si>
    <t xml:space="preserve">GC19330000009930910</t>
  </si>
  <si>
    <t xml:space="preserve">浙江金年食品有限公司</t>
  </si>
  <si>
    <r>
      <rPr>
        <sz val="9"/>
        <rFont val="Noto Sans"/>
        <family val="2"/>
      </rPr>
      <t xml:space="preserve">杭州市江干区彭埠镇七堡大王庙</t>
    </r>
    <r>
      <rPr>
        <sz val="9"/>
        <rFont val="宋体"/>
        <family val="0"/>
        <charset val="134"/>
      </rPr>
      <t xml:space="preserve">30-32</t>
    </r>
    <r>
      <rPr>
        <sz val="9"/>
        <rFont val="Noto Sans"/>
        <family val="2"/>
      </rPr>
      <t xml:space="preserve">号</t>
    </r>
  </si>
  <si>
    <t xml:space="preserve">家乡咸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GC19330000009930881</t>
  </si>
  <si>
    <t xml:space="preserve">衢州市豪鼎食品有限责任公司</t>
  </si>
  <si>
    <r>
      <rPr>
        <sz val="9"/>
        <rFont val="Noto Sans"/>
        <family val="2"/>
      </rPr>
      <t xml:space="preserve">衢州市柯城区万田乡蒋冯路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号</t>
    </r>
  </si>
  <si>
    <t xml:space="preserve">衢州市衢江区炳渭食品商行</t>
  </si>
  <si>
    <t xml:space="preserve">老婆饼</t>
  </si>
  <si>
    <t xml:space="preserve">GC19330000009930880</t>
  </si>
  <si>
    <t xml:space="preserve">衢州市衢江区圆香食品有限公司</t>
  </si>
  <si>
    <r>
      <rPr>
        <sz val="9"/>
        <rFont val="Noto Sans"/>
        <family val="2"/>
      </rPr>
      <t xml:space="preserve">衢江区云溪乡胡山村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号</t>
    </r>
  </si>
  <si>
    <t xml:space="preserve">贵妃酥（干菜馅）</t>
  </si>
  <si>
    <t xml:space="preserve">GC19330000009930882</t>
  </si>
  <si>
    <t xml:space="preserve">龙游县良仔食品厂</t>
  </si>
  <si>
    <r>
      <rPr>
        <sz val="9"/>
        <rFont val="Noto Sans"/>
        <family val="2"/>
      </rPr>
      <t xml:space="preserve">龙游县东华街道开源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（城南工业区）</t>
    </r>
  </si>
  <si>
    <t xml:space="preserve">沙琪玛</t>
  </si>
  <si>
    <t xml:space="preserve">GC19330000009930876</t>
  </si>
  <si>
    <t xml:space="preserve">江山市蜜红食品有限公司</t>
  </si>
  <si>
    <r>
      <rPr>
        <sz val="9"/>
        <rFont val="Noto Sans"/>
        <family val="2"/>
      </rPr>
      <t xml:space="preserve">江山市经济开发区江东区兴工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蜜红麻花</t>
  </si>
  <si>
    <t xml:space="preserve">GC19330000009930879</t>
  </si>
  <si>
    <t xml:space="preserve">衢州市衢江区香缘食品有限公司</t>
  </si>
  <si>
    <t xml:space="preserve">衢州市衢江区后溪镇坝底村</t>
  </si>
  <si>
    <t xml:space="preserve">芝麻煎饼</t>
  </si>
  <si>
    <t xml:space="preserve">GC19330000009930878</t>
  </si>
  <si>
    <t xml:space="preserve">麻饼（烘烤类糕点）</t>
  </si>
  <si>
    <t xml:space="preserve">GC19330000009930887</t>
  </si>
  <si>
    <t xml:space="preserve">温州点都和食品有限公司</t>
  </si>
  <si>
    <r>
      <rPr>
        <sz val="9"/>
        <rFont val="Noto Sans"/>
        <family val="2"/>
      </rPr>
      <t xml:space="preserve">浙江省温州市苍南县灵溪镇工业园区二路春晖路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</t>
    </r>
  </si>
  <si>
    <t xml:space="preserve">每日坚果沙琪玛（南瓜籽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盒</t>
    </r>
  </si>
  <si>
    <t xml:space="preserve">GC19330000009930893</t>
  </si>
  <si>
    <t xml:space="preserve">桐乡市顺兴食品有限公司</t>
  </si>
  <si>
    <r>
      <rPr>
        <sz val="9"/>
        <rFont val="Noto Sans"/>
        <family val="2"/>
      </rPr>
      <t xml:space="preserve">浙江省桐乡市发展大道</t>
    </r>
    <r>
      <rPr>
        <sz val="9"/>
        <rFont val="宋体"/>
        <family val="0"/>
        <charset val="134"/>
      </rPr>
      <t xml:space="preserve">1680</t>
    </r>
    <r>
      <rPr>
        <sz val="9"/>
        <rFont val="Noto Sans"/>
        <family val="2"/>
      </rPr>
      <t xml:space="preserve">号</t>
    </r>
  </si>
  <si>
    <t xml:space="preserve">金华市婺城区佳禾食品商行</t>
  </si>
  <si>
    <t xml:space="preserve">蔓越莓月牙黄金排包</t>
  </si>
  <si>
    <t xml:space="preserve">GC19330000009930842</t>
  </si>
  <si>
    <t xml:space="preserve">杭州利友食品有限公司</t>
  </si>
  <si>
    <r>
      <rPr>
        <sz val="9"/>
        <rFont val="Noto Sans"/>
        <family val="2"/>
      </rPr>
      <t xml:space="preserve">浙江省杭州市富阳市区东洲工业功能区八号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杭州清晨珠宝首饰有限公司河坊街分公司</t>
  </si>
  <si>
    <t xml:space="preserve">芒果酥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盒</t>
    </r>
  </si>
  <si>
    <t xml:space="preserve">GC19330000009930841</t>
  </si>
  <si>
    <t xml:space="preserve">榴莲酥</t>
  </si>
  <si>
    <t xml:space="preserve">GC19330000009930851</t>
  </si>
  <si>
    <r>
      <rPr>
        <sz val="9"/>
        <rFont val="Noto Sans"/>
        <family val="2"/>
      </rPr>
      <t xml:space="preserve">淳安县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岛湖镇中西食品厂</t>
    </r>
  </si>
  <si>
    <r>
      <rPr>
        <sz val="9"/>
        <rFont val="Noto Sans"/>
        <family val="2"/>
      </rPr>
      <t xml:space="preserve">淳安县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岛湖镇茂畈村</t>
    </r>
  </si>
  <si>
    <t xml:space="preserve">芙蓉糕</t>
  </si>
  <si>
    <r>
      <rPr>
        <sz val="9"/>
        <rFont val="宋体"/>
        <family val="0"/>
        <charset val="134"/>
      </rPr>
      <t xml:space="preserve">37g×10</t>
    </r>
    <r>
      <rPr>
        <sz val="9"/>
        <rFont val="Noto Sans"/>
        <family val="2"/>
      </rPr>
      <t xml:space="preserve">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009930903</t>
  </si>
  <si>
    <t xml:space="preserve">麻花</t>
  </si>
  <si>
    <t xml:space="preserve">GC19330000009930856</t>
  </si>
  <si>
    <t xml:space="preserve">苍南县余字米业有限公司</t>
  </si>
  <si>
    <r>
      <rPr>
        <sz val="9"/>
        <rFont val="Noto Sans"/>
        <family val="2"/>
      </rPr>
      <t xml:space="preserve">浙江温州苍南县龙港镇余北村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余家米粉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米粉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25kg/</t>
    </r>
    <r>
      <rPr>
        <sz val="9"/>
        <rFont val="Noto Sans"/>
        <family val="2"/>
      </rPr>
      <t xml:space="preserve">袋</t>
    </r>
  </si>
  <si>
    <t xml:space="preserve">GC19330000009930912</t>
  </si>
  <si>
    <t xml:space="preserve">嘉兴市鸿翔食品有限公司</t>
  </si>
  <si>
    <r>
      <rPr>
        <sz val="9"/>
        <rFont val="Noto Sans"/>
        <family val="2"/>
      </rPr>
      <t xml:space="preserve">浙江省嘉兴市南湖区余新镇镇北路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嘉兴豪辉工艺品有限公司内</t>
    </r>
    <r>
      <rPr>
        <sz val="9"/>
        <rFont val="宋体"/>
        <family val="0"/>
        <charset val="134"/>
      </rPr>
      <t xml:space="preserve">)</t>
    </r>
  </si>
  <si>
    <t xml:space="preserve">虎皮凤爪（五香味）</t>
  </si>
  <si>
    <t xml:space="preserve">GC19330000009930869</t>
  </si>
  <si>
    <t xml:space="preserve">杭州绿之宝食品有限公司</t>
  </si>
  <si>
    <r>
      <rPr>
        <sz val="9"/>
        <rFont val="Noto Sans"/>
        <family val="2"/>
      </rPr>
      <t xml:space="preserve">杭州市余杭区崇贤街道崇超路</t>
    </r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号</t>
    </r>
  </si>
  <si>
    <t xml:space="preserve">杭州市江干区旺亿百货店</t>
  </si>
  <si>
    <t xml:space="preserve">糯黄米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包</t>
    </r>
  </si>
  <si>
    <t xml:space="preserve">GC19330000009930892</t>
  </si>
  <si>
    <t xml:space="preserve">金华市婺城区兴和园食品厂</t>
  </si>
  <si>
    <r>
      <rPr>
        <sz val="9"/>
        <rFont val="Noto Sans"/>
        <family val="2"/>
      </rPr>
      <t xml:space="preserve">金华市婺城区乾西乡建业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金华市婺城区睿宝休闲食品商行</t>
  </si>
  <si>
    <t xml:space="preserve">薄荷片</t>
  </si>
  <si>
    <t xml:space="preserve">GC19330000009930855</t>
  </si>
  <si>
    <t xml:space="preserve">浙江野麦实业有限公司</t>
  </si>
  <si>
    <r>
      <rPr>
        <sz val="9"/>
        <rFont val="Noto Sans"/>
        <family val="2"/>
      </rPr>
      <t xml:space="preserve">浙江省桐乡市石门镇东苑路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燕汇燕麦米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盒</t>
    </r>
  </si>
  <si>
    <t xml:space="preserve">GC19330000009930868</t>
  </si>
  <si>
    <t xml:space="preserve">杭州南萃坊食品有限公司</t>
  </si>
  <si>
    <r>
      <rPr>
        <sz val="9"/>
        <rFont val="Noto Sans"/>
        <family val="2"/>
      </rPr>
      <t xml:space="preserve">杭州市余杭区中泰街道环园北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流心芝麻酥</t>
  </si>
  <si>
    <t xml:space="preserve">GC19330000009930905</t>
  </si>
  <si>
    <t xml:space="preserve">余姚市明源食品有限公司</t>
  </si>
  <si>
    <t xml:space="preserve">余姚市低塘街道郑巷村郑巷北路</t>
  </si>
  <si>
    <t xml:space="preserve">酥饼（烘烤类糕点）</t>
  </si>
  <si>
    <t xml:space="preserve">GC19330000009930867</t>
  </si>
  <si>
    <t xml:space="preserve">长兴宏旺食品厂</t>
  </si>
  <si>
    <t xml:space="preserve">长兴县林城镇午山岗村李家弄自然村</t>
  </si>
  <si>
    <t xml:space="preserve">老式沙琪玛（油炸型糕点）</t>
  </si>
  <si>
    <t xml:space="preserve">GC19330000009930911</t>
  </si>
  <si>
    <t xml:space="preserve">湖州华庭食品有限公司</t>
  </si>
  <si>
    <r>
      <rPr>
        <sz val="9"/>
        <rFont val="Noto Sans"/>
        <family val="2"/>
      </rPr>
      <t xml:space="preserve">湖州市广源路</t>
    </r>
    <r>
      <rPr>
        <sz val="9"/>
        <rFont val="宋体"/>
        <family val="0"/>
        <charset val="134"/>
      </rPr>
      <t xml:space="preserve">629</t>
    </r>
    <r>
      <rPr>
        <sz val="9"/>
        <rFont val="Noto Sans"/>
        <family val="2"/>
      </rPr>
      <t xml:space="preserve">号</t>
    </r>
  </si>
  <si>
    <t xml:space="preserve">华庭叫花子鸡</t>
  </si>
  <si>
    <t xml:space="preserve">GC19330000009930853</t>
  </si>
  <si>
    <t xml:space="preserve">杭州粮油食品有限公司江南米业分公司</t>
  </si>
  <si>
    <r>
      <rPr>
        <sz val="9"/>
        <rFont val="Noto Sans"/>
        <family val="2"/>
      </rPr>
      <t xml:space="preserve">浙江省杭州市余杭区良渚街道莫干山路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秋田小町米</t>
  </si>
  <si>
    <t xml:space="preserve">GC19330000009930862</t>
  </si>
  <si>
    <t xml:space="preserve">杭州丹君食品有限公司</t>
  </si>
  <si>
    <r>
      <rPr>
        <sz val="9"/>
        <rFont val="Noto Sans"/>
        <family val="2"/>
      </rPr>
      <t xml:space="preserve">杭州市余杭区仓前街道吴山前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汤家村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奶香味老式面包</t>
  </si>
  <si>
    <r>
      <rPr>
        <sz val="9"/>
        <rFont val="宋体"/>
        <family val="0"/>
        <charset val="134"/>
      </rPr>
      <t xml:space="preserve">320g(12</t>
    </r>
    <r>
      <rPr>
        <sz val="9"/>
        <rFont val="Noto Sans"/>
        <family val="2"/>
      </rPr>
      <t xml:space="preserve">只装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GC19330000009930908</t>
  </si>
  <si>
    <t xml:space="preserve">湖州众康食品有限公司</t>
  </si>
  <si>
    <r>
      <rPr>
        <sz val="9"/>
        <rFont val="Noto Sans"/>
        <family val="2"/>
      </rPr>
      <t xml:space="preserve">湖州市广源路</t>
    </r>
    <r>
      <rPr>
        <sz val="9"/>
        <rFont val="宋体"/>
        <family val="0"/>
        <charset val="134"/>
      </rPr>
      <t xml:space="preserve">628</t>
    </r>
    <r>
      <rPr>
        <sz val="9"/>
        <rFont val="Noto Sans"/>
        <family val="2"/>
      </rPr>
      <t xml:space="preserve">号</t>
    </r>
  </si>
  <si>
    <t xml:space="preserve">黄米</t>
  </si>
  <si>
    <t xml:space="preserve">GC19330000009930877</t>
  </si>
  <si>
    <r>
      <rPr>
        <sz val="9"/>
        <rFont val="Noto Sans"/>
        <family val="2"/>
      </rPr>
      <t xml:space="preserve">蜜红酥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辣味</t>
    </r>
    <r>
      <rPr>
        <sz val="9"/>
        <rFont val="宋体"/>
        <family val="0"/>
        <charset val="134"/>
      </rPr>
      <t xml:space="preserve">)</t>
    </r>
  </si>
  <si>
    <t xml:space="preserve">GC19330000009930909</t>
  </si>
  <si>
    <t xml:space="preserve">湖州留福食品有限公司</t>
  </si>
  <si>
    <r>
      <rPr>
        <sz val="9"/>
        <rFont val="Noto Sans"/>
        <family val="2"/>
      </rPr>
      <t xml:space="preserve">湖州市开发区计祥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腊鸡腿</t>
  </si>
  <si>
    <t xml:space="preserve">GC19330000009930849</t>
  </si>
  <si>
    <t xml:space="preserve">杭州老刀食品有限公司</t>
  </si>
  <si>
    <t xml:space="preserve">杭州市余杭区塘栖镇河西埭村</t>
  </si>
  <si>
    <t xml:space="preserve">枇杷梗</t>
  </si>
  <si>
    <t xml:space="preserve">GC19330000009930894</t>
  </si>
  <si>
    <t xml:space="preserve">温州市翔宇食品有限公司</t>
  </si>
  <si>
    <t xml:space="preserve">温州市永嘉县桥下镇梅岙工业区</t>
  </si>
  <si>
    <t xml:space="preserve">坚果软心（柠檬味曲奇）</t>
  </si>
  <si>
    <t xml:space="preserve">GC19330000009931008</t>
  </si>
  <si>
    <t xml:space="preserve">东阳市铭斯博食品有限公司</t>
  </si>
  <si>
    <t xml:space="preserve">东阳市歌山镇象塘夏楼村象塘</t>
  </si>
  <si>
    <t xml:space="preserve">湖州康山吕氏食品有限公司</t>
  </si>
  <si>
    <t xml:space="preserve">蔓越莓挞挞酥</t>
  </si>
  <si>
    <r>
      <rPr>
        <sz val="9"/>
        <rFont val="宋体"/>
        <family val="0"/>
        <charset val="134"/>
      </rPr>
      <t xml:space="preserve">130g/</t>
    </r>
    <r>
      <rPr>
        <sz val="9"/>
        <rFont val="Noto Sans"/>
        <family val="2"/>
      </rPr>
      <t xml:space="preserve">盒</t>
    </r>
  </si>
  <si>
    <t xml:space="preserve">GC19330000009930928</t>
  </si>
  <si>
    <t xml:space="preserve">金华市淘乐雅食品有限公司</t>
  </si>
  <si>
    <r>
      <rPr>
        <sz val="9"/>
        <rFont val="Noto Sans"/>
        <family val="2"/>
      </rPr>
      <t xml:space="preserve">浙江省金华市金东区岭翁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（金丽温高速入口）</t>
    </r>
  </si>
  <si>
    <t xml:space="preserve">湖州康山街道凯达副食品批发部</t>
  </si>
  <si>
    <t xml:space="preserve">香酥饼（糕点）</t>
  </si>
  <si>
    <t xml:space="preserve">GC19330000009930949</t>
  </si>
  <si>
    <t xml:space="preserve">杭州萧山秦氏食品厂</t>
  </si>
  <si>
    <t xml:space="preserve">杭州市萧山区益农镇</t>
  </si>
  <si>
    <t xml:space="preserve">金华市婺城区解放东路依邻依味食品店</t>
  </si>
  <si>
    <t xml:space="preserve">宫廷桃酥</t>
  </si>
  <si>
    <t xml:space="preserve">GC19330003009930998</t>
  </si>
  <si>
    <t xml:space="preserve">浙江健达农业开发有限公司</t>
  </si>
  <si>
    <r>
      <rPr>
        <sz val="9"/>
        <rFont val="Noto Sans"/>
        <family val="2"/>
      </rPr>
      <t xml:space="preserve">浙江省常山县金川街道翁佳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义乌市稠城镇宇晨食品商行</t>
  </si>
  <si>
    <t xml:space="preserve">油茶籽油（山茶油）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瓶</t>
    </r>
  </si>
  <si>
    <t xml:space="preserve">食用油、油脂及其制品</t>
  </si>
  <si>
    <t xml:space="preserve">GC19330003009931003</t>
  </si>
  <si>
    <t xml:space="preserve">浙江天紫生物技术有限公司</t>
  </si>
  <si>
    <t xml:space="preserve">义乌市朱跃鑫调味品商行</t>
  </si>
  <si>
    <r>
      <rPr>
        <sz val="9"/>
        <rFont val="Noto Sans"/>
        <family val="2"/>
      </rPr>
      <t xml:space="preserve">歐江源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山茶油</t>
    </r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桶</t>
    </r>
  </si>
  <si>
    <t xml:space="preserve">GC19330000009930924</t>
  </si>
  <si>
    <t xml:space="preserve">湖州国香食品有限公司</t>
  </si>
  <si>
    <r>
      <rPr>
        <sz val="9"/>
        <rFont val="Noto Sans"/>
        <family val="2"/>
      </rPr>
      <t xml:space="preserve">湖州市吴兴区八里店镇食品工业园区中兴大道</t>
    </r>
    <r>
      <rPr>
        <sz val="9"/>
        <rFont val="宋体"/>
        <family val="0"/>
        <charset val="134"/>
      </rPr>
      <t xml:space="preserve">298</t>
    </r>
    <r>
      <rPr>
        <sz val="9"/>
        <rFont val="Noto Sans"/>
        <family val="2"/>
      </rPr>
      <t xml:space="preserve">号</t>
    </r>
  </si>
  <si>
    <t xml:space="preserve">湖州浙北大厦超市有限公司米兰店</t>
  </si>
  <si>
    <t xml:space="preserve">国香大米</t>
  </si>
  <si>
    <t xml:space="preserve">GC19330000009930921</t>
  </si>
  <si>
    <t xml:space="preserve">绍兴鸿福粮油有限公司</t>
  </si>
  <si>
    <r>
      <rPr>
        <sz val="9"/>
        <rFont val="Noto Sans"/>
        <family val="2"/>
      </rPr>
      <t xml:space="preserve">绍兴市柯桥区安昌镇东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香满鱼一级大豆油</t>
  </si>
  <si>
    <t xml:space="preserve">GC19330000009930923</t>
  </si>
  <si>
    <t xml:space="preserve">湖州鹏程食品有限公司</t>
  </si>
  <si>
    <r>
      <rPr>
        <sz val="9"/>
        <rFont val="Noto Sans"/>
        <family val="2"/>
      </rPr>
      <t xml:space="preserve">湖州市广源路</t>
    </r>
    <r>
      <rPr>
        <sz val="9"/>
        <rFont val="宋体"/>
        <family val="0"/>
        <charset val="134"/>
      </rPr>
      <t xml:space="preserve">5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调和芝麻油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</t>
    </r>
  </si>
  <si>
    <t xml:space="preserve">GC19330000009931002</t>
  </si>
  <si>
    <t xml:space="preserve">湖州南浔野荸荠食品有限公司</t>
  </si>
  <si>
    <r>
      <rPr>
        <sz val="9"/>
        <rFont val="Noto Sans"/>
        <family val="2"/>
      </rPr>
      <t xml:space="preserve">湖州市南浔区南浔镇东大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湖州市丁莲芳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张包子食品开发有限公司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张包子店</t>
    </r>
  </si>
  <si>
    <t xml:space="preserve">姑嫂饼</t>
  </si>
  <si>
    <r>
      <rPr>
        <sz val="9"/>
        <rFont val="宋体"/>
        <family val="0"/>
        <charset val="134"/>
      </rPr>
      <t xml:space="preserve">160g/</t>
    </r>
    <r>
      <rPr>
        <sz val="9"/>
        <rFont val="Noto Sans"/>
        <family val="2"/>
      </rPr>
      <t xml:space="preserve">盒</t>
    </r>
  </si>
  <si>
    <t xml:space="preserve">GC19330003009930933</t>
  </si>
  <si>
    <t xml:space="preserve">浙江老树根油茶开发股份有限公司</t>
  </si>
  <si>
    <r>
      <rPr>
        <sz val="9"/>
        <rFont val="Noto Sans"/>
        <family val="2"/>
      </rPr>
      <t xml:space="preserve">浙江省衢州市柯城区航埠镇凤山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航埠工业园</t>
    </r>
    <r>
      <rPr>
        <sz val="9"/>
        <rFont val="宋体"/>
        <family val="0"/>
        <charset val="134"/>
      </rPr>
      <t xml:space="preserve">)</t>
    </r>
  </si>
  <si>
    <t xml:space="preserve">义乌市佳琛调味品商行</t>
  </si>
  <si>
    <t xml:space="preserve">欧德莱特特级初榨橄榄油</t>
  </si>
  <si>
    <r>
      <rPr>
        <sz val="9"/>
        <rFont val="宋体"/>
        <family val="0"/>
        <charset val="134"/>
      </rPr>
      <t xml:space="preserve">540ml/</t>
    </r>
    <r>
      <rPr>
        <sz val="9"/>
        <rFont val="Noto Sans"/>
        <family val="2"/>
      </rPr>
      <t xml:space="preserve">瓶</t>
    </r>
  </si>
  <si>
    <t xml:space="preserve">GC19330000009931010</t>
  </si>
  <si>
    <t xml:space="preserve">温州广进祥食品有限公司</t>
  </si>
  <si>
    <r>
      <rPr>
        <sz val="9"/>
        <rFont val="Noto Sans"/>
        <family val="2"/>
      </rPr>
      <t xml:space="preserve">浙江省温州市龙湾区永兴街道滨海二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-1</t>
    </r>
  </si>
  <si>
    <t xml:space="preserve">杭州联华华商集团有限公司绍兴柯桥世纪联华超市</t>
  </si>
  <si>
    <r>
      <rPr>
        <sz val="9"/>
        <rFont val="Noto Sans"/>
        <family val="2"/>
      </rPr>
      <t xml:space="preserve">高梁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肉类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8g/</t>
    </r>
    <r>
      <rPr>
        <sz val="9"/>
        <rFont val="Noto Sans"/>
        <family val="2"/>
      </rPr>
      <t xml:space="preserve">袋</t>
    </r>
  </si>
  <si>
    <t xml:space="preserve">GC19330000009930941</t>
  </si>
  <si>
    <t xml:space="preserve">金华鑫汇食品厂</t>
  </si>
  <si>
    <t xml:space="preserve">浙江省金华市金东区孝顺镇浦口村</t>
  </si>
  <si>
    <t xml:space="preserve">绍兴市柯桥区柯桥巧味多食品店</t>
  </si>
  <si>
    <t xml:space="preserve">蜂蜜蛋糕（烘烤类）</t>
  </si>
  <si>
    <t xml:space="preserve">GC19330000009930940</t>
  </si>
  <si>
    <t xml:space="preserve">杭州李香食品厂</t>
  </si>
  <si>
    <r>
      <rPr>
        <sz val="9"/>
        <rFont val="Noto Sans"/>
        <family val="2"/>
      </rPr>
      <t xml:space="preserve">浙江省杭州市萧山区临浦镇临北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葛</t>
    </r>
    <r>
      <rPr>
        <sz val="9"/>
        <rFont val="宋体"/>
        <family val="0"/>
        <charset val="134"/>
      </rPr>
      <t xml:space="preserve">)</t>
    </r>
  </si>
  <si>
    <t xml:space="preserve">椒盐芝麻味满口香</t>
  </si>
  <si>
    <t xml:space="preserve">GC19330000009930952</t>
  </si>
  <si>
    <t xml:space="preserve">杭州利博伦派食品有限公司</t>
  </si>
  <si>
    <t xml:space="preserve">浙江省杭州市萧山区瓜沥镇大池娄、信源村</t>
  </si>
  <si>
    <t xml:space="preserve">牛奶味面包</t>
  </si>
  <si>
    <t xml:space="preserve">GC19330000009930919</t>
  </si>
  <si>
    <t xml:space="preserve">绍兴福仙食品有限公司</t>
  </si>
  <si>
    <r>
      <rPr>
        <sz val="9"/>
        <rFont val="Noto Sans"/>
        <family val="2"/>
      </rPr>
      <t xml:space="preserve">绍兴市袍江新区镇海路</t>
    </r>
    <r>
      <rPr>
        <sz val="9"/>
        <rFont val="宋体"/>
        <family val="0"/>
        <charset val="134"/>
      </rPr>
      <t xml:space="preserve">3-1</t>
    </r>
    <r>
      <rPr>
        <sz val="9"/>
        <rFont val="Noto Sans"/>
        <family val="2"/>
      </rPr>
      <t xml:space="preserve">号</t>
    </r>
  </si>
  <si>
    <t xml:space="preserve">衢州市柯城霄兰食品商行</t>
  </si>
  <si>
    <r>
      <rPr>
        <sz val="9"/>
        <rFont val="Noto Sans"/>
        <family val="2"/>
      </rPr>
      <t xml:space="preserve">全麦吐司面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面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8g/</t>
    </r>
    <r>
      <rPr>
        <sz val="9"/>
        <rFont val="Noto Sans"/>
        <family val="2"/>
      </rPr>
      <t xml:space="preserve">袋</t>
    </r>
  </si>
  <si>
    <t xml:space="preserve">GC19330000009930918</t>
  </si>
  <si>
    <r>
      <rPr>
        <sz val="9"/>
        <rFont val="Noto Sans"/>
        <family val="2"/>
      </rPr>
      <t xml:space="preserve">浙江省金华市金东区岭翁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（金丽温高速路口）</t>
    </r>
  </si>
  <si>
    <t xml:space="preserve">手抓饼（椒盐味）</t>
  </si>
  <si>
    <t xml:space="preserve">GC19330000009931001</t>
  </si>
  <si>
    <r>
      <rPr>
        <sz val="9"/>
        <rFont val="Noto Sans"/>
        <family val="2"/>
      </rPr>
      <t xml:space="preserve">葱油桃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椒盐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烘烤类、热加工</t>
    </r>
    <r>
      <rPr>
        <sz val="9"/>
        <rFont val="宋体"/>
        <family val="0"/>
        <charset val="134"/>
      </rPr>
      <t xml:space="preserve">)</t>
    </r>
  </si>
  <si>
    <t xml:space="preserve">GC19330003009930913</t>
  </si>
  <si>
    <t xml:space="preserve">新昌县益生茶业科技有限公司</t>
  </si>
  <si>
    <r>
      <rPr>
        <sz val="9"/>
        <rFont val="Noto Sans"/>
        <family val="2"/>
      </rPr>
      <t xml:space="preserve">浙江省新昌县澄潭镇工业园区澄蛟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义乌市文仙调味品商行</t>
  </si>
  <si>
    <t xml:space="preserve">邦滋橄榄调和食用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桶</t>
    </r>
  </si>
  <si>
    <t xml:space="preserve">GC19330003009930937</t>
  </si>
  <si>
    <t xml:space="preserve">浦江县树振食品厂</t>
  </si>
  <si>
    <r>
      <rPr>
        <sz val="9"/>
        <rFont val="Noto Sans"/>
        <family val="2"/>
      </rPr>
      <t xml:space="preserve">浦江县郑家坞镇安平路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义乌市铖铖食品商行</t>
  </si>
  <si>
    <t xml:space="preserve">玉米香脆片</t>
  </si>
  <si>
    <t xml:space="preserve">GC19330003009930938</t>
  </si>
  <si>
    <t xml:space="preserve">步步糕</t>
  </si>
  <si>
    <r>
      <rPr>
        <sz val="9"/>
        <rFont val="宋体"/>
        <family val="0"/>
        <charset val="134"/>
      </rPr>
      <t xml:space="preserve">30g/</t>
    </r>
    <r>
      <rPr>
        <sz val="9"/>
        <rFont val="Noto Sans"/>
        <family val="2"/>
      </rPr>
      <t xml:space="preserve">袋</t>
    </r>
  </si>
  <si>
    <t xml:space="preserve">GC19330000009931007</t>
  </si>
  <si>
    <t xml:space="preserve">肉松酥条</t>
  </si>
  <si>
    <r>
      <rPr>
        <sz val="9"/>
        <rFont val="宋体"/>
        <family val="0"/>
        <charset val="134"/>
      </rPr>
      <t xml:space="preserve">228g/</t>
    </r>
    <r>
      <rPr>
        <sz val="9"/>
        <rFont val="Noto Sans"/>
        <family val="2"/>
      </rPr>
      <t xml:space="preserve">盒</t>
    </r>
  </si>
  <si>
    <t xml:space="preserve">GC19330000009931011</t>
  </si>
  <si>
    <t xml:space="preserve">湖州润生食品有限公司</t>
  </si>
  <si>
    <r>
      <rPr>
        <sz val="9"/>
        <rFont val="Noto Sans"/>
        <family val="2"/>
      </rPr>
      <t xml:space="preserve">浙江省湖州市吴兴区湖织大道</t>
    </r>
    <r>
      <rPr>
        <sz val="9"/>
        <rFont val="宋体"/>
        <family val="0"/>
        <charset val="134"/>
      </rPr>
      <t xml:space="preserve">5659</t>
    </r>
    <r>
      <rPr>
        <sz val="9"/>
        <rFont val="Noto Sans"/>
        <family val="2"/>
      </rPr>
      <t xml:space="preserve">号</t>
    </r>
  </si>
  <si>
    <t xml:space="preserve">玉米胚芽油</t>
  </si>
  <si>
    <t xml:space="preserve">GC19330000009930951</t>
  </si>
  <si>
    <t xml:space="preserve">波路梦（长兴）食品有限公司</t>
  </si>
  <si>
    <r>
      <rPr>
        <sz val="9"/>
        <rFont val="Noto Sans"/>
        <family val="2"/>
      </rPr>
      <t xml:space="preserve">浙江省湖州市长兴县太湖街道荣乐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香浓牛奶味提子干软香饼（糕点）</t>
  </si>
  <si>
    <r>
      <rPr>
        <sz val="9"/>
        <rFont val="宋体"/>
        <family val="0"/>
        <charset val="134"/>
      </rPr>
      <t xml:space="preserve">32g/</t>
    </r>
    <r>
      <rPr>
        <sz val="9"/>
        <rFont val="Noto Sans"/>
        <family val="2"/>
      </rPr>
      <t xml:space="preserve">袋</t>
    </r>
  </si>
  <si>
    <t xml:space="preserve">GC19330000009931012</t>
  </si>
  <si>
    <t xml:space="preserve">浙江茶之语科技开发有限公司</t>
  </si>
  <si>
    <t xml:space="preserve">食用植物调和油</t>
  </si>
  <si>
    <t xml:space="preserve">GC19330000009930920</t>
  </si>
  <si>
    <t xml:space="preserve">纯正芝麻油</t>
  </si>
  <si>
    <t xml:space="preserve">GC19330003009930958</t>
  </si>
  <si>
    <t xml:space="preserve">浙江久晟油茶科技股份有限公司</t>
  </si>
  <si>
    <t xml:space="preserve">建德市大同镇工业功能区</t>
  </si>
  <si>
    <t xml:space="preserve">义乌市芸非食品商行</t>
  </si>
  <si>
    <t xml:space="preserve">纯正茶油（油茶籽油）</t>
  </si>
  <si>
    <r>
      <rPr>
        <sz val="9"/>
        <rFont val="宋体"/>
        <family val="0"/>
        <charset val="134"/>
      </rPr>
      <t xml:space="preserve">900ml/</t>
    </r>
    <r>
      <rPr>
        <sz val="9"/>
        <rFont val="Noto Sans"/>
        <family val="2"/>
      </rPr>
      <t xml:space="preserve">瓶</t>
    </r>
  </si>
  <si>
    <t xml:space="preserve">GC19330003009930956</t>
  </si>
  <si>
    <t xml:space="preserve">山茶橄榄玉米食用调和油</t>
  </si>
  <si>
    <t xml:space="preserve">GC19330000009931000</t>
  </si>
  <si>
    <t xml:space="preserve">湖州丁莲芳食品有限公司</t>
  </si>
  <si>
    <t xml:space="preserve">浙江省湖州市八里店镇工业园区</t>
  </si>
  <si>
    <t xml:space="preserve">稻香全鸡</t>
  </si>
  <si>
    <t xml:space="preserve">GC19330000009930936</t>
  </si>
  <si>
    <t xml:space="preserve">义乌市森野食品有限公司</t>
  </si>
  <si>
    <r>
      <rPr>
        <sz val="9"/>
        <rFont val="Noto Sans"/>
        <family val="2"/>
      </rPr>
      <t xml:space="preserve">浙江省义乌市义亭镇下店村吴畈路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金华市婺城区零食森林食品商行</t>
  </si>
  <si>
    <t xml:space="preserve">小麻花（芝麻味）</t>
  </si>
  <si>
    <t xml:space="preserve">GC19330000009930945</t>
  </si>
  <si>
    <t xml:space="preserve">德清县新市如意油脂有限责任公司</t>
  </si>
  <si>
    <r>
      <rPr>
        <sz val="9"/>
        <rFont val="Noto Sans"/>
        <family val="2"/>
      </rPr>
      <t xml:space="preserve">浙江省德清县新市镇环东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菜籽油</t>
  </si>
  <si>
    <t xml:space="preserve">GC19330000009930944</t>
  </si>
  <si>
    <t xml:space="preserve">湖州南浔源丰粮油有限公司</t>
  </si>
  <si>
    <t xml:space="preserve">浙江省湖州市和孚镇东侧工业区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瓶</t>
    </r>
  </si>
  <si>
    <t xml:space="preserve">GC19330000009930950</t>
  </si>
  <si>
    <t xml:space="preserve">香浓巧克力味软香饼（糕点）</t>
  </si>
  <si>
    <t xml:space="preserve">GC19330000009930930</t>
  </si>
  <si>
    <t xml:space="preserve">磐安春梅食品有限责任公司</t>
  </si>
  <si>
    <r>
      <rPr>
        <sz val="9"/>
        <rFont val="Noto Sans"/>
        <family val="2"/>
      </rPr>
      <t xml:space="preserve">金华市磐安县新渥街道永安东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湖州康山街道施海明副食品店</t>
  </si>
  <si>
    <t xml:space="preserve">香酥饼（香芋味）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盒</t>
    </r>
  </si>
  <si>
    <t xml:space="preserve">GC19330000009930929</t>
  </si>
  <si>
    <t xml:space="preserve">香酥饼（椒盐味）</t>
  </si>
  <si>
    <t xml:space="preserve">GC19330000009930948</t>
  </si>
  <si>
    <t xml:space="preserve">浙江锦绣大食品有限公司</t>
  </si>
  <si>
    <t xml:space="preserve">义乌市江东街道徐江工业区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街沙琪玛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牛轧糖（肉松味）</t>
    </r>
  </si>
  <si>
    <t xml:space="preserve">GC19330000009930922</t>
  </si>
  <si>
    <t xml:space="preserve">顶秀鱼食用植物调和油</t>
  </si>
  <si>
    <r>
      <rPr>
        <sz val="9"/>
        <rFont val="宋体"/>
        <family val="0"/>
        <charset val="134"/>
      </rPr>
      <t xml:space="preserve">700ml/</t>
    </r>
    <r>
      <rPr>
        <sz val="9"/>
        <rFont val="Noto Sans"/>
        <family val="2"/>
      </rPr>
      <t xml:space="preserve">瓶</t>
    </r>
  </si>
  <si>
    <t xml:space="preserve">GC19330000009931006</t>
  </si>
  <si>
    <t xml:space="preserve">金华默香食品连锁有限公司</t>
  </si>
  <si>
    <r>
      <rPr>
        <sz val="9"/>
        <rFont val="Noto Sans"/>
        <family val="2"/>
      </rPr>
      <t xml:space="preserve">浙江省金华市开发区始丰路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号</t>
    </r>
  </si>
  <si>
    <t xml:space="preserve">金华市婺城区江南街道吴根荣食品店</t>
  </si>
  <si>
    <r>
      <rPr>
        <sz val="9"/>
        <rFont val="Noto Sans"/>
        <family val="2"/>
      </rPr>
      <t xml:space="preserve">默香酥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辣味</t>
    </r>
  </si>
  <si>
    <t xml:space="preserve">GC19330000009930994</t>
  </si>
  <si>
    <t xml:space="preserve">衢州刘家香食品有限公司</t>
  </si>
  <si>
    <r>
      <rPr>
        <sz val="9"/>
        <rFont val="Noto Sans"/>
        <family val="2"/>
      </rPr>
      <t xml:space="preserve">衢州市衢江区乌江东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玉米油（玉米胚芽油）</t>
  </si>
  <si>
    <t xml:space="preserve">GC19330003009930957</t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岛源土菜籽油</t>
    </r>
  </si>
  <si>
    <t xml:space="preserve">GC19330000009930927</t>
  </si>
  <si>
    <t xml:space="preserve">嘉兴市南湖区城西加福食品加工厂</t>
  </si>
  <si>
    <r>
      <rPr>
        <sz val="9"/>
        <rFont val="Noto Sans"/>
        <family val="2"/>
      </rPr>
      <t xml:space="preserve">嘉兴经济开发区阳光西区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营业用房</t>
    </r>
  </si>
  <si>
    <r>
      <rPr>
        <sz val="9"/>
        <rFont val="Noto Sans"/>
        <family val="2"/>
      </rPr>
      <t xml:space="preserve">老婆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香葱味</t>
    </r>
    <r>
      <rPr>
        <sz val="9"/>
        <rFont val="宋体"/>
        <family val="0"/>
        <charset val="134"/>
      </rPr>
      <t xml:space="preserve">)</t>
    </r>
  </si>
  <si>
    <t xml:space="preserve">GC19330003009930997</t>
  </si>
  <si>
    <t xml:space="preserve">浙江常发粮油食品有限公司</t>
  </si>
  <si>
    <t xml:space="preserve">鲜嫩胚芽玉米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t xml:space="preserve">GC19330000009931048</t>
  </si>
  <si>
    <t xml:space="preserve">江南忆（籼米）</t>
  </si>
  <si>
    <t xml:space="preserve">GC19330000009931041</t>
  </si>
  <si>
    <t xml:space="preserve">金华市元盛粮油有限公司</t>
  </si>
  <si>
    <t xml:space="preserve">金华市婺城区黄桥头第二粮库内</t>
  </si>
  <si>
    <t xml:space="preserve">金华市婺城区青松超市</t>
  </si>
  <si>
    <t xml:space="preserve">大米（山水香米）</t>
  </si>
  <si>
    <t xml:space="preserve">GC19330000009931031</t>
  </si>
  <si>
    <t xml:space="preserve">金华一枝秀米业有限公司</t>
  </si>
  <si>
    <r>
      <rPr>
        <sz val="9"/>
        <rFont val="Noto Sans"/>
        <family val="2"/>
      </rPr>
      <t xml:space="preserve">金华经济技术开发区经发街</t>
    </r>
    <r>
      <rPr>
        <sz val="9"/>
        <rFont val="宋体"/>
        <family val="0"/>
        <charset val="134"/>
      </rPr>
      <t xml:space="preserve">1510</t>
    </r>
    <r>
      <rPr>
        <sz val="9"/>
        <rFont val="Noto Sans"/>
        <family val="2"/>
      </rPr>
      <t xml:space="preserve">号</t>
    </r>
  </si>
  <si>
    <t xml:space="preserve">金华市婺城区隆丰超市</t>
  </si>
  <si>
    <t xml:space="preserve">大米（粙米）</t>
  </si>
  <si>
    <t xml:space="preserve">GC19330003009931035</t>
  </si>
  <si>
    <t xml:space="preserve">台州源利源食品有限公司</t>
  </si>
  <si>
    <r>
      <rPr>
        <sz val="9"/>
        <rFont val="Noto Sans"/>
        <family val="2"/>
      </rPr>
      <t xml:space="preserve">浙江省台州市椒江区强鹰科创园农场路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义乌市郑确食品商行</t>
  </si>
  <si>
    <t xml:space="preserve">多味面包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袋</t>
    </r>
  </si>
  <si>
    <t xml:space="preserve">GC19330003009931036</t>
  </si>
  <si>
    <t xml:space="preserve">金华市亲麦园食品厂</t>
  </si>
  <si>
    <r>
      <rPr>
        <sz val="9"/>
        <rFont val="Noto Sans"/>
        <family val="2"/>
      </rPr>
      <t xml:space="preserve">金华市金东区傅村镇江沿山村迎宾路口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)</t>
    </r>
  </si>
  <si>
    <t xml:space="preserve">面包（热加工）（紫米味）</t>
  </si>
  <si>
    <r>
      <rPr>
        <sz val="9"/>
        <rFont val="宋体"/>
        <family val="0"/>
        <charset val="134"/>
      </rPr>
      <t xml:space="preserve">110g/</t>
    </r>
    <r>
      <rPr>
        <sz val="9"/>
        <rFont val="Noto Sans"/>
        <family val="2"/>
      </rPr>
      <t xml:space="preserve">袋</t>
    </r>
  </si>
  <si>
    <t xml:space="preserve">GC19330000009931050</t>
  </si>
  <si>
    <t xml:space="preserve">杭州百味聚食品有限公司</t>
  </si>
  <si>
    <t xml:space="preserve">浙江省杭州市临安市青山湖街道潘联村</t>
  </si>
  <si>
    <t xml:space="preserve">南瓜面包</t>
  </si>
  <si>
    <r>
      <rPr>
        <sz val="9"/>
        <rFont val="宋体"/>
        <family val="0"/>
        <charset val="134"/>
      </rPr>
      <t xml:space="preserve">125g/</t>
    </r>
    <r>
      <rPr>
        <sz val="9"/>
        <rFont val="Noto Sans"/>
        <family val="2"/>
      </rPr>
      <t xml:space="preserve">袋</t>
    </r>
  </si>
  <si>
    <t xml:space="preserve">GC19330000009931040</t>
  </si>
  <si>
    <t xml:space="preserve">中油农业股份有限公司</t>
  </si>
  <si>
    <r>
      <rPr>
        <sz val="9"/>
        <rFont val="Noto Sans"/>
        <family val="2"/>
      </rPr>
      <t xml:space="preserve">浙江省金华市北山路</t>
    </r>
    <r>
      <rPr>
        <sz val="9"/>
        <rFont val="宋体"/>
        <family val="0"/>
        <charset val="134"/>
      </rPr>
      <t xml:space="preserve">117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特级初榨橄榄油</t>
    </r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</t>
    </r>
  </si>
  <si>
    <t xml:space="preserve">GC19330000009931020</t>
  </si>
  <si>
    <t xml:space="preserve">湖州吴兴汤姆斯品牌管理有限公司</t>
  </si>
  <si>
    <r>
      <rPr>
        <sz val="9"/>
        <rFont val="Noto Sans"/>
        <family val="2"/>
      </rPr>
      <t xml:space="preserve">湖州市八里店镇陆旺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厂房二号楼</t>
    </r>
  </si>
  <si>
    <r>
      <rPr>
        <sz val="9"/>
        <rFont val="Noto Sans"/>
        <family val="2"/>
      </rPr>
      <t xml:space="preserve">塔塔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坚果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5g/</t>
    </r>
    <r>
      <rPr>
        <sz val="9"/>
        <rFont val="Noto Sans"/>
        <family val="2"/>
      </rPr>
      <t xml:space="preserve">盒</t>
    </r>
  </si>
  <si>
    <t xml:space="preserve">GC19330000009931029</t>
  </si>
  <si>
    <t xml:space="preserve">金华市美禾臣食品有限公司</t>
  </si>
  <si>
    <t xml:space="preserve">金华市罗店镇张家工业园区</t>
  </si>
  <si>
    <r>
      <rPr>
        <sz val="9"/>
        <rFont val="Noto Sans"/>
        <family val="2"/>
      </rPr>
      <t xml:space="preserve">沙琪玛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芝麻味</t>
    </r>
  </si>
  <si>
    <r>
      <rPr>
        <sz val="9"/>
        <rFont val="宋体"/>
        <family val="0"/>
        <charset val="134"/>
      </rPr>
      <t xml:space="preserve">508g/</t>
    </r>
    <r>
      <rPr>
        <sz val="9"/>
        <rFont val="Noto Sans"/>
        <family val="2"/>
      </rPr>
      <t xml:space="preserve">袋</t>
    </r>
  </si>
  <si>
    <t xml:space="preserve">GC19330000009931051</t>
  </si>
  <si>
    <t xml:space="preserve">常山胖胖肉制品有限公司</t>
  </si>
  <si>
    <r>
      <rPr>
        <sz val="9"/>
        <rFont val="Noto Sans"/>
        <family val="2"/>
      </rPr>
      <t xml:space="preserve">浙江省衢州市常山县青石镇溪口村梅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香肠</t>
  </si>
  <si>
    <t xml:space="preserve">GC19330003009931032</t>
  </si>
  <si>
    <t xml:space="preserve">龙泉市福仙食品贸易有限公司</t>
  </si>
  <si>
    <t xml:space="preserve">浙江龙泉市八都新安西路</t>
  </si>
  <si>
    <t xml:space="preserve">GC19330003009931034</t>
  </si>
  <si>
    <r>
      <rPr>
        <sz val="9"/>
        <rFont val="宋体"/>
        <family val="0"/>
        <charset val="134"/>
      </rPr>
      <t xml:space="preserve">3+2</t>
    </r>
    <r>
      <rPr>
        <sz val="9"/>
        <rFont val="Noto Sans"/>
        <family val="2"/>
      </rPr>
      <t xml:space="preserve">紫米面包</t>
    </r>
  </si>
  <si>
    <t xml:space="preserve">GC19330000009931058</t>
  </si>
  <si>
    <t xml:space="preserve">杭州聚硕食品有限公司</t>
  </si>
  <si>
    <r>
      <rPr>
        <sz val="9"/>
        <rFont val="Noto Sans"/>
        <family val="2"/>
      </rPr>
      <t xml:space="preserve">杭州市余杭区仓前街道苕溪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秀才桥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湖州康山街道王建华副食店</t>
  </si>
  <si>
    <t xml:space="preserve">黄金肉松小餐包</t>
  </si>
  <si>
    <r>
      <rPr>
        <sz val="9"/>
        <rFont val="宋体"/>
        <family val="0"/>
        <charset val="134"/>
      </rPr>
      <t xml:space="preserve">115g/</t>
    </r>
    <r>
      <rPr>
        <sz val="9"/>
        <rFont val="Noto Sans"/>
        <family val="2"/>
      </rPr>
      <t xml:space="preserve">袋</t>
    </r>
  </si>
  <si>
    <t xml:space="preserve">GC19330003009931053</t>
  </si>
  <si>
    <t xml:space="preserve">丽水市乡情食品有限公司</t>
  </si>
  <si>
    <r>
      <rPr>
        <sz val="9"/>
        <rFont val="Noto Sans"/>
        <family val="2"/>
      </rPr>
      <t xml:space="preserve">浙江省丽水市碧湖镇石牛村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</si>
  <si>
    <t xml:space="preserve">义乌市王朗铭食品商行</t>
  </si>
  <si>
    <t xml:space="preserve">双喜面（挂面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包</t>
    </r>
  </si>
  <si>
    <t xml:space="preserve">GC19330003009931052</t>
  </si>
  <si>
    <t xml:space="preserve">浙江处州山茶油有限公司</t>
  </si>
  <si>
    <t xml:space="preserve">丽水市莲都区碧湖镇岑口村</t>
  </si>
  <si>
    <t xml:space="preserve">處州山茶油</t>
  </si>
  <si>
    <t xml:space="preserve">GC19330000009931028</t>
  </si>
  <si>
    <t xml:space="preserve">嘉善佳雅轩食品有限公司</t>
  </si>
  <si>
    <r>
      <rPr>
        <sz val="9"/>
        <rFont val="Noto Sans"/>
        <family val="2"/>
      </rPr>
      <t xml:space="preserve">嘉兴市嘉善县魏塘街道木业大道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二楼</t>
    </r>
  </si>
  <si>
    <t xml:space="preserve">佳雅轩营养老式面包</t>
  </si>
  <si>
    <r>
      <rPr>
        <sz val="9"/>
        <rFont val="宋体"/>
        <family val="0"/>
        <charset val="134"/>
      </rPr>
      <t xml:space="preserve">300g(12</t>
    </r>
    <r>
      <rPr>
        <sz val="9"/>
        <rFont val="Noto Sans"/>
        <family val="2"/>
      </rPr>
      <t xml:space="preserve">只装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GC19330000009931030</t>
  </si>
  <si>
    <t xml:space="preserve">黑糖沙琪玛（冷加工糕点）</t>
  </si>
  <si>
    <t xml:space="preserve">GC19330000009931044</t>
  </si>
  <si>
    <t xml:space="preserve">浙江奥奇食品股份有限公司</t>
  </si>
  <si>
    <r>
      <rPr>
        <sz val="9"/>
        <rFont val="Noto Sans"/>
        <family val="2"/>
      </rPr>
      <t xml:space="preserve">湖州市湖织大道</t>
    </r>
    <r>
      <rPr>
        <sz val="9"/>
        <rFont val="宋体"/>
        <family val="0"/>
        <charset val="134"/>
      </rPr>
      <t xml:space="preserve">7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浙江奥奇食品股份有限公司计家桥店</t>
  </si>
  <si>
    <t xml:space="preserve">椰岛风情</t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罐</t>
    </r>
  </si>
  <si>
    <t xml:space="preserve">GC19330000009931046</t>
  </si>
  <si>
    <t xml:space="preserve">杭州好声音食品有限公司第一分公司</t>
  </si>
  <si>
    <r>
      <rPr>
        <sz val="9"/>
        <rFont val="Noto Sans"/>
        <family val="2"/>
      </rPr>
      <t xml:space="preserve">杭州市余杭区黄湖镇兴湖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t xml:space="preserve">小米</t>
  </si>
  <si>
    <t xml:space="preserve">GC19330000009931059</t>
  </si>
  <si>
    <t xml:space="preserve">嘉兴稻香轩食品有限公司</t>
  </si>
  <si>
    <r>
      <rPr>
        <sz val="9"/>
        <rFont val="Noto Sans"/>
        <family val="2"/>
      </rPr>
      <t xml:space="preserve">嘉兴市南湖区大桥镇双龙路</t>
    </r>
    <r>
      <rPr>
        <sz val="9"/>
        <rFont val="宋体"/>
        <family val="0"/>
        <charset val="134"/>
      </rPr>
      <t xml:space="preserve">3389</t>
    </r>
    <r>
      <rPr>
        <sz val="9"/>
        <rFont val="Noto Sans"/>
        <family val="2"/>
      </rPr>
      <t xml:space="preserve">号三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t xml:space="preserve">蛋糕</t>
  </si>
  <si>
    <r>
      <rPr>
        <sz val="9"/>
        <rFont val="宋体"/>
        <family val="0"/>
        <charset val="134"/>
      </rPr>
      <t xml:space="preserve">130g/</t>
    </r>
    <r>
      <rPr>
        <sz val="9"/>
        <rFont val="Noto Sans"/>
        <family val="2"/>
      </rPr>
      <t xml:space="preserve">袋</t>
    </r>
  </si>
  <si>
    <t xml:space="preserve">GC19330003009931033</t>
  </si>
  <si>
    <t xml:space="preserve">平阳中亚食品有限公司</t>
  </si>
  <si>
    <r>
      <rPr>
        <sz val="9"/>
        <rFont val="Noto Sans"/>
        <family val="2"/>
      </rPr>
      <t xml:space="preserve">浙江省温州市平阳县昆阳镇水亭新街</t>
    </r>
    <r>
      <rPr>
        <sz val="9"/>
        <rFont val="宋体"/>
        <family val="0"/>
        <charset val="134"/>
      </rPr>
      <t xml:space="preserve">111-3</t>
    </r>
    <r>
      <rPr>
        <sz val="9"/>
        <rFont val="Noto Sans"/>
        <family val="2"/>
      </rPr>
      <t xml:space="preserve">号</t>
    </r>
  </si>
  <si>
    <t xml:space="preserve">黑芝麻（面包）</t>
  </si>
  <si>
    <t xml:space="preserve">GC19330003009931061</t>
  </si>
  <si>
    <t xml:space="preserve">浙江义口酥食品有限公司</t>
  </si>
  <si>
    <r>
      <rPr>
        <sz val="9"/>
        <rFont val="Noto Sans"/>
        <family val="2"/>
      </rPr>
      <t xml:space="preserve">浙江金华市义乌市北苑百盛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义乌市金婺食品商行</t>
  </si>
  <si>
    <t xml:space="preserve">义口酥原味麻花</t>
  </si>
  <si>
    <r>
      <rPr>
        <sz val="9"/>
        <rFont val="宋体"/>
        <family val="0"/>
        <charset val="134"/>
      </rPr>
      <t xml:space="preserve">210g/</t>
    </r>
    <r>
      <rPr>
        <sz val="9"/>
        <rFont val="Noto Sans"/>
        <family val="2"/>
      </rPr>
      <t xml:space="preserve">罐</t>
    </r>
  </si>
  <si>
    <t xml:space="preserve">GC19330000009931060</t>
  </si>
  <si>
    <t xml:space="preserve">杭州富阳鑫阳食品有限公司</t>
  </si>
  <si>
    <r>
      <rPr>
        <sz val="9"/>
        <rFont val="Noto Sans"/>
        <family val="2"/>
      </rPr>
      <t xml:space="preserve">杭州市富阳区东洲街道东洲工业功能区七号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第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幢</t>
    </r>
  </si>
  <si>
    <t xml:space="preserve">香芋味面包</t>
  </si>
  <si>
    <t xml:space="preserve">GC19330000009931015</t>
  </si>
  <si>
    <t xml:space="preserve">湖州丰盛湾食品有限公司</t>
  </si>
  <si>
    <r>
      <rPr>
        <sz val="9"/>
        <rFont val="Noto Sans"/>
        <family val="2"/>
      </rPr>
      <t xml:space="preserve">湖州市吴兴区八里店工业园区杨树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湖州吴兴丰盛蛋糕房</t>
  </si>
  <si>
    <t xml:space="preserve">加州蔓越莓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罐</t>
    </r>
  </si>
  <si>
    <t xml:space="preserve">GC19330003009931068</t>
  </si>
  <si>
    <t xml:space="preserve">金华鑫鑫火腿食品有限公司</t>
  </si>
  <si>
    <t xml:space="preserve">金华市罗店工业区（溪塍）</t>
  </si>
  <si>
    <t xml:space="preserve">金华火腿丝（即食）</t>
  </si>
  <si>
    <r>
      <rPr>
        <sz val="9"/>
        <rFont val="宋体"/>
        <family val="0"/>
        <charset val="134"/>
      </rPr>
      <t xml:space="preserve">25g/</t>
    </r>
    <r>
      <rPr>
        <sz val="9"/>
        <rFont val="Noto Sans"/>
        <family val="2"/>
      </rPr>
      <t xml:space="preserve">袋</t>
    </r>
  </si>
  <si>
    <t xml:space="preserve">GC19330000009931057</t>
  </si>
  <si>
    <t xml:space="preserve">聚硕鲜面包</t>
  </si>
  <si>
    <t xml:space="preserve">GC19330000009931069</t>
  </si>
  <si>
    <t xml:space="preserve">杭州诺王食品有限公司</t>
  </si>
  <si>
    <r>
      <rPr>
        <sz val="9"/>
        <rFont val="Noto Sans"/>
        <family val="2"/>
      </rPr>
      <t xml:space="preserve">浙江省杭州市余杭区塘栖镇运溪路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</si>
  <si>
    <t xml:space="preserve">湖州康山街道张三副食品批发部</t>
  </si>
  <si>
    <t xml:space="preserve">无添加蔗糖吐司</t>
  </si>
  <si>
    <t xml:space="preserve">GC19330003009931013</t>
  </si>
  <si>
    <t xml:space="preserve">浦江县黄宅大吉食品厂</t>
  </si>
  <si>
    <t xml:space="preserve">浦江县黄宅镇渠北村下何</t>
  </si>
  <si>
    <t xml:space="preserve">义乌市祯燕食品商行</t>
  </si>
  <si>
    <t xml:space="preserve">印模糕</t>
  </si>
  <si>
    <t xml:space="preserve">GC19330003009931025</t>
  </si>
  <si>
    <t xml:space="preserve">苍南县陈月兴食品加工厂</t>
  </si>
  <si>
    <r>
      <rPr>
        <sz val="9"/>
        <rFont val="Noto Sans"/>
        <family val="2"/>
      </rPr>
      <t xml:space="preserve">浙江省温州市苍南县桥墩镇玉湖路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</t>
    </r>
  </si>
  <si>
    <t xml:space="preserve">义乌市成瑶食品商行</t>
  </si>
  <si>
    <t xml:space="preserve">瓜香酥（注心板栗味）</t>
  </si>
  <si>
    <t xml:space="preserve">GC19330003009931026</t>
  </si>
  <si>
    <t xml:space="preserve">板栗饼</t>
  </si>
  <si>
    <t xml:space="preserve">GC19330003009931056</t>
  </si>
  <si>
    <t xml:space="preserve">临海市福禄豆面专业合作社</t>
  </si>
  <si>
    <t xml:space="preserve">临海市东塍镇沙溪下村</t>
  </si>
  <si>
    <t xml:space="preserve">手工面（长寿面）</t>
  </si>
  <si>
    <t xml:space="preserve">GC19330000009931014</t>
  </si>
  <si>
    <t xml:space="preserve">金牌蛋黄酥</t>
  </si>
  <si>
    <t xml:space="preserve">GC19330000009931027</t>
  </si>
  <si>
    <t xml:space="preserve">金华市尝轩客食品厂</t>
  </si>
  <si>
    <r>
      <rPr>
        <sz val="9"/>
        <rFont val="Noto Sans"/>
        <family val="2"/>
      </rPr>
      <t xml:space="preserve">浙江省金华市婺城区秋滨街道博联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小玛仔（冷加工）</t>
  </si>
  <si>
    <t xml:space="preserve">GC19330000009931023</t>
  </si>
  <si>
    <t xml:space="preserve">浙江雪梨花食品有限公司</t>
  </si>
  <si>
    <r>
      <rPr>
        <sz val="9"/>
        <rFont val="Noto Sans"/>
        <family val="2"/>
      </rPr>
      <t xml:space="preserve">浙江省绍兴市柯桥区滨海工业区征海路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号</t>
    </r>
  </si>
  <si>
    <t xml:space="preserve">一级菜籽油</t>
  </si>
  <si>
    <t xml:space="preserve">GC19330000009931024</t>
  </si>
  <si>
    <t xml:space="preserve">浙江雪梨华食品有限公司</t>
  </si>
  <si>
    <t xml:space="preserve">玉米油</t>
  </si>
  <si>
    <t xml:space="preserve">GC19330000009931091</t>
  </si>
  <si>
    <t xml:space="preserve">金华市婺城区兆陆副食品商行</t>
  </si>
  <si>
    <t xml:space="preserve">脆皮蛋糕</t>
  </si>
  <si>
    <t xml:space="preserve">GC19330000009931089</t>
  </si>
  <si>
    <t xml:space="preserve">金华市苏香现代农业科技有限公司酥饼加工坊</t>
  </si>
  <si>
    <t xml:space="preserve">金华市金东区曹宅镇镇西工业区</t>
  </si>
  <si>
    <t xml:space="preserve">金华市婺城区兆成酥饼店</t>
  </si>
  <si>
    <t xml:space="preserve">苏香红糖酥饼</t>
  </si>
  <si>
    <t xml:space="preserve">GC19330000009931090</t>
  </si>
  <si>
    <t xml:space="preserve">诸暨市诸美食品厂</t>
  </si>
  <si>
    <t xml:space="preserve">浙江省诸暨市街亭镇街亭村（蔡家）</t>
  </si>
  <si>
    <t xml:space="preserve">土鸡蛋糕</t>
  </si>
  <si>
    <t xml:space="preserve">GC19330000009931072</t>
  </si>
  <si>
    <t xml:space="preserve">浙江山山家食品产业发展有限公司</t>
  </si>
  <si>
    <r>
      <rPr>
        <sz val="9"/>
        <rFont val="Noto Sans"/>
        <family val="2"/>
      </rPr>
      <t xml:space="preserve">浙江省金华市工业园始丰路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厂房</t>
    </r>
  </si>
  <si>
    <t xml:space="preserve">金华市山山家食品销售有限公司绿茵小区门市部</t>
  </si>
  <si>
    <t xml:space="preserve">核桃情人酥糕点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罐</t>
    </r>
  </si>
  <si>
    <t xml:space="preserve">GC19330000009931087</t>
  </si>
  <si>
    <t xml:space="preserve">浙江省金华市火腿厂</t>
  </si>
  <si>
    <r>
      <rPr>
        <sz val="9"/>
        <rFont val="Noto Sans"/>
        <family val="2"/>
      </rPr>
      <t xml:space="preserve">浙江省金华市婺江西路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号</t>
    </r>
  </si>
  <si>
    <t xml:space="preserve">金华市婺城区黄君吉副食品店</t>
  </si>
  <si>
    <t xml:space="preserve">東陽蔣火腿芯</t>
  </si>
  <si>
    <t xml:space="preserve">GC19330000009931086</t>
  </si>
  <si>
    <t xml:space="preserve">金华市黄家春莲食品有限公司</t>
  </si>
  <si>
    <r>
      <rPr>
        <sz val="9"/>
        <rFont val="Noto Sans"/>
        <family val="2"/>
      </rPr>
      <t xml:space="preserve">金华市金东区曹宅镇镇西工业功能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地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酥饼大礼包</t>
  </si>
  <si>
    <t xml:space="preserve">GC19330000009931085</t>
  </si>
  <si>
    <r>
      <rPr>
        <sz val="9"/>
        <rFont val="Noto Sans"/>
        <family val="2"/>
      </rPr>
      <t xml:space="preserve">金华市金东区曹宅镇镇西工业功能区十三号地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GC19330000009931081</t>
  </si>
  <si>
    <t xml:space="preserve">绍兴袍江新区中兴大道与袍渎路交叉口</t>
  </si>
  <si>
    <t xml:space="preserve">绍兴市咸亨酒店有限公司土特产商场</t>
  </si>
  <si>
    <t xml:space="preserve">咸亨酱鸭</t>
  </si>
  <si>
    <t xml:space="preserve">GC19330000009931082</t>
  </si>
  <si>
    <t xml:space="preserve">绍兴袍江中兴大道以东袍渎路以南</t>
  </si>
  <si>
    <t xml:space="preserve">干菜毗肉</t>
  </si>
  <si>
    <t xml:space="preserve">GC19330000009931084</t>
  </si>
  <si>
    <t xml:space="preserve">绍兴市麦禾食品有限公司</t>
  </si>
  <si>
    <t xml:space="preserve">绍兴市越城区鉴湖街道谢墅村</t>
  </si>
  <si>
    <t xml:space="preserve">水晶糟鸡</t>
  </si>
  <si>
    <t xml:space="preserve">GC19330000009931080</t>
  </si>
  <si>
    <t xml:space="preserve">椒盐小桃酥</t>
  </si>
  <si>
    <t xml:space="preserve">GC19330000009931079</t>
  </si>
  <si>
    <t xml:space="preserve">绍兴市徐源昌食品有限公司</t>
  </si>
  <si>
    <t xml:space="preserve">绍兴市越城区黄酒小镇（东浦）大屋下（石车头）</t>
  </si>
  <si>
    <t xml:space="preserve">椒盐小烧饼</t>
  </si>
  <si>
    <t xml:space="preserve">GC19330000009931074</t>
  </si>
  <si>
    <t xml:space="preserve">长兴苏鑫食品有限公司</t>
  </si>
  <si>
    <t xml:space="preserve">湖州市长兴县李家巷大茆桥南侧</t>
  </si>
  <si>
    <t xml:space="preserve">湖州什物谷超市有限公司</t>
  </si>
  <si>
    <t xml:space="preserve">奶香面包</t>
  </si>
  <si>
    <t xml:space="preserve">GC19330000009931078</t>
  </si>
  <si>
    <t xml:space="preserve">绍兴市越城区东浦镇大屋下（石车头）</t>
  </si>
  <si>
    <t xml:space="preserve">玉米香糕</t>
  </si>
  <si>
    <t xml:space="preserve">GC19330000009931083</t>
  </si>
  <si>
    <t xml:space="preserve">嵊州市大自然食品有限公司</t>
  </si>
  <si>
    <t xml:space="preserve">浙江省嵊州市剡湖街道里坂村</t>
  </si>
  <si>
    <t xml:space="preserve">山地园糟鸡</t>
  </si>
  <si>
    <t xml:space="preserve">GC19330000009931088</t>
  </si>
  <si>
    <t xml:space="preserve">苏香酥饼</t>
  </si>
  <si>
    <r>
      <rPr>
        <sz val="9"/>
        <rFont val="宋体"/>
        <family val="0"/>
        <charset val="134"/>
      </rPr>
      <t xml:space="preserve">380g/</t>
    </r>
    <r>
      <rPr>
        <sz val="9"/>
        <rFont val="Noto Sans"/>
        <family val="2"/>
      </rPr>
      <t xml:space="preserve">袋</t>
    </r>
  </si>
  <si>
    <t xml:space="preserve">GC19330000009931273</t>
  </si>
  <si>
    <t xml:space="preserve">桐乡市香麦食品有限公司</t>
  </si>
  <si>
    <r>
      <rPr>
        <sz val="9"/>
        <rFont val="Noto Sans"/>
        <family val="2"/>
      </rPr>
      <t xml:space="preserve">嘉兴市桐乡市龙翔街道花石东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杭州德胜食品市场友益食品经营部</t>
  </si>
  <si>
    <t xml:space="preserve">黄金包</t>
  </si>
  <si>
    <t xml:space="preserve">GC19330000009931258</t>
  </si>
  <si>
    <t xml:space="preserve">杭州万得福食品有限公司</t>
  </si>
  <si>
    <t xml:space="preserve">杭州市余杭区星桥街道星桥村</t>
  </si>
  <si>
    <t xml:space="preserve">杭州德胜食品市场红伟食品经营部</t>
  </si>
  <si>
    <t xml:space="preserve">朵朵脆（芝麻味）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GC19330000009931163</t>
  </si>
  <si>
    <r>
      <rPr>
        <sz val="9"/>
        <rFont val="Noto Sans"/>
        <family val="2"/>
      </rPr>
      <t xml:space="preserve">南海油脂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赤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深圳市南山区蛇口赤湾右炮台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杭州市拱墅区易盛客超市</t>
  </si>
  <si>
    <r>
      <rPr>
        <sz val="9"/>
        <rFont val="Noto Sans"/>
        <family val="2"/>
      </rPr>
      <t xml:space="preserve">金龙鱼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食用植物调和油</t>
    </r>
  </si>
  <si>
    <t xml:space="preserve">GC19330000009931099</t>
  </si>
  <si>
    <t xml:space="preserve">重庆凰巢食品有限公司</t>
  </si>
  <si>
    <r>
      <rPr>
        <sz val="9"/>
        <rFont val="Noto Sans"/>
        <family val="2"/>
      </rPr>
      <t xml:space="preserve">重庆市九龙坡区白市驿镇九里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</t>
    </r>
  </si>
  <si>
    <t xml:space="preserve">杭州和万佳商业管理有限公司</t>
  </si>
  <si>
    <t xml:space="preserve">野山椒凤爪（辐照食品）</t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袋</t>
    </r>
  </si>
  <si>
    <t xml:space="preserve">GC19330000009931098</t>
  </si>
  <si>
    <t xml:space="preserve">重庆周义食品有限公司铁杆分公司</t>
  </si>
  <si>
    <t xml:space="preserve">重庆市永川区卫星湖办事处南华村匡家湾村民小组</t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袋</t>
    </r>
  </si>
  <si>
    <t xml:space="preserve">GC19330000009931138</t>
  </si>
  <si>
    <t xml:space="preserve">重庆逗派食品有限责任公司</t>
  </si>
  <si>
    <r>
      <rPr>
        <sz val="9"/>
        <rFont val="Noto Sans"/>
        <family val="2"/>
      </rPr>
      <t xml:space="preserve">重庆市渝北区国家农业科技园区上湾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楼</t>
    </r>
  </si>
  <si>
    <t xml:space="preserve">绍兴市时代超市有限公司</t>
  </si>
  <si>
    <t xml:space="preserve">虎皮凤爪香辣味（辐照食品）</t>
  </si>
  <si>
    <t xml:space="preserve">GC19330000009931139</t>
  </si>
  <si>
    <t xml:space="preserve">龙岩市客家功夫食品有限公司</t>
  </si>
  <si>
    <r>
      <rPr>
        <sz val="9"/>
        <rFont val="Noto Sans"/>
        <family val="2"/>
      </rPr>
      <t xml:space="preserve">福建省龙岩市永定区湖雷镇上南开发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泡鸭爪</t>
  </si>
  <si>
    <t xml:space="preserve">GC19330000009931106</t>
  </si>
  <si>
    <t xml:space="preserve">无穷食品有限公司</t>
  </si>
  <si>
    <t xml:space="preserve">饶平县钱东镇上浮山村沙园</t>
  </si>
  <si>
    <t xml:space="preserve">杭州余杭鑫永涛商贸有限公司乔司分公司</t>
  </si>
  <si>
    <t xml:space="preserve">酱卤鸭腿</t>
  </si>
  <si>
    <r>
      <rPr>
        <sz val="9"/>
        <rFont val="宋体"/>
        <family val="0"/>
        <charset val="134"/>
      </rPr>
      <t xml:space="preserve">85g/</t>
    </r>
    <r>
      <rPr>
        <sz val="9"/>
        <rFont val="Noto Sans"/>
        <family val="2"/>
      </rPr>
      <t xml:space="preserve">袋</t>
    </r>
  </si>
  <si>
    <t xml:space="preserve">GC19330000009931145</t>
  </si>
  <si>
    <t xml:space="preserve">南昌市绿亮茶油实业有限公司</t>
  </si>
  <si>
    <r>
      <rPr>
        <sz val="9"/>
        <rFont val="Noto Sans"/>
        <family val="2"/>
      </rPr>
      <t xml:space="preserve">江西省南昌市新建区望城新区科技北路</t>
    </r>
    <r>
      <rPr>
        <sz val="9"/>
        <rFont val="宋体"/>
        <family val="0"/>
        <charset val="134"/>
      </rPr>
      <t xml:space="preserve">998</t>
    </r>
    <r>
      <rPr>
        <sz val="9"/>
        <rFont val="Noto Sans"/>
        <family val="2"/>
      </rPr>
      <t xml:space="preserve">号</t>
    </r>
  </si>
  <si>
    <t xml:space="preserve">GC19330000009931147</t>
  </si>
  <si>
    <t xml:space="preserve">新沂鲁花浓香花生油有限公司</t>
  </si>
  <si>
    <r>
      <rPr>
        <sz val="9"/>
        <rFont val="Noto Sans"/>
        <family val="2"/>
      </rPr>
      <t xml:space="preserve">江苏新沂经济开发区大桥西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.6l/</t>
    </r>
    <r>
      <rPr>
        <sz val="9"/>
        <rFont val="Noto Sans"/>
        <family val="2"/>
      </rPr>
      <t xml:space="preserve">瓶</t>
    </r>
  </si>
  <si>
    <t xml:space="preserve">GC19330000009931107</t>
  </si>
  <si>
    <t xml:space="preserve">张家港苑味斋卤味食品有限公司</t>
  </si>
  <si>
    <t xml:space="preserve">江苏省苏州市张家港市凤凰镇嘉泰路</t>
  </si>
  <si>
    <t xml:space="preserve">烤鸭翅根（酱烤辣味）</t>
  </si>
  <si>
    <t xml:space="preserve">GC19330000009931140</t>
  </si>
  <si>
    <t xml:space="preserve">山东家品家味食品有限公司</t>
  </si>
  <si>
    <t xml:space="preserve">山东省济宁市任城区安居街道张桥村项目区</t>
  </si>
  <si>
    <t xml:space="preserve">烤鸭脖</t>
  </si>
  <si>
    <t xml:space="preserve">GC19330000009931124</t>
  </si>
  <si>
    <t xml:space="preserve">中山市黄圃镇泰裕肉类制品厂</t>
  </si>
  <si>
    <r>
      <rPr>
        <sz val="9"/>
        <rFont val="Noto Sans"/>
        <family val="2"/>
      </rPr>
      <t xml:space="preserve">广东省中山市黄圃镇健愉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浙江时代广场商贸有限公司学府店</t>
  </si>
  <si>
    <t xml:space="preserve">美味瘦肠</t>
  </si>
  <si>
    <t xml:space="preserve">GC19330003009931174</t>
  </si>
  <si>
    <t xml:space="preserve">衢州市国丰油脂有限公司</t>
  </si>
  <si>
    <r>
      <rPr>
        <sz val="9"/>
        <rFont val="Noto Sans"/>
        <family val="2"/>
      </rPr>
      <t xml:space="preserve">浙江省衢州市衢江区春苑中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浙江时代广场商贸有限公司</t>
  </si>
  <si>
    <t xml:space="preserve">GC19330000009931175</t>
  </si>
  <si>
    <t xml:space="preserve">常山斯帝油茶开发有限公司</t>
  </si>
  <si>
    <t xml:space="preserve">常山工业园区</t>
  </si>
  <si>
    <t xml:space="preserve">杭州华联商超贸易永康西溪连锁店</t>
  </si>
  <si>
    <t xml:space="preserve">植物食用调和油</t>
  </si>
  <si>
    <t xml:space="preserve">GC19330000009931156</t>
  </si>
  <si>
    <t xml:space="preserve">福建银海粮油食品有限公司</t>
  </si>
  <si>
    <r>
      <rPr>
        <sz val="9"/>
        <rFont val="Noto Sans"/>
        <family val="2"/>
      </rPr>
      <t xml:space="preserve">福建省福州市闽侯县竹岐乡苏洋村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国道边鑫诚兴园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一层</t>
    </r>
  </si>
  <si>
    <t xml:space="preserve">余姚家家福零零陆便利店</t>
  </si>
  <si>
    <t xml:space="preserve">初榨橄榄食用植物调和油</t>
  </si>
  <si>
    <r>
      <rPr>
        <sz val="9"/>
        <rFont val="宋体"/>
        <family val="0"/>
        <charset val="134"/>
      </rPr>
      <t xml:space="preserve">1.5l/</t>
    </r>
    <r>
      <rPr>
        <sz val="9"/>
        <rFont val="Noto Sans"/>
        <family val="2"/>
      </rPr>
      <t xml:space="preserve">瓶</t>
    </r>
  </si>
  <si>
    <t xml:space="preserve">GC19330000009931183</t>
  </si>
  <si>
    <t xml:space="preserve">马鞍山市平丽食品有限公司</t>
  </si>
  <si>
    <t xml:space="preserve">安徽省马鞍山市和县盛家口开发区</t>
  </si>
  <si>
    <t xml:space="preserve">绍兴市柯桥区钱清乔吉食品超市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纯芝麻香油</t>
    </r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GC19330000009931168</t>
  </si>
  <si>
    <t xml:space="preserve">福州华耀食品有限公司</t>
  </si>
  <si>
    <r>
      <rPr>
        <sz val="9"/>
        <rFont val="Noto Sans"/>
        <family val="2"/>
      </rPr>
      <t xml:space="preserve">福州市仓山区城门镇胪厦工业区</t>
    </r>
    <r>
      <rPr>
        <sz val="9"/>
        <rFont val="宋体"/>
        <family val="0"/>
        <charset val="134"/>
      </rPr>
      <t xml:space="preserve">690</t>
    </r>
    <r>
      <rPr>
        <sz val="9"/>
        <rFont val="Noto Sans"/>
        <family val="2"/>
      </rPr>
      <t xml:space="preserve">号</t>
    </r>
  </si>
  <si>
    <t xml:space="preserve">千家福喜玉米胚芽食用调和油</t>
  </si>
  <si>
    <t xml:space="preserve">GC19330000009931169</t>
  </si>
  <si>
    <t xml:space="preserve">福建誉满冠食品有限公司</t>
  </si>
  <si>
    <r>
      <rPr>
        <sz val="9"/>
        <rFont val="Noto Sans"/>
        <family val="2"/>
      </rPr>
      <t xml:space="preserve">福州市仓山区城门村城门街</t>
    </r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号对面（靠城门农商银行后面）一栋三层楼厂房</t>
    </r>
  </si>
  <si>
    <r>
      <rPr>
        <sz val="9"/>
        <rFont val="宋体"/>
        <family val="0"/>
        <charset val="134"/>
      </rPr>
      <t xml:space="preserve">2.5l/</t>
    </r>
    <r>
      <rPr>
        <sz val="9"/>
        <rFont val="Noto Sans"/>
        <family val="2"/>
      </rPr>
      <t xml:space="preserve">桶</t>
    </r>
  </si>
  <si>
    <t xml:space="preserve">GC19330000009931155</t>
  </si>
  <si>
    <t xml:space="preserve">道道全粮油岳阳有限公司</t>
  </si>
  <si>
    <t xml:space="preserve">湖南省岳阳城陵矶新港区长江大道松阳湖南路</t>
  </si>
  <si>
    <t xml:space="preserve">GC19330004009931228</t>
  </si>
  <si>
    <t xml:space="preserve">江苏味美思食品有限公司</t>
  </si>
  <si>
    <r>
      <rPr>
        <sz val="9"/>
        <rFont val="Noto Sans"/>
        <family val="2"/>
      </rPr>
      <t xml:space="preserve">江苏省兴化市经济开发区文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杭州欧尚超市有限公司</t>
  </si>
  <si>
    <t xml:space="preserve">黑芝麻油</t>
  </si>
  <si>
    <t xml:space="preserve">GC19330000009931220</t>
  </si>
  <si>
    <t xml:space="preserve">三原兴邦油品有限公司</t>
  </si>
  <si>
    <t xml:space="preserve">陕西省三原县香油产业园</t>
  </si>
  <si>
    <t xml:space="preserve">浙江万众商贸有限公司</t>
  </si>
  <si>
    <t xml:space="preserve">纯芝麻油</t>
  </si>
  <si>
    <r>
      <rPr>
        <sz val="9"/>
        <rFont val="宋体"/>
        <family val="0"/>
        <charset val="134"/>
      </rPr>
      <t xml:space="preserve">220ml/</t>
    </r>
    <r>
      <rPr>
        <sz val="9"/>
        <rFont val="Noto Sans"/>
        <family val="2"/>
      </rPr>
      <t xml:space="preserve">瓶</t>
    </r>
  </si>
  <si>
    <t xml:space="preserve">GC19330000009931204</t>
  </si>
  <si>
    <t xml:space="preserve">马鞍山富振华食品有限公司</t>
  </si>
  <si>
    <t xml:space="preserve">含山县清溪工业园区</t>
  </si>
  <si>
    <t xml:space="preserve">湖州南浔吉麦隆超市虹阳路加盟店</t>
  </si>
  <si>
    <r>
      <rPr>
        <sz val="9"/>
        <rFont val="宋体"/>
        <family val="0"/>
        <charset val="134"/>
      </rPr>
      <t xml:space="preserve">205ml/</t>
    </r>
    <r>
      <rPr>
        <sz val="9"/>
        <rFont val="Noto Sans"/>
        <family val="2"/>
      </rPr>
      <t xml:space="preserve">瓶</t>
    </r>
  </si>
  <si>
    <t xml:space="preserve">GC19330000009931205</t>
  </si>
  <si>
    <t xml:space="preserve">李锦记（新会）食品有限公司</t>
  </si>
  <si>
    <t xml:space="preserve">广东省江门市新会区七堡工贸城北区一号至二号</t>
  </si>
  <si>
    <t xml:space="preserve">纯香芝麻油（芝麻香油）</t>
  </si>
  <si>
    <r>
      <rPr>
        <sz val="9"/>
        <rFont val="宋体"/>
        <family val="0"/>
        <charset val="134"/>
      </rPr>
      <t xml:space="preserve">410ml/</t>
    </r>
    <r>
      <rPr>
        <sz val="9"/>
        <rFont val="Noto Sans"/>
        <family val="2"/>
      </rPr>
      <t xml:space="preserve">瓶</t>
    </r>
  </si>
  <si>
    <t xml:space="preserve">GC19330000009931218</t>
  </si>
  <si>
    <t xml:space="preserve">湖南省长康实业有限责任公司</t>
  </si>
  <si>
    <r>
      <rPr>
        <sz val="9"/>
        <rFont val="Noto Sans"/>
        <family val="2"/>
      </rPr>
      <t xml:space="preserve">湖南省湘阳县长康粮站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均衡调和油</t>
  </si>
  <si>
    <t xml:space="preserve">GC19330000009931219</t>
  </si>
  <si>
    <t xml:space="preserve">福州顺添旺粮油食品有限公司</t>
  </si>
  <si>
    <r>
      <rPr>
        <sz val="9"/>
        <rFont val="Noto Sans"/>
        <family val="2"/>
      </rPr>
      <t xml:space="preserve">福州市仓山区金山投资区金工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食用调和油</t>
  </si>
  <si>
    <t xml:space="preserve">GC19330000009931249</t>
  </si>
  <si>
    <t xml:space="preserve">江苏金洲粮油食品有限公司</t>
  </si>
  <si>
    <r>
      <rPr>
        <sz val="9"/>
        <rFont val="Noto Sans"/>
        <family val="2"/>
      </rPr>
      <t xml:space="preserve">江苏省南通市海安县海安镇开元大道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湖州南浔购物中心</t>
    </r>
  </si>
  <si>
    <r>
      <rPr>
        <sz val="9"/>
        <rFont val="宋体"/>
        <family val="0"/>
        <charset val="134"/>
      </rPr>
      <t xml:space="preserve">2.5l/</t>
    </r>
    <r>
      <rPr>
        <sz val="9"/>
        <rFont val="Noto Sans"/>
        <family val="2"/>
      </rPr>
      <t xml:space="preserve">瓶</t>
    </r>
  </si>
  <si>
    <t xml:space="preserve">GC19330000009931280</t>
  </si>
  <si>
    <t xml:space="preserve">南昌市坚瑛油脂实业有限公司</t>
  </si>
  <si>
    <t xml:space="preserve">江西省南昌市新建区长堎镇工业二路西侧</t>
  </si>
  <si>
    <t xml:space="preserve">六安市好又多超市连锁有限公司富阳民联村加盟店</t>
  </si>
  <si>
    <t xml:space="preserve">野山茶营养调和油</t>
  </si>
  <si>
    <t xml:space="preserve">GC19330000009931297</t>
  </si>
  <si>
    <t xml:space="preserve">浙江康能食品有限公司</t>
  </si>
  <si>
    <t xml:space="preserve">浙江省天台县西工业园区</t>
  </si>
  <si>
    <t xml:space="preserve">天台老梅超市</t>
  </si>
  <si>
    <t xml:space="preserve">葵花籽油</t>
  </si>
  <si>
    <t xml:space="preserve">GC19330000009931279</t>
  </si>
  <si>
    <t xml:space="preserve">海宁金顺粮油食品有限公司（分装）</t>
  </si>
  <si>
    <r>
      <rPr>
        <sz val="9"/>
        <rFont val="Noto Sans"/>
        <family val="2"/>
      </rPr>
      <t xml:space="preserve">浙江省海宁市许村镇景许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海宁金顺粮油食品有限公司</t>
  </si>
  <si>
    <t xml:space="preserve">一级大豆油</t>
  </si>
  <si>
    <t xml:space="preserve">GC19330000009931334</t>
  </si>
  <si>
    <t xml:space="preserve">上海冉浩实业有限公司</t>
  </si>
  <si>
    <r>
      <rPr>
        <sz val="9"/>
        <rFont val="Noto Sans"/>
        <family val="2"/>
      </rPr>
      <t xml:space="preserve">上海市金山区朱泾镇新农东日路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号</t>
    </r>
  </si>
  <si>
    <t xml:space="preserve">舟山市民生商厦有限责任公司定海台客隆超市</t>
  </si>
  <si>
    <t xml:space="preserve">橄榄原香型食用植物调和油</t>
  </si>
  <si>
    <t xml:space="preserve">GC19330000009931333</t>
  </si>
  <si>
    <t xml:space="preserve">广东美味鲜调味食品有限公司</t>
  </si>
  <si>
    <r>
      <rPr>
        <sz val="9"/>
        <rFont val="Noto Sans"/>
        <family val="2"/>
      </rPr>
      <t xml:space="preserve">广东省中山市中山火炬开发区厨邦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五谷调和油</t>
  </si>
  <si>
    <t xml:space="preserve">GC19330000009931360</t>
  </si>
  <si>
    <t xml:space="preserve">宁波大江粮油有限公司</t>
  </si>
  <si>
    <t xml:space="preserve">宁波五乡工业园区</t>
  </si>
  <si>
    <t xml:space="preserve">GC19330003009931364</t>
  </si>
  <si>
    <t xml:space="preserve">浙江余氏飞龙山茶油有限公司</t>
  </si>
  <si>
    <r>
      <rPr>
        <sz val="9"/>
        <rFont val="Noto Sans"/>
        <family val="2"/>
      </rPr>
      <t xml:space="preserve">浙江开化工业园区园一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义乌市万韬食品商行</t>
  </si>
  <si>
    <t xml:space="preserve">有机山茶油（油茶籽油）</t>
  </si>
  <si>
    <t xml:space="preserve">GC19330000009931349</t>
  </si>
  <si>
    <t xml:space="preserve">宁波陆宝食品有限公司</t>
  </si>
  <si>
    <t xml:space="preserve">宁波市海曙区高桥镇新庄村</t>
  </si>
  <si>
    <t xml:space="preserve">GC19330000009931350</t>
  </si>
  <si>
    <t xml:space="preserve">GC19330000009931383</t>
  </si>
  <si>
    <t xml:space="preserve">浙江田雨山药用油有限公司</t>
  </si>
  <si>
    <t xml:space="preserve">浙江省衢州市龙游县湖镇镇工业园区</t>
  </si>
  <si>
    <t xml:space="preserve">山茶油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GC19330000009931404</t>
  </si>
  <si>
    <t xml:space="preserve">福州辉旺食品有限公司</t>
  </si>
  <si>
    <r>
      <rPr>
        <sz val="9"/>
        <rFont val="Noto Sans"/>
        <family val="2"/>
      </rPr>
      <t xml:space="preserve">福建省闽侯经济技术开发区二期南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天台宏润购物有限公司</t>
  </si>
  <si>
    <t xml:space="preserve">GC19330000009931418</t>
  </si>
  <si>
    <t xml:space="preserve">浙江得乐康食品股份有限公司</t>
  </si>
  <si>
    <r>
      <rPr>
        <sz val="9"/>
        <rFont val="Noto Sans"/>
        <family val="2"/>
      </rPr>
      <t xml:space="preserve">浙江省台州市仙居县永安工业集聚区春晖中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永康润泰商业有限公司</t>
  </si>
  <si>
    <t xml:space="preserve">得乐康特制米糠油</t>
  </si>
  <si>
    <t xml:space="preserve">GC19330000009931391</t>
  </si>
  <si>
    <t xml:space="preserve">海宁市盐官镇丰士建林菜籽加工厂</t>
  </si>
  <si>
    <t xml:space="preserve">浙江省海宁市盐官镇群新村红阳组</t>
  </si>
  <si>
    <t xml:space="preserve">桐乡市梧桐徐海锋副食品店</t>
  </si>
  <si>
    <t xml:space="preserve">农家土菜油</t>
  </si>
  <si>
    <t xml:space="preserve">GC19330000009931407</t>
  </si>
  <si>
    <t xml:space="preserve">商丘市乡味浓食品有限公司</t>
  </si>
  <si>
    <t xml:space="preserve">商丘市睢阳区生态食品产业园珠江西路振兴路南侧</t>
  </si>
  <si>
    <t xml:space="preserve">宁波市海曙高桥吉多盛超市</t>
  </si>
  <si>
    <t xml:space="preserve">小磨芝麻香油</t>
  </si>
  <si>
    <r>
      <rPr>
        <sz val="9"/>
        <rFont val="宋体"/>
        <family val="0"/>
        <charset val="134"/>
      </rPr>
      <t xml:space="preserve">305ml/</t>
    </r>
    <r>
      <rPr>
        <sz val="9"/>
        <rFont val="Noto Sans"/>
        <family val="2"/>
      </rPr>
      <t xml:space="preserve">瓶</t>
    </r>
  </si>
  <si>
    <t xml:space="preserve">GC19330000009931441</t>
  </si>
  <si>
    <t xml:space="preserve">海宁市万家缘油脂厂（分装）</t>
  </si>
  <si>
    <r>
      <rPr>
        <sz val="9"/>
        <rFont val="Noto Sans"/>
        <family val="2"/>
      </rPr>
      <t xml:space="preserve">海宁市丁桥镇诸桥村关厢口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岳西县世纪华联超市海盐新兴加盟店</t>
  </si>
  <si>
    <t xml:space="preserve">鑫花鱼花生食用植物调和油</t>
  </si>
  <si>
    <t xml:space="preserve">SC19330000009930543</t>
  </si>
  <si>
    <t xml:space="preserve">安吉递铺东旺食品厂</t>
  </si>
  <si>
    <t xml:space="preserve">浙江省安吉县递铺街道吉庆桥村村委综合楼</t>
  </si>
  <si>
    <t xml:space="preserve">牛奶曲奇</t>
  </si>
  <si>
    <t xml:space="preserve">饼干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19330000009930552</t>
  </si>
  <si>
    <t xml:space="preserve">德清县莫干山里茶园旅游开发有限公司</t>
  </si>
  <si>
    <r>
      <rPr>
        <sz val="9"/>
        <rFont val="Noto Sans"/>
        <family val="2"/>
      </rPr>
      <t xml:space="preserve">德清县莫干山镇紫岭村</t>
    </r>
    <r>
      <rPr>
        <sz val="9"/>
        <rFont val="宋体"/>
        <family val="0"/>
        <charset val="134"/>
      </rPr>
      <t xml:space="preserve">*****</t>
    </r>
  </si>
  <si>
    <t xml:space="preserve">莫干山红茶饼干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盒</t>
    </r>
  </si>
  <si>
    <t xml:space="preserve">SC19330000009930766</t>
  </si>
  <si>
    <t xml:space="preserve">瑞安市盛余禽蛋厂</t>
  </si>
  <si>
    <r>
      <rPr>
        <sz val="9"/>
        <rFont val="Noto Sans"/>
        <family val="2"/>
      </rPr>
      <t xml:space="preserve">瑞安市飞云街道马道村西河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黄泥咸蛋</t>
  </si>
  <si>
    <t xml:space="preserve">蛋制品</t>
  </si>
  <si>
    <t xml:space="preserve">SC19330000009930826</t>
  </si>
  <si>
    <t xml:space="preserve">浙江五养堂药业有限公司</t>
  </si>
  <si>
    <r>
      <rPr>
        <sz val="9"/>
        <rFont val="Noto Sans"/>
        <family val="2"/>
      </rPr>
      <t xml:space="preserve">浙江省丽水市水阁工业区龙庆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号</t>
    </r>
  </si>
  <si>
    <t xml:space="preserve">猴头菇固体饮料</t>
  </si>
  <si>
    <r>
      <rPr>
        <sz val="9"/>
        <rFont val="宋体"/>
        <family val="0"/>
        <charset val="134"/>
      </rPr>
      <t xml:space="preserve">2g×15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饮料</t>
  </si>
  <si>
    <t xml:space="preserve">SC19330000009930817</t>
  </si>
  <si>
    <t xml:space="preserve">浙江百山祖生物科技有限公司</t>
  </si>
  <si>
    <r>
      <rPr>
        <sz val="9"/>
        <rFont val="Noto Sans"/>
        <family val="2"/>
      </rPr>
      <t xml:space="preserve">浙江省丽水市水阁工业区大沅街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3g/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×3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\-mm\-dd"/>
    <numFmt numFmtId="167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2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不合格（评价性抽检）" xfId="21"/>
    <cellStyle name="好_合格信息" xfId="22"/>
    <cellStyle name="好_合格（评价性抽检）" xfId="23"/>
    <cellStyle name="差_不合格（评价性抽检）" xfId="24"/>
    <cellStyle name="差_合格信息" xfId="25"/>
    <cellStyle name="差_合格（评价性抽检）" xfId="26"/>
    <cellStyle name="常规 10" xfId="27"/>
    <cellStyle name="常规 10 2" xfId="28"/>
    <cellStyle name="常规 11" xfId="29"/>
    <cellStyle name="常规 2" xfId="30"/>
    <cellStyle name="常规 2 2" xfId="31"/>
    <cellStyle name="常规 2 2 2" xfId="32"/>
    <cellStyle name="常规 2 3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7" xfId="39"/>
    <cellStyle name="常规 3 7 2" xfId="40"/>
    <cellStyle name="常规 3_不合格（评价性抽检）" xfId="41"/>
    <cellStyle name="常规 4" xfId="42"/>
    <cellStyle name="常规 4 2 2" xfId="43"/>
    <cellStyle name="常规 5" xfId="44"/>
    <cellStyle name="常规 6" xfId="45"/>
    <cellStyle name="常规 9" xfId="46"/>
    <cellStyle name="*unknown*" xfId="20" builtinId="8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jamr.zj.gov.cn/spaqcj/index.htm" TargetMode="External"/><Relationship Id="rId2" Type="http://schemas.openxmlformats.org/officeDocument/2006/relationships/hyperlink" Target="http://zjamr.zj.gov.cn/spaqcj/index.htm" TargetMode="External"/><Relationship Id="rId3" Type="http://schemas.openxmlformats.org/officeDocument/2006/relationships/hyperlink" Target="http://zjamr.zj.gov.cn/spaqcj/index.htm" TargetMode="External"/><Relationship Id="rId4" Type="http://schemas.openxmlformats.org/officeDocument/2006/relationships/hyperlink" Target="http://zjamr.zj.gov.cn/spaqcj/index.htm" TargetMode="External"/><Relationship Id="rId5" Type="http://schemas.openxmlformats.org/officeDocument/2006/relationships/hyperlink" Target="http://zjamr.zj.gov.cn/spaqcj/index.htm" TargetMode="External"/><Relationship Id="rId6" Type="http://schemas.openxmlformats.org/officeDocument/2006/relationships/hyperlink" Target="http://zjamr.zj.gov.cn/spaqcj/index.htm" TargetMode="External"/><Relationship Id="rId7" Type="http://schemas.openxmlformats.org/officeDocument/2006/relationships/hyperlink" Target="http://zjamr.zj.gov.cn/spaqcj/index.htm" TargetMode="External"/><Relationship Id="rId8" Type="http://schemas.openxmlformats.org/officeDocument/2006/relationships/hyperlink" Target="http://zjamr.zj.gov.cn/spaqcj/index.htm" TargetMode="External"/><Relationship Id="rId9" Type="http://schemas.openxmlformats.org/officeDocument/2006/relationships/hyperlink" Target="http://zjamr.zj.gov.cn/spaqcj/index.htm" TargetMode="External"/><Relationship Id="rId10" Type="http://schemas.openxmlformats.org/officeDocument/2006/relationships/hyperlink" Target="http://zjamr.zj.gov.cn/spaqcj/index.htm" TargetMode="External"/><Relationship Id="rId11" Type="http://schemas.openxmlformats.org/officeDocument/2006/relationships/hyperlink" Target="http://zjamr.zj.gov.cn/spaqcj/index.htm" TargetMode="External"/><Relationship Id="rId12" Type="http://schemas.openxmlformats.org/officeDocument/2006/relationships/hyperlink" Target="http://zjamr.zj.gov.cn/spaqcj/index.htm" TargetMode="External"/><Relationship Id="rId13" Type="http://schemas.openxmlformats.org/officeDocument/2006/relationships/hyperlink" Target="http://zjamr.zj.gov.cn/spaqcj/index.htm" TargetMode="External"/><Relationship Id="rId14" Type="http://schemas.openxmlformats.org/officeDocument/2006/relationships/hyperlink" Target="http://zjamr.zj.gov.cn/spaqcj/index.htm" TargetMode="External"/><Relationship Id="rId15" Type="http://schemas.openxmlformats.org/officeDocument/2006/relationships/hyperlink" Target="http://zjamr.zj.gov.cn/spaqcj/index.htm" TargetMode="External"/><Relationship Id="rId16" Type="http://schemas.openxmlformats.org/officeDocument/2006/relationships/hyperlink" Target="http://zjamr.zj.gov.cn/spaqcj/index.htm" TargetMode="External"/><Relationship Id="rId17" Type="http://schemas.openxmlformats.org/officeDocument/2006/relationships/hyperlink" Target="http://zjamr.zj.gov.cn/spaqcj/index.htm" TargetMode="External"/><Relationship Id="rId18" Type="http://schemas.openxmlformats.org/officeDocument/2006/relationships/hyperlink" Target="http://zjamr.zj.gov.cn/spaqcj/index.htm" TargetMode="External"/><Relationship Id="rId19" Type="http://schemas.openxmlformats.org/officeDocument/2006/relationships/hyperlink" Target="http://zjamr.zj.gov.cn/spaqcj/index.htm" TargetMode="External"/><Relationship Id="rId20" Type="http://schemas.openxmlformats.org/officeDocument/2006/relationships/hyperlink" Target="http://zjamr.zj.gov.cn/spaqcj/index.htm" TargetMode="External"/><Relationship Id="rId21" Type="http://schemas.openxmlformats.org/officeDocument/2006/relationships/hyperlink" Target="http://zjamr.zj.gov.cn/spaqcj/index.htm" TargetMode="External"/><Relationship Id="rId22" Type="http://schemas.openxmlformats.org/officeDocument/2006/relationships/hyperlink" Target="http://zjamr.zj.gov.cn/spaqcj/index.htm" TargetMode="External"/><Relationship Id="rId23" Type="http://schemas.openxmlformats.org/officeDocument/2006/relationships/hyperlink" Target="http://zjamr.zj.gov.cn/spaqcj/index.htm" TargetMode="External"/><Relationship Id="rId24" Type="http://schemas.openxmlformats.org/officeDocument/2006/relationships/hyperlink" Target="http://zjamr.zj.gov.cn/spaqcj/index.htm" TargetMode="External"/><Relationship Id="rId25" Type="http://schemas.openxmlformats.org/officeDocument/2006/relationships/hyperlink" Target="http://zjamr.zj.gov.cn/spaqcj/index.htm" TargetMode="External"/><Relationship Id="rId26" Type="http://schemas.openxmlformats.org/officeDocument/2006/relationships/hyperlink" Target="http://zjamr.zj.gov.cn/spaqcj/index.htm" TargetMode="External"/><Relationship Id="rId27" Type="http://schemas.openxmlformats.org/officeDocument/2006/relationships/hyperlink" Target="http://zjamr.zj.gov.cn/spaqcj/index.htm" TargetMode="External"/><Relationship Id="rId28" Type="http://schemas.openxmlformats.org/officeDocument/2006/relationships/hyperlink" Target="http://zjamr.zj.gov.cn/spaqcj/index.htm" TargetMode="External"/><Relationship Id="rId29" Type="http://schemas.openxmlformats.org/officeDocument/2006/relationships/hyperlink" Target="http://zjamr.zj.gov.cn/spaqcj/index.htm" TargetMode="External"/><Relationship Id="rId30" Type="http://schemas.openxmlformats.org/officeDocument/2006/relationships/hyperlink" Target="http://zjamr.zj.gov.cn/spaqcj/index.htm" TargetMode="External"/><Relationship Id="rId31" Type="http://schemas.openxmlformats.org/officeDocument/2006/relationships/hyperlink" Target="http://zjamr.zj.gov.cn/spaqcj/index.htm" TargetMode="External"/><Relationship Id="rId32" Type="http://schemas.openxmlformats.org/officeDocument/2006/relationships/hyperlink" Target="http://zjamr.zj.gov.cn/spaqcj/index.htm" TargetMode="External"/><Relationship Id="rId33" Type="http://schemas.openxmlformats.org/officeDocument/2006/relationships/hyperlink" Target="http://zjamr.zj.gov.cn/spaqcj/index.htm" TargetMode="External"/><Relationship Id="rId34" Type="http://schemas.openxmlformats.org/officeDocument/2006/relationships/hyperlink" Target="http://zjamr.zj.gov.cn/spaqcj/index.htm" TargetMode="External"/><Relationship Id="rId35" Type="http://schemas.openxmlformats.org/officeDocument/2006/relationships/hyperlink" Target="http://zjamr.zj.gov.cn/spaqcj/index.htm" TargetMode="External"/><Relationship Id="rId36" Type="http://schemas.openxmlformats.org/officeDocument/2006/relationships/hyperlink" Target="http://zjamr.zj.gov.cn/spaqcj/index.htm" TargetMode="External"/><Relationship Id="rId37" Type="http://schemas.openxmlformats.org/officeDocument/2006/relationships/hyperlink" Target="http://zjamr.zj.gov.cn/spaqcj/index.htm" TargetMode="External"/><Relationship Id="rId38" Type="http://schemas.openxmlformats.org/officeDocument/2006/relationships/hyperlink" Target="http://zjamr.zj.gov.cn/spaqcj/index.htm" TargetMode="External"/><Relationship Id="rId39" Type="http://schemas.openxmlformats.org/officeDocument/2006/relationships/hyperlink" Target="http://zjamr.zj.gov.cn/spaqcj/index.htm" TargetMode="External"/><Relationship Id="rId40" Type="http://schemas.openxmlformats.org/officeDocument/2006/relationships/hyperlink" Target="http://zjamr.zj.gov.cn/spaqcj/index.htm" TargetMode="External"/><Relationship Id="rId41" Type="http://schemas.openxmlformats.org/officeDocument/2006/relationships/hyperlink" Target="http://zjamr.zj.gov.cn/spaqcj/index.htm" TargetMode="External"/><Relationship Id="rId42" Type="http://schemas.openxmlformats.org/officeDocument/2006/relationships/hyperlink" Target="http://zjamr.zj.gov.cn/spaqcj/index.htm" TargetMode="External"/><Relationship Id="rId43" Type="http://schemas.openxmlformats.org/officeDocument/2006/relationships/hyperlink" Target="http://zjamr.zj.gov.cn/spaqcj/index.htm" TargetMode="External"/><Relationship Id="rId44" Type="http://schemas.openxmlformats.org/officeDocument/2006/relationships/hyperlink" Target="http://zjamr.zj.gov.cn/spaqcj/index.htm" TargetMode="External"/><Relationship Id="rId45" Type="http://schemas.openxmlformats.org/officeDocument/2006/relationships/hyperlink" Target="http://zjamr.zj.gov.cn/spaqcj/index.htm" TargetMode="External"/><Relationship Id="rId46" Type="http://schemas.openxmlformats.org/officeDocument/2006/relationships/hyperlink" Target="http://zjamr.zj.gov.cn/spaqcj/index.htm" TargetMode="External"/><Relationship Id="rId47" Type="http://schemas.openxmlformats.org/officeDocument/2006/relationships/hyperlink" Target="http://zjamr.zj.gov.cn/spaqcj/index.htm" TargetMode="External"/><Relationship Id="rId48" Type="http://schemas.openxmlformats.org/officeDocument/2006/relationships/hyperlink" Target="http://zjamr.zj.gov.cn/spaqcj/index.htm" TargetMode="External"/><Relationship Id="rId49" Type="http://schemas.openxmlformats.org/officeDocument/2006/relationships/hyperlink" Target="http://zjamr.zj.gov.cn/spaqcj/index.htm" TargetMode="External"/><Relationship Id="rId50" Type="http://schemas.openxmlformats.org/officeDocument/2006/relationships/hyperlink" Target="http://zjamr.zj.gov.cn/spaqcj/index.htm" TargetMode="External"/><Relationship Id="rId51" Type="http://schemas.openxmlformats.org/officeDocument/2006/relationships/hyperlink" Target="http://zjamr.zj.gov.cn/spaqcj/index.htm" TargetMode="External"/><Relationship Id="rId52" Type="http://schemas.openxmlformats.org/officeDocument/2006/relationships/hyperlink" Target="http://zjamr.zj.gov.cn/spaqcj/index.htm" TargetMode="External"/><Relationship Id="rId53" Type="http://schemas.openxmlformats.org/officeDocument/2006/relationships/hyperlink" Target="http://zjamr.zj.gov.cn/spaqcj/index.htm" TargetMode="External"/><Relationship Id="rId54" Type="http://schemas.openxmlformats.org/officeDocument/2006/relationships/hyperlink" Target="http://zjamr.zj.gov.cn/spaqcj/index.htm" TargetMode="External"/><Relationship Id="rId55" Type="http://schemas.openxmlformats.org/officeDocument/2006/relationships/hyperlink" Target="http://zjamr.zj.gov.cn/spaqcj/index.htm" TargetMode="External"/><Relationship Id="rId56" Type="http://schemas.openxmlformats.org/officeDocument/2006/relationships/hyperlink" Target="http://zjamr.zj.gov.cn/spaqcj/index.htm" TargetMode="External"/><Relationship Id="rId57" Type="http://schemas.openxmlformats.org/officeDocument/2006/relationships/hyperlink" Target="http://zjamr.zj.gov.cn/spaqcj/index.htm" TargetMode="External"/><Relationship Id="rId58" Type="http://schemas.openxmlformats.org/officeDocument/2006/relationships/hyperlink" Target="http://zjamr.zj.gov.cn/spaqcj/index.htm" TargetMode="External"/><Relationship Id="rId59" Type="http://schemas.openxmlformats.org/officeDocument/2006/relationships/hyperlink" Target="http://zjamr.zj.gov.cn/spaqcj/index.htm" TargetMode="External"/><Relationship Id="rId60" Type="http://schemas.openxmlformats.org/officeDocument/2006/relationships/hyperlink" Target="http://zjamr.zj.gov.cn/spaqcj/index.htm" TargetMode="External"/><Relationship Id="rId61" Type="http://schemas.openxmlformats.org/officeDocument/2006/relationships/hyperlink" Target="http://zjamr.zj.gov.cn/spaqcj/index.htm" TargetMode="External"/><Relationship Id="rId62" Type="http://schemas.openxmlformats.org/officeDocument/2006/relationships/hyperlink" Target="http://zjamr.zj.gov.cn/spaqcj/index.htm" TargetMode="External"/><Relationship Id="rId63" Type="http://schemas.openxmlformats.org/officeDocument/2006/relationships/hyperlink" Target="http://zjamr.zj.gov.cn/spaqcj/index.htm" TargetMode="External"/><Relationship Id="rId64" Type="http://schemas.openxmlformats.org/officeDocument/2006/relationships/hyperlink" Target="http://zjamr.zj.gov.cn/spaqcj/index.htm" TargetMode="External"/><Relationship Id="rId65" Type="http://schemas.openxmlformats.org/officeDocument/2006/relationships/hyperlink" Target="http://zjamr.zj.gov.cn/spaqcj/index.htm" TargetMode="External"/><Relationship Id="rId66" Type="http://schemas.openxmlformats.org/officeDocument/2006/relationships/hyperlink" Target="http://zjamr.zj.gov.cn/spaqcj/index.htm" TargetMode="External"/><Relationship Id="rId67" Type="http://schemas.openxmlformats.org/officeDocument/2006/relationships/hyperlink" Target="http://zjamr.zj.gov.cn/spaqcj/index.htm" TargetMode="External"/><Relationship Id="rId68" Type="http://schemas.openxmlformats.org/officeDocument/2006/relationships/hyperlink" Target="http://zjamr.zj.gov.cn/spaqcj/index.htm" TargetMode="External"/><Relationship Id="rId69" Type="http://schemas.openxmlformats.org/officeDocument/2006/relationships/hyperlink" Target="http://zjamr.zj.gov.cn/spaqcj/index.htm" TargetMode="External"/><Relationship Id="rId70" Type="http://schemas.openxmlformats.org/officeDocument/2006/relationships/hyperlink" Target="http://zjamr.zj.gov.cn/spaqcj/index.htm" TargetMode="External"/><Relationship Id="rId71" Type="http://schemas.openxmlformats.org/officeDocument/2006/relationships/hyperlink" Target="http://zjamr.zj.gov.cn/spaqcj/index.htm" TargetMode="External"/><Relationship Id="rId72" Type="http://schemas.openxmlformats.org/officeDocument/2006/relationships/hyperlink" Target="http://zjamr.zj.gov.cn/spaqcj/index.htm" TargetMode="External"/><Relationship Id="rId73" Type="http://schemas.openxmlformats.org/officeDocument/2006/relationships/hyperlink" Target="http://zjamr.zj.gov.cn/spaqcj/index.htm" TargetMode="External"/><Relationship Id="rId74" Type="http://schemas.openxmlformats.org/officeDocument/2006/relationships/hyperlink" Target="http://zjamr.zj.gov.cn/spaqcj/index.htm" TargetMode="External"/><Relationship Id="rId75" Type="http://schemas.openxmlformats.org/officeDocument/2006/relationships/hyperlink" Target="http://zjamr.zj.gov.cn/spaqcj/index.htm" TargetMode="External"/><Relationship Id="rId76" Type="http://schemas.openxmlformats.org/officeDocument/2006/relationships/hyperlink" Target="http://zjamr.zj.gov.cn/spaqcj/index.htm" TargetMode="External"/><Relationship Id="rId77" Type="http://schemas.openxmlformats.org/officeDocument/2006/relationships/hyperlink" Target="http://zjamr.zj.gov.cn/spaqcj/index.htm" TargetMode="External"/><Relationship Id="rId78" Type="http://schemas.openxmlformats.org/officeDocument/2006/relationships/hyperlink" Target="http://zjamr.zj.gov.cn/spaqcj/index.htm" TargetMode="External"/><Relationship Id="rId79" Type="http://schemas.openxmlformats.org/officeDocument/2006/relationships/hyperlink" Target="http://zjamr.zj.gov.cn/spaqcj/index.htm" TargetMode="External"/><Relationship Id="rId80" Type="http://schemas.openxmlformats.org/officeDocument/2006/relationships/hyperlink" Target="http://zjamr.zj.gov.cn/spaqcj/index.htm" TargetMode="External"/><Relationship Id="rId81" Type="http://schemas.openxmlformats.org/officeDocument/2006/relationships/hyperlink" Target="http://zjamr.zj.gov.cn/spaqcj/index.htm" TargetMode="External"/><Relationship Id="rId82" Type="http://schemas.openxmlformats.org/officeDocument/2006/relationships/hyperlink" Target="http://zjamr.zj.gov.cn/spaqcj/index.htm" TargetMode="External"/><Relationship Id="rId83" Type="http://schemas.openxmlformats.org/officeDocument/2006/relationships/hyperlink" Target="http://zjamr.zj.gov.cn/spaqcj/index.htm" TargetMode="External"/><Relationship Id="rId84" Type="http://schemas.openxmlformats.org/officeDocument/2006/relationships/hyperlink" Target="http://zjamr.zj.gov.cn/spaqcj/index.htm" TargetMode="External"/><Relationship Id="rId85" Type="http://schemas.openxmlformats.org/officeDocument/2006/relationships/hyperlink" Target="http://zjamr.zj.gov.cn/spaqcj/index.htm" TargetMode="External"/><Relationship Id="rId86" Type="http://schemas.openxmlformats.org/officeDocument/2006/relationships/hyperlink" Target="http://zjamr.zj.gov.cn/spaqcj/index.htm" TargetMode="External"/><Relationship Id="rId87" Type="http://schemas.openxmlformats.org/officeDocument/2006/relationships/hyperlink" Target="http://zjamr.zj.gov.cn/spaqcj/index.htm" TargetMode="External"/><Relationship Id="rId88" Type="http://schemas.openxmlformats.org/officeDocument/2006/relationships/hyperlink" Target="http://zjamr.zj.gov.cn/spaqcj/index.htm" TargetMode="External"/><Relationship Id="rId89" Type="http://schemas.openxmlformats.org/officeDocument/2006/relationships/hyperlink" Target="http://zjamr.zj.gov.cn/spaqcj/index.htm" TargetMode="External"/><Relationship Id="rId90" Type="http://schemas.openxmlformats.org/officeDocument/2006/relationships/hyperlink" Target="http://zjamr.zj.gov.cn/spaqcj/index.htm" TargetMode="External"/><Relationship Id="rId91" Type="http://schemas.openxmlformats.org/officeDocument/2006/relationships/hyperlink" Target="http://zjamr.zj.gov.cn/spaqcj/index.htm" TargetMode="External"/><Relationship Id="rId92" Type="http://schemas.openxmlformats.org/officeDocument/2006/relationships/hyperlink" Target="http://zjamr.zj.gov.cn/spaqcj/index.htm" TargetMode="External"/><Relationship Id="rId93" Type="http://schemas.openxmlformats.org/officeDocument/2006/relationships/hyperlink" Target="http://zjamr.zj.gov.cn/spaqcj/index.htm" TargetMode="External"/><Relationship Id="rId94" Type="http://schemas.openxmlformats.org/officeDocument/2006/relationships/hyperlink" Target="http://zjamr.zj.gov.cn/spaqcj/index.htm" TargetMode="External"/><Relationship Id="rId95" Type="http://schemas.openxmlformats.org/officeDocument/2006/relationships/hyperlink" Target="http://zjamr.zj.gov.cn/spaqcj/index.htm" TargetMode="External"/><Relationship Id="rId96" Type="http://schemas.openxmlformats.org/officeDocument/2006/relationships/hyperlink" Target="http://zjamr.zj.gov.cn/spaqcj/index.htm" TargetMode="External"/><Relationship Id="rId97" Type="http://schemas.openxmlformats.org/officeDocument/2006/relationships/hyperlink" Target="http://zjamr.zj.gov.cn/spaqcj/index.htm" TargetMode="External"/><Relationship Id="rId98" Type="http://schemas.openxmlformats.org/officeDocument/2006/relationships/hyperlink" Target="http://zjamr.zj.gov.cn/spaqcj/index.htm" TargetMode="External"/><Relationship Id="rId99" Type="http://schemas.openxmlformats.org/officeDocument/2006/relationships/hyperlink" Target="http://zjamr.zj.gov.cn/spaqcj/index.htm" TargetMode="External"/><Relationship Id="rId100" Type="http://schemas.openxmlformats.org/officeDocument/2006/relationships/hyperlink" Target="http://zjamr.zj.gov.cn/spaqcj/index.htm" TargetMode="External"/><Relationship Id="rId101" Type="http://schemas.openxmlformats.org/officeDocument/2006/relationships/hyperlink" Target="http://zjamr.zj.gov.cn/spaqcj/index.htm" TargetMode="External"/><Relationship Id="rId102" Type="http://schemas.openxmlformats.org/officeDocument/2006/relationships/hyperlink" Target="http://zjamr.zj.gov.cn/spaqcj/index.htm" TargetMode="External"/><Relationship Id="rId103" Type="http://schemas.openxmlformats.org/officeDocument/2006/relationships/hyperlink" Target="http://zjamr.zj.gov.cn/spaqcj/index.htm" TargetMode="External"/><Relationship Id="rId104" Type="http://schemas.openxmlformats.org/officeDocument/2006/relationships/hyperlink" Target="http://zjamr.zj.gov.cn/spaqcj/index.htm" TargetMode="External"/><Relationship Id="rId105" Type="http://schemas.openxmlformats.org/officeDocument/2006/relationships/hyperlink" Target="http://zjamr.zj.gov.cn/spaqcj/index.htm" TargetMode="External"/><Relationship Id="rId106" Type="http://schemas.openxmlformats.org/officeDocument/2006/relationships/hyperlink" Target="http://zjamr.zj.gov.cn/spaqcj/index.htm" TargetMode="External"/><Relationship Id="rId107" Type="http://schemas.openxmlformats.org/officeDocument/2006/relationships/hyperlink" Target="http://zjamr.zj.gov.cn/spaqcj/index.htm" TargetMode="External"/><Relationship Id="rId108" Type="http://schemas.openxmlformats.org/officeDocument/2006/relationships/hyperlink" Target="http://zjamr.zj.gov.cn/spaqcj/index.htm" TargetMode="External"/><Relationship Id="rId109" Type="http://schemas.openxmlformats.org/officeDocument/2006/relationships/hyperlink" Target="http://zjamr.zj.gov.cn/spaqcj/index.htm" TargetMode="External"/><Relationship Id="rId110" Type="http://schemas.openxmlformats.org/officeDocument/2006/relationships/hyperlink" Target="http://zjamr.zj.gov.cn/spaqcj/index.htm" TargetMode="External"/><Relationship Id="rId111" Type="http://schemas.openxmlformats.org/officeDocument/2006/relationships/hyperlink" Target="http://zjamr.zj.gov.cn/spaqcj/index.htm" TargetMode="External"/><Relationship Id="rId112" Type="http://schemas.openxmlformats.org/officeDocument/2006/relationships/hyperlink" Target="http://zjamr.zj.gov.cn/spaqcj/index.htm" TargetMode="External"/><Relationship Id="rId113" Type="http://schemas.openxmlformats.org/officeDocument/2006/relationships/hyperlink" Target="http://zjamr.zj.gov.cn/spaqcj/index.htm" TargetMode="External"/><Relationship Id="rId114" Type="http://schemas.openxmlformats.org/officeDocument/2006/relationships/hyperlink" Target="http://zjamr.zj.gov.cn/spaqcj/index.htm" TargetMode="External"/><Relationship Id="rId115" Type="http://schemas.openxmlformats.org/officeDocument/2006/relationships/hyperlink" Target="http://zjamr.zj.gov.cn/spaqcj/index.htm" TargetMode="External"/><Relationship Id="rId116" Type="http://schemas.openxmlformats.org/officeDocument/2006/relationships/hyperlink" Target="http://zjamr.zj.gov.cn/spaqcj/index.htm" TargetMode="External"/><Relationship Id="rId117" Type="http://schemas.openxmlformats.org/officeDocument/2006/relationships/hyperlink" Target="http://zjamr.zj.gov.cn/spaqcj/index.htm" TargetMode="External"/><Relationship Id="rId118" Type="http://schemas.openxmlformats.org/officeDocument/2006/relationships/hyperlink" Target="http://zjamr.zj.gov.cn/spaqcj/index.htm" TargetMode="External"/><Relationship Id="rId119" Type="http://schemas.openxmlformats.org/officeDocument/2006/relationships/hyperlink" Target="http://zjamr.zj.gov.cn/spaqcj/index.htm" TargetMode="External"/><Relationship Id="rId120" Type="http://schemas.openxmlformats.org/officeDocument/2006/relationships/hyperlink" Target="http://zjamr.zj.gov.cn/spaqcj/index.htm" TargetMode="External"/><Relationship Id="rId121" Type="http://schemas.openxmlformats.org/officeDocument/2006/relationships/hyperlink" Target="http://zjamr.zj.gov.cn/spaqcj/index.htm" TargetMode="External"/><Relationship Id="rId122" Type="http://schemas.openxmlformats.org/officeDocument/2006/relationships/hyperlink" Target="http://zjamr.zj.gov.cn/spaqcj/index.htm" TargetMode="External"/><Relationship Id="rId123" Type="http://schemas.openxmlformats.org/officeDocument/2006/relationships/hyperlink" Target="http://zjamr.zj.gov.cn/spaqcj/index.htm" TargetMode="External"/><Relationship Id="rId124" Type="http://schemas.openxmlformats.org/officeDocument/2006/relationships/hyperlink" Target="http://zjamr.zj.gov.cn/spaqcj/index.htm" TargetMode="External"/><Relationship Id="rId125" Type="http://schemas.openxmlformats.org/officeDocument/2006/relationships/hyperlink" Target="http://zjamr.zj.gov.cn/spaqcj/index.htm" TargetMode="External"/><Relationship Id="rId126" Type="http://schemas.openxmlformats.org/officeDocument/2006/relationships/hyperlink" Target="http://zjamr.zj.gov.cn/spaqcj/index.htm" TargetMode="External"/><Relationship Id="rId127" Type="http://schemas.openxmlformats.org/officeDocument/2006/relationships/hyperlink" Target="http://zjamr.zj.gov.cn/spaqcj/index.htm" TargetMode="External"/><Relationship Id="rId128" Type="http://schemas.openxmlformats.org/officeDocument/2006/relationships/hyperlink" Target="http://zjamr.zj.gov.cn/spaqcj/index.htm" TargetMode="External"/><Relationship Id="rId129" Type="http://schemas.openxmlformats.org/officeDocument/2006/relationships/hyperlink" Target="http://zjamr.zj.gov.cn/spaqcj/index.htm" TargetMode="External"/><Relationship Id="rId130" Type="http://schemas.openxmlformats.org/officeDocument/2006/relationships/hyperlink" Target="http://zjamr.zj.gov.cn/spaqcj/index.htm" TargetMode="External"/><Relationship Id="rId131" Type="http://schemas.openxmlformats.org/officeDocument/2006/relationships/hyperlink" Target="http://zjamr.zj.gov.cn/spaqcj/index.htm" TargetMode="External"/><Relationship Id="rId132" Type="http://schemas.openxmlformats.org/officeDocument/2006/relationships/hyperlink" Target="http://zjamr.zj.gov.cn/spaqcj/index.htm" TargetMode="External"/><Relationship Id="rId133" Type="http://schemas.openxmlformats.org/officeDocument/2006/relationships/hyperlink" Target="http://zjamr.zj.gov.cn/spaqcj/index.htm" TargetMode="External"/><Relationship Id="rId134" Type="http://schemas.openxmlformats.org/officeDocument/2006/relationships/hyperlink" Target="http://zjamr.zj.gov.cn/spaqcj/index.htm" TargetMode="External"/><Relationship Id="rId135" Type="http://schemas.openxmlformats.org/officeDocument/2006/relationships/hyperlink" Target="http://zjamr.zj.gov.cn/spaqcj/index.htm" TargetMode="External"/><Relationship Id="rId136" Type="http://schemas.openxmlformats.org/officeDocument/2006/relationships/hyperlink" Target="http://zjamr.zj.gov.cn/spaqcj/index.htm" TargetMode="External"/><Relationship Id="rId137" Type="http://schemas.openxmlformats.org/officeDocument/2006/relationships/hyperlink" Target="http://zjamr.zj.gov.cn/spaqcj/index.htm" TargetMode="External"/><Relationship Id="rId138" Type="http://schemas.openxmlformats.org/officeDocument/2006/relationships/hyperlink" Target="http://zjamr.zj.gov.cn/spaqcj/index.htm" TargetMode="External"/><Relationship Id="rId139" Type="http://schemas.openxmlformats.org/officeDocument/2006/relationships/hyperlink" Target="http://zjamr.zj.gov.cn/spaqcj/index.htm" TargetMode="External"/><Relationship Id="rId140" Type="http://schemas.openxmlformats.org/officeDocument/2006/relationships/hyperlink" Target="http://zjamr.zj.gov.cn/spaqcj/index.htm" TargetMode="External"/><Relationship Id="rId141" Type="http://schemas.openxmlformats.org/officeDocument/2006/relationships/hyperlink" Target="http://zjamr.zj.gov.cn/spaqcj/index.htm" TargetMode="External"/><Relationship Id="rId142" Type="http://schemas.openxmlformats.org/officeDocument/2006/relationships/hyperlink" Target="http://zjamr.zj.gov.cn/spaqcj/index.htm" TargetMode="External"/><Relationship Id="rId143" Type="http://schemas.openxmlformats.org/officeDocument/2006/relationships/hyperlink" Target="http://zjamr.zj.gov.cn/spaqcj/index.htm" TargetMode="External"/><Relationship Id="rId144" Type="http://schemas.openxmlformats.org/officeDocument/2006/relationships/hyperlink" Target="http://zjamr.zj.gov.cn/spaqcj/index.htm" TargetMode="External"/><Relationship Id="rId145" Type="http://schemas.openxmlformats.org/officeDocument/2006/relationships/hyperlink" Target="http://zjamr.zj.gov.cn/spaqcj/index.htm" TargetMode="External"/><Relationship Id="rId146" Type="http://schemas.openxmlformats.org/officeDocument/2006/relationships/hyperlink" Target="http://zjamr.zj.gov.cn/spaqcj/index.htm" TargetMode="External"/><Relationship Id="rId147" Type="http://schemas.openxmlformats.org/officeDocument/2006/relationships/hyperlink" Target="http://zjamr.zj.gov.cn/spaqcj/index.htm" TargetMode="External"/><Relationship Id="rId148" Type="http://schemas.openxmlformats.org/officeDocument/2006/relationships/hyperlink" Target="http://zjamr.zj.gov.cn/spaqcj/index.htm" TargetMode="External"/><Relationship Id="rId149" Type="http://schemas.openxmlformats.org/officeDocument/2006/relationships/hyperlink" Target="http://zjamr.zj.gov.cn/spaqcj/index.htm" TargetMode="External"/><Relationship Id="rId150" Type="http://schemas.openxmlformats.org/officeDocument/2006/relationships/hyperlink" Target="http://zjamr.zj.gov.cn/spaqcj/index.htm" TargetMode="External"/><Relationship Id="rId151" Type="http://schemas.openxmlformats.org/officeDocument/2006/relationships/hyperlink" Target="http://zjamr.zj.gov.cn/spaqcj/index.htm" TargetMode="External"/><Relationship Id="rId152" Type="http://schemas.openxmlformats.org/officeDocument/2006/relationships/hyperlink" Target="http://zjamr.zj.gov.cn/spaqcj/index.htm" TargetMode="External"/><Relationship Id="rId153" Type="http://schemas.openxmlformats.org/officeDocument/2006/relationships/hyperlink" Target="http://zjamr.zj.gov.cn/spaqcj/index.htm" TargetMode="External"/><Relationship Id="rId154" Type="http://schemas.openxmlformats.org/officeDocument/2006/relationships/hyperlink" Target="http://zjamr.zj.gov.cn/spaqcj/index.htm" TargetMode="External"/><Relationship Id="rId155" Type="http://schemas.openxmlformats.org/officeDocument/2006/relationships/hyperlink" Target="http://zjamr.zj.gov.cn/spaqcj/index.htm" TargetMode="External"/><Relationship Id="rId156" Type="http://schemas.openxmlformats.org/officeDocument/2006/relationships/hyperlink" Target="http://zjamr.zj.gov.cn/spaqcj/index.htm" TargetMode="External"/><Relationship Id="rId157" Type="http://schemas.openxmlformats.org/officeDocument/2006/relationships/hyperlink" Target="http://zjamr.zj.gov.cn/spaqcj/index.htm" TargetMode="External"/><Relationship Id="rId158" Type="http://schemas.openxmlformats.org/officeDocument/2006/relationships/hyperlink" Target="http://zjamr.zj.gov.cn/spaqcj/index.htm" TargetMode="External"/><Relationship Id="rId159" Type="http://schemas.openxmlformats.org/officeDocument/2006/relationships/hyperlink" Target="http://zjamr.zj.gov.cn/spaqcj/index.htm" TargetMode="External"/><Relationship Id="rId160" Type="http://schemas.openxmlformats.org/officeDocument/2006/relationships/hyperlink" Target="http://zjamr.zj.gov.cn/spaqcj/index.htm" TargetMode="External"/><Relationship Id="rId161" Type="http://schemas.openxmlformats.org/officeDocument/2006/relationships/hyperlink" Target="http://zjamr.zj.gov.cn/spaqcj/index.htm" TargetMode="External"/><Relationship Id="rId162" Type="http://schemas.openxmlformats.org/officeDocument/2006/relationships/hyperlink" Target="http://zjamr.zj.gov.cn/spaqcj/index.htm" TargetMode="External"/><Relationship Id="rId163" Type="http://schemas.openxmlformats.org/officeDocument/2006/relationships/hyperlink" Target="http://zjamr.zj.gov.cn/spaqcj/index.htm" TargetMode="External"/><Relationship Id="rId164" Type="http://schemas.openxmlformats.org/officeDocument/2006/relationships/hyperlink" Target="http://zjamr.zj.gov.cn/spaqcj/index.htm" TargetMode="External"/><Relationship Id="rId165" Type="http://schemas.openxmlformats.org/officeDocument/2006/relationships/hyperlink" Target="http://zjamr.zj.gov.cn/spaqcj/index.htm" TargetMode="External"/><Relationship Id="rId166" Type="http://schemas.openxmlformats.org/officeDocument/2006/relationships/hyperlink" Target="http://zjamr.zj.gov.cn/spaqcj/index.htm" TargetMode="External"/><Relationship Id="rId167" Type="http://schemas.openxmlformats.org/officeDocument/2006/relationships/hyperlink" Target="http://zjamr.zj.gov.cn/spaqcj/index.htm" TargetMode="External"/><Relationship Id="rId168" Type="http://schemas.openxmlformats.org/officeDocument/2006/relationships/hyperlink" Target="http://zjamr.zj.gov.cn/spaqcj/index.htm" TargetMode="External"/><Relationship Id="rId169" Type="http://schemas.openxmlformats.org/officeDocument/2006/relationships/hyperlink" Target="http://zjamr.zj.gov.cn/spaqcj/index.htm" TargetMode="External"/><Relationship Id="rId170" Type="http://schemas.openxmlformats.org/officeDocument/2006/relationships/hyperlink" Target="http://zjamr.zj.gov.cn/spaqcj/index.htm" TargetMode="External"/><Relationship Id="rId171" Type="http://schemas.openxmlformats.org/officeDocument/2006/relationships/hyperlink" Target="http://zjamr.zj.gov.cn/spaqcj/index.htm" TargetMode="External"/><Relationship Id="rId172" Type="http://schemas.openxmlformats.org/officeDocument/2006/relationships/hyperlink" Target="http://zjamr.zj.gov.cn/spaqcj/index.htm" TargetMode="External"/><Relationship Id="rId173" Type="http://schemas.openxmlformats.org/officeDocument/2006/relationships/hyperlink" Target="http://zjamr.zj.gov.cn/spaqcj/index.htm" TargetMode="External"/><Relationship Id="rId174" Type="http://schemas.openxmlformats.org/officeDocument/2006/relationships/hyperlink" Target="http://zjamr.zj.gov.cn/spaqcj/index.htm" TargetMode="External"/><Relationship Id="rId175" Type="http://schemas.openxmlformats.org/officeDocument/2006/relationships/hyperlink" Target="http://zjamr.zj.gov.cn/spaqcj/index.htm" TargetMode="External"/><Relationship Id="rId176" Type="http://schemas.openxmlformats.org/officeDocument/2006/relationships/hyperlink" Target="http://zjamr.zj.gov.cn/spaqcj/index.htm" TargetMode="External"/><Relationship Id="rId177" Type="http://schemas.openxmlformats.org/officeDocument/2006/relationships/hyperlink" Target="http://zjamr.zj.gov.cn/spaqcj/index.htm" TargetMode="External"/><Relationship Id="rId178" Type="http://schemas.openxmlformats.org/officeDocument/2006/relationships/hyperlink" Target="http://zjamr.zj.gov.cn/spaqcj/index.htm" TargetMode="External"/><Relationship Id="rId179" Type="http://schemas.openxmlformats.org/officeDocument/2006/relationships/hyperlink" Target="http://zjamr.zj.gov.cn/spaqcj/index.htm" TargetMode="External"/><Relationship Id="rId180" Type="http://schemas.openxmlformats.org/officeDocument/2006/relationships/hyperlink" Target="http://zjamr.zj.gov.cn/spaqcj/index.htm" TargetMode="External"/><Relationship Id="rId181" Type="http://schemas.openxmlformats.org/officeDocument/2006/relationships/hyperlink" Target="http://zjamr.zj.gov.cn/spaqcj/index.htm" TargetMode="External"/><Relationship Id="rId182" Type="http://schemas.openxmlformats.org/officeDocument/2006/relationships/hyperlink" Target="http://zjamr.zj.gov.cn/spaqcj/index.htm" TargetMode="External"/><Relationship Id="rId183" Type="http://schemas.openxmlformats.org/officeDocument/2006/relationships/hyperlink" Target="http://zjamr.zj.gov.cn/spaqcj/index.htm" TargetMode="External"/><Relationship Id="rId184" Type="http://schemas.openxmlformats.org/officeDocument/2006/relationships/hyperlink" Target="http://zjamr.zj.gov.cn/spaqcj/index.htm" TargetMode="External"/><Relationship Id="rId185" Type="http://schemas.openxmlformats.org/officeDocument/2006/relationships/hyperlink" Target="http://zjamr.zj.gov.cn/spaqcj/index.htm" TargetMode="External"/><Relationship Id="rId186" Type="http://schemas.openxmlformats.org/officeDocument/2006/relationships/hyperlink" Target="http://zjamr.zj.gov.cn/spaqcj/index.htm" TargetMode="External"/><Relationship Id="rId187" Type="http://schemas.openxmlformats.org/officeDocument/2006/relationships/hyperlink" Target="http://zjamr.zj.gov.cn/spaqcj/index.htm" TargetMode="External"/><Relationship Id="rId188" Type="http://schemas.openxmlformats.org/officeDocument/2006/relationships/hyperlink" Target="http://zjamr.zj.gov.cn/spaqcj/index.htm" TargetMode="External"/><Relationship Id="rId189" Type="http://schemas.openxmlformats.org/officeDocument/2006/relationships/hyperlink" Target="http://zjamr.zj.gov.cn/spaqcj/index.htm" TargetMode="External"/><Relationship Id="rId190" Type="http://schemas.openxmlformats.org/officeDocument/2006/relationships/hyperlink" Target="http://zjamr.zj.gov.cn/spaqcj/index.htm" TargetMode="External"/><Relationship Id="rId191" Type="http://schemas.openxmlformats.org/officeDocument/2006/relationships/hyperlink" Target="http://zjamr.zj.gov.cn/spaqcj/index.htm" TargetMode="External"/><Relationship Id="rId192" Type="http://schemas.openxmlformats.org/officeDocument/2006/relationships/hyperlink" Target="http://zjamr.zj.gov.cn/spaqcj/index.htm" TargetMode="External"/><Relationship Id="rId193" Type="http://schemas.openxmlformats.org/officeDocument/2006/relationships/hyperlink" Target="http://zjamr.zj.gov.cn/spaqcj/index.htm" TargetMode="External"/><Relationship Id="rId194" Type="http://schemas.openxmlformats.org/officeDocument/2006/relationships/hyperlink" Target="http://zjamr.zj.gov.cn/spaqcj/index.htm" TargetMode="External"/><Relationship Id="rId195" Type="http://schemas.openxmlformats.org/officeDocument/2006/relationships/hyperlink" Target="http://zjamr.zj.gov.cn/spaqcj/index.htm" TargetMode="External"/><Relationship Id="rId196" Type="http://schemas.openxmlformats.org/officeDocument/2006/relationships/hyperlink" Target="http://zjamr.zj.gov.cn/spaqcj/index.htm" TargetMode="External"/><Relationship Id="rId197" Type="http://schemas.openxmlformats.org/officeDocument/2006/relationships/hyperlink" Target="http://zjamr.zj.gov.cn/spaqcj/index.htm" TargetMode="External"/><Relationship Id="rId198" Type="http://schemas.openxmlformats.org/officeDocument/2006/relationships/hyperlink" Target="http://zjamr.zj.gov.cn/spaqcj/index.htm" TargetMode="External"/><Relationship Id="rId199" Type="http://schemas.openxmlformats.org/officeDocument/2006/relationships/hyperlink" Target="http://zjamr.zj.gov.cn/spaqcj/index.htm" TargetMode="External"/><Relationship Id="rId200" Type="http://schemas.openxmlformats.org/officeDocument/2006/relationships/hyperlink" Target="http://zjamr.zj.gov.cn/spaqcj/index.htm" TargetMode="External"/><Relationship Id="rId201" Type="http://schemas.openxmlformats.org/officeDocument/2006/relationships/hyperlink" Target="http://zjamr.zj.gov.cn/spaqcj/index.htm" TargetMode="External"/><Relationship Id="rId202" Type="http://schemas.openxmlformats.org/officeDocument/2006/relationships/hyperlink" Target="http://zjamr.zj.gov.cn/spaqcj/index.htm" TargetMode="External"/><Relationship Id="rId203" Type="http://schemas.openxmlformats.org/officeDocument/2006/relationships/hyperlink" Target="http://zjamr.zj.gov.cn/spaqcj/index.htm" TargetMode="External"/><Relationship Id="rId204" Type="http://schemas.openxmlformats.org/officeDocument/2006/relationships/hyperlink" Target="http://zjamr.zj.gov.cn/spaqcj/index.htm" TargetMode="External"/><Relationship Id="rId205" Type="http://schemas.openxmlformats.org/officeDocument/2006/relationships/hyperlink" Target="http://zjamr.zj.gov.cn/spaqcj/index.htm" TargetMode="External"/><Relationship Id="rId206" Type="http://schemas.openxmlformats.org/officeDocument/2006/relationships/hyperlink" Target="http://zjamr.zj.gov.cn/spaqcj/index.htm" TargetMode="External"/><Relationship Id="rId207" Type="http://schemas.openxmlformats.org/officeDocument/2006/relationships/hyperlink" Target="http://zjamr.zj.gov.cn/spaqcj/index.htm" TargetMode="External"/><Relationship Id="rId208" Type="http://schemas.openxmlformats.org/officeDocument/2006/relationships/hyperlink" Target="http://zjamr.zj.gov.cn/spaqcj/index.htm" TargetMode="External"/><Relationship Id="rId209" Type="http://schemas.openxmlformats.org/officeDocument/2006/relationships/hyperlink" Target="http://zjamr.zj.gov.cn/spaqcj/index.htm" TargetMode="External"/><Relationship Id="rId210" Type="http://schemas.openxmlformats.org/officeDocument/2006/relationships/hyperlink" Target="http://zjamr.zj.gov.cn/spaqcj/index.htm" TargetMode="External"/><Relationship Id="rId211" Type="http://schemas.openxmlformats.org/officeDocument/2006/relationships/hyperlink" Target="http://zjamr.zj.gov.cn/spaqcj/index.htm" TargetMode="External"/><Relationship Id="rId212" Type="http://schemas.openxmlformats.org/officeDocument/2006/relationships/hyperlink" Target="http://zjamr.zj.gov.cn/spaqcj/index.htm" TargetMode="External"/><Relationship Id="rId213" Type="http://schemas.openxmlformats.org/officeDocument/2006/relationships/hyperlink" Target="http://zjamr.zj.gov.cn/spaqcj/index.htm" TargetMode="External"/><Relationship Id="rId214" Type="http://schemas.openxmlformats.org/officeDocument/2006/relationships/hyperlink" Target="http://zjamr.zj.gov.cn/spaqcj/index.htm" TargetMode="External"/><Relationship Id="rId215" Type="http://schemas.openxmlformats.org/officeDocument/2006/relationships/hyperlink" Target="http://zjamr.zj.gov.cn/spaqcj/index.htm" TargetMode="External"/><Relationship Id="rId216" Type="http://schemas.openxmlformats.org/officeDocument/2006/relationships/hyperlink" Target="http://zjamr.zj.gov.cn/spaqcj/index.htm" TargetMode="External"/><Relationship Id="rId217" Type="http://schemas.openxmlformats.org/officeDocument/2006/relationships/hyperlink" Target="http://zjamr.zj.gov.cn/spaqcj/index.htm" TargetMode="External"/><Relationship Id="rId218" Type="http://schemas.openxmlformats.org/officeDocument/2006/relationships/hyperlink" Target="http://zjamr.zj.gov.cn/spaqcj/index.htm" TargetMode="External"/><Relationship Id="rId219" Type="http://schemas.openxmlformats.org/officeDocument/2006/relationships/hyperlink" Target="http://zjamr.zj.gov.cn/spaqcj/index.htm" TargetMode="External"/><Relationship Id="rId220" Type="http://schemas.openxmlformats.org/officeDocument/2006/relationships/hyperlink" Target="http://zjamr.zj.gov.cn/spaqcj/index.htm" TargetMode="External"/><Relationship Id="rId221" Type="http://schemas.openxmlformats.org/officeDocument/2006/relationships/hyperlink" Target="http://zjamr.zj.gov.cn/spaqcj/index.htm" TargetMode="External"/><Relationship Id="rId222" Type="http://schemas.openxmlformats.org/officeDocument/2006/relationships/hyperlink" Target="http://zjamr.zj.gov.cn/spaqcj/index.htm" TargetMode="External"/><Relationship Id="rId223" Type="http://schemas.openxmlformats.org/officeDocument/2006/relationships/hyperlink" Target="http://zjamr.zj.gov.cn/spaqcj/index.htm" TargetMode="External"/><Relationship Id="rId224" Type="http://schemas.openxmlformats.org/officeDocument/2006/relationships/hyperlink" Target="http://zjamr.zj.gov.cn/spaqcj/index.htm" TargetMode="External"/><Relationship Id="rId225" Type="http://schemas.openxmlformats.org/officeDocument/2006/relationships/hyperlink" Target="http://zjamr.zj.gov.cn/spaqcj/index.htm" TargetMode="External"/><Relationship Id="rId226" Type="http://schemas.openxmlformats.org/officeDocument/2006/relationships/hyperlink" Target="http://zjamr.zj.gov.cn/spaqcj/index.htm" TargetMode="External"/><Relationship Id="rId227" Type="http://schemas.openxmlformats.org/officeDocument/2006/relationships/hyperlink" Target="http://zjamr.zj.gov.cn/spaqcj/index.htm" TargetMode="External"/><Relationship Id="rId228" Type="http://schemas.openxmlformats.org/officeDocument/2006/relationships/hyperlink" Target="http://zjamr.zj.gov.cn/spaqcj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" activeCellId="0" sqref="R1"/>
    </sheetView>
  </sheetViews>
  <sheetFormatPr defaultColWidth="10.59375" defaultRowHeight="12" zeroHeight="false" outlineLevelRow="0" outlineLevelCol="0"/>
  <cols>
    <col collapsed="false" customWidth="true" hidden="true" outlineLevel="0" max="1" min="1" style="1" width="10.89"/>
    <col collapsed="false" customWidth="false" hidden="false" outlineLevel="0" max="2" min="2" style="2" width="10.59"/>
    <col collapsed="false" customWidth="false" hidden="false" outlineLevel="0" max="8" min="3" style="1" width="10.59"/>
    <col collapsed="false" customWidth="false" hidden="false" outlineLevel="0" max="9" min="9" style="3" width="10.59"/>
    <col collapsed="false" customWidth="false" hidden="true" outlineLevel="0" max="10" min="10" style="2" width="10.59"/>
    <col collapsed="false" customWidth="false" hidden="true" outlineLevel="0" max="13" min="11" style="1" width="10.59"/>
    <col collapsed="false" customWidth="true" hidden="false" outlineLevel="0" max="14" min="14" style="1" width="8.59"/>
    <col collapsed="false" customWidth="true" hidden="true" outlineLevel="0" max="15" min="15" style="4" width="12.79"/>
    <col collapsed="false" customWidth="false" hidden="false" outlineLevel="0" max="257" min="16" style="1" width="10.59"/>
  </cols>
  <sheetData>
    <row r="1" customFormat="false" ht="18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7" t="s">
        <v>14</v>
      </c>
      <c r="O2" s="7" t="s">
        <v>15</v>
      </c>
    </row>
    <row r="3" customFormat="false" ht="37.8" hidden="false" customHeight="true" outlineLevel="0" collapsed="false">
      <c r="A3" s="10" t="s">
        <v>16</v>
      </c>
      <c r="B3" s="10" t="n">
        <v>1</v>
      </c>
      <c r="C3" s="11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0" t="s">
        <v>22</v>
      </c>
      <c r="I3" s="12" t="n">
        <v>43598</v>
      </c>
      <c r="J3" s="13" t="s">
        <v>23</v>
      </c>
      <c r="K3" s="14" t="s">
        <v>24</v>
      </c>
      <c r="L3" s="15" t="s">
        <v>25</v>
      </c>
      <c r="M3" s="11" t="s">
        <v>26</v>
      </c>
      <c r="N3" s="16" t="s">
        <v>27</v>
      </c>
      <c r="O3" s="17" t="s">
        <v>28</v>
      </c>
    </row>
    <row r="4" customFormat="false" ht="32.4" hidden="false" customHeight="false" outlineLevel="0" collapsed="false">
      <c r="A4" s="10" t="s">
        <v>29</v>
      </c>
      <c r="B4" s="10" t="n">
        <v>2</v>
      </c>
      <c r="C4" s="11" t="s">
        <v>30</v>
      </c>
      <c r="D4" s="11" t="s">
        <v>31</v>
      </c>
      <c r="E4" s="11" t="s">
        <v>32</v>
      </c>
      <c r="F4" s="11" t="s">
        <v>20</v>
      </c>
      <c r="G4" s="11" t="s">
        <v>33</v>
      </c>
      <c r="H4" s="10" t="s">
        <v>34</v>
      </c>
      <c r="I4" s="12" t="n">
        <v>43578</v>
      </c>
      <c r="J4" s="13" t="s">
        <v>23</v>
      </c>
      <c r="K4" s="14" t="s">
        <v>24</v>
      </c>
      <c r="L4" s="15" t="s">
        <v>25</v>
      </c>
      <c r="M4" s="11" t="s">
        <v>26</v>
      </c>
      <c r="N4" s="16" t="s">
        <v>27</v>
      </c>
      <c r="O4" s="17" t="s">
        <v>28</v>
      </c>
    </row>
    <row r="5" customFormat="false" ht="32.4" hidden="false" customHeight="false" outlineLevel="0" collapsed="false">
      <c r="A5" s="10" t="s">
        <v>35</v>
      </c>
      <c r="B5" s="10" t="n">
        <v>3</v>
      </c>
      <c r="C5" s="11" t="s">
        <v>36</v>
      </c>
      <c r="D5" s="11" t="s">
        <v>37</v>
      </c>
      <c r="E5" s="11" t="s">
        <v>38</v>
      </c>
      <c r="F5" s="11" t="s">
        <v>20</v>
      </c>
      <c r="G5" s="11" t="s">
        <v>39</v>
      </c>
      <c r="H5" s="10" t="s">
        <v>22</v>
      </c>
      <c r="I5" s="12" t="n">
        <v>43580</v>
      </c>
      <c r="J5" s="13" t="s">
        <v>23</v>
      </c>
      <c r="K5" s="14" t="s">
        <v>24</v>
      </c>
      <c r="L5" s="15" t="s">
        <v>25</v>
      </c>
      <c r="M5" s="11" t="s">
        <v>26</v>
      </c>
      <c r="N5" s="16" t="s">
        <v>27</v>
      </c>
      <c r="O5" s="17" t="s">
        <v>28</v>
      </c>
    </row>
    <row r="6" customFormat="false" ht="32.4" hidden="false" customHeight="false" outlineLevel="0" collapsed="false">
      <c r="A6" s="10" t="s">
        <v>40</v>
      </c>
      <c r="B6" s="10" t="n">
        <v>4</v>
      </c>
      <c r="C6" s="11" t="s">
        <v>41</v>
      </c>
      <c r="D6" s="11" t="s">
        <v>42</v>
      </c>
      <c r="E6" s="11" t="s">
        <v>38</v>
      </c>
      <c r="F6" s="11" t="s">
        <v>20</v>
      </c>
      <c r="G6" s="11" t="s">
        <v>43</v>
      </c>
      <c r="H6" s="10" t="s">
        <v>44</v>
      </c>
      <c r="I6" s="12" t="n">
        <v>43605</v>
      </c>
      <c r="J6" s="13" t="s">
        <v>23</v>
      </c>
      <c r="K6" s="14" t="s">
        <v>24</v>
      </c>
      <c r="L6" s="15" t="s">
        <v>25</v>
      </c>
      <c r="M6" s="11" t="s">
        <v>26</v>
      </c>
      <c r="N6" s="16" t="s">
        <v>27</v>
      </c>
      <c r="O6" s="17" t="s">
        <v>28</v>
      </c>
    </row>
    <row r="7" customFormat="false" ht="32.4" hidden="false" customHeight="false" outlineLevel="0" collapsed="false">
      <c r="A7" s="10" t="s">
        <v>45</v>
      </c>
      <c r="B7" s="10" t="n">
        <v>5</v>
      </c>
      <c r="C7" s="11" t="s">
        <v>46</v>
      </c>
      <c r="D7" s="11" t="s">
        <v>47</v>
      </c>
      <c r="E7" s="11" t="s">
        <v>38</v>
      </c>
      <c r="F7" s="11" t="s">
        <v>20</v>
      </c>
      <c r="G7" s="11" t="s">
        <v>48</v>
      </c>
      <c r="H7" s="10" t="s">
        <v>49</v>
      </c>
      <c r="I7" s="12" t="n">
        <v>43597</v>
      </c>
      <c r="J7" s="13" t="s">
        <v>23</v>
      </c>
      <c r="K7" s="14" t="s">
        <v>24</v>
      </c>
      <c r="L7" s="15" t="s">
        <v>25</v>
      </c>
      <c r="M7" s="11" t="s">
        <v>26</v>
      </c>
      <c r="N7" s="16" t="s">
        <v>27</v>
      </c>
      <c r="O7" s="17" t="s">
        <v>28</v>
      </c>
    </row>
    <row r="8" customFormat="false" ht="32.4" hidden="false" customHeight="false" outlineLevel="0" collapsed="false">
      <c r="A8" s="10" t="s">
        <v>50</v>
      </c>
      <c r="B8" s="10" t="n">
        <v>6</v>
      </c>
      <c r="C8" s="11" t="s">
        <v>46</v>
      </c>
      <c r="D8" s="11" t="s">
        <v>47</v>
      </c>
      <c r="E8" s="11" t="s">
        <v>38</v>
      </c>
      <c r="F8" s="11" t="s">
        <v>20</v>
      </c>
      <c r="G8" s="11" t="s">
        <v>51</v>
      </c>
      <c r="H8" s="10" t="s">
        <v>52</v>
      </c>
      <c r="I8" s="12" t="n">
        <v>43610</v>
      </c>
      <c r="J8" s="13" t="s">
        <v>23</v>
      </c>
      <c r="K8" s="14" t="s">
        <v>24</v>
      </c>
      <c r="L8" s="15" t="s">
        <v>25</v>
      </c>
      <c r="M8" s="11" t="s">
        <v>26</v>
      </c>
      <c r="N8" s="16" t="s">
        <v>27</v>
      </c>
      <c r="O8" s="17" t="s">
        <v>28</v>
      </c>
    </row>
    <row r="9" customFormat="false" ht="32.4" hidden="false" customHeight="false" outlineLevel="0" collapsed="false">
      <c r="A9" s="10" t="s">
        <v>53</v>
      </c>
      <c r="B9" s="10" t="n">
        <v>7</v>
      </c>
      <c r="C9" s="11" t="s">
        <v>54</v>
      </c>
      <c r="D9" s="11" t="s">
        <v>55</v>
      </c>
      <c r="E9" s="11" t="s">
        <v>38</v>
      </c>
      <c r="F9" s="11" t="s">
        <v>20</v>
      </c>
      <c r="G9" s="11" t="s">
        <v>56</v>
      </c>
      <c r="H9" s="10" t="s">
        <v>22</v>
      </c>
      <c r="I9" s="12" t="n">
        <v>43565</v>
      </c>
      <c r="J9" s="13" t="s">
        <v>23</v>
      </c>
      <c r="K9" s="14" t="s">
        <v>24</v>
      </c>
      <c r="L9" s="15" t="s">
        <v>25</v>
      </c>
      <c r="M9" s="11" t="s">
        <v>26</v>
      </c>
      <c r="N9" s="16" t="s">
        <v>27</v>
      </c>
      <c r="O9" s="17" t="s">
        <v>28</v>
      </c>
    </row>
    <row r="10" customFormat="false" ht="32.4" hidden="false" customHeight="false" outlineLevel="0" collapsed="false">
      <c r="A10" s="10" t="s">
        <v>57</v>
      </c>
      <c r="B10" s="10" t="n">
        <v>8</v>
      </c>
      <c r="C10" s="11" t="s">
        <v>58</v>
      </c>
      <c r="D10" s="11" t="s">
        <v>59</v>
      </c>
      <c r="E10" s="11" t="s">
        <v>60</v>
      </c>
      <c r="F10" s="11" t="s">
        <v>20</v>
      </c>
      <c r="G10" s="11" t="s">
        <v>61</v>
      </c>
      <c r="H10" s="10" t="s">
        <v>22</v>
      </c>
      <c r="I10" s="12" t="n">
        <v>43611</v>
      </c>
      <c r="J10" s="13" t="s">
        <v>23</v>
      </c>
      <c r="K10" s="14" t="s">
        <v>24</v>
      </c>
      <c r="L10" s="15" t="s">
        <v>25</v>
      </c>
      <c r="M10" s="11" t="s">
        <v>26</v>
      </c>
      <c r="N10" s="16" t="s">
        <v>27</v>
      </c>
      <c r="O10" s="17" t="s">
        <v>28</v>
      </c>
    </row>
    <row r="11" customFormat="false" ht="32.4" hidden="false" customHeight="false" outlineLevel="0" collapsed="false">
      <c r="A11" s="10" t="s">
        <v>62</v>
      </c>
      <c r="B11" s="10" t="n">
        <v>9</v>
      </c>
      <c r="C11" s="11" t="s">
        <v>63</v>
      </c>
      <c r="D11" s="11" t="s">
        <v>64</v>
      </c>
      <c r="E11" s="11" t="s">
        <v>60</v>
      </c>
      <c r="F11" s="11" t="s">
        <v>20</v>
      </c>
      <c r="G11" s="11" t="s">
        <v>65</v>
      </c>
      <c r="H11" s="10" t="s">
        <v>66</v>
      </c>
      <c r="I11" s="12" t="n">
        <v>43553</v>
      </c>
      <c r="J11" s="13" t="s">
        <v>23</v>
      </c>
      <c r="K11" s="14" t="s">
        <v>24</v>
      </c>
      <c r="L11" s="15" t="s">
        <v>25</v>
      </c>
      <c r="M11" s="11" t="s">
        <v>26</v>
      </c>
      <c r="N11" s="16" t="s">
        <v>27</v>
      </c>
      <c r="O11" s="17" t="s">
        <v>28</v>
      </c>
    </row>
    <row r="12" customFormat="false" ht="43.2" hidden="false" customHeight="false" outlineLevel="0" collapsed="false">
      <c r="A12" s="10" t="s">
        <v>67</v>
      </c>
      <c r="B12" s="10" t="n">
        <v>10</v>
      </c>
      <c r="C12" s="11" t="s">
        <v>68</v>
      </c>
      <c r="D12" s="11" t="s">
        <v>69</v>
      </c>
      <c r="E12" s="11" t="s">
        <v>70</v>
      </c>
      <c r="F12" s="11" t="s">
        <v>20</v>
      </c>
      <c r="G12" s="11" t="s">
        <v>71</v>
      </c>
      <c r="H12" s="10" t="s">
        <v>22</v>
      </c>
      <c r="I12" s="12" t="n">
        <v>43600</v>
      </c>
      <c r="J12" s="13" t="s">
        <v>23</v>
      </c>
      <c r="K12" s="14" t="s">
        <v>24</v>
      </c>
      <c r="L12" s="15" t="s">
        <v>25</v>
      </c>
      <c r="M12" s="11" t="s">
        <v>26</v>
      </c>
      <c r="N12" s="16" t="s">
        <v>27</v>
      </c>
      <c r="O12" s="17" t="s">
        <v>28</v>
      </c>
    </row>
    <row r="13" customFormat="false" ht="32.4" hidden="false" customHeight="false" outlineLevel="0" collapsed="false">
      <c r="A13" s="10" t="s">
        <v>72</v>
      </c>
      <c r="B13" s="10" t="n">
        <v>11</v>
      </c>
      <c r="C13" s="11" t="s">
        <v>73</v>
      </c>
      <c r="D13" s="11" t="s">
        <v>74</v>
      </c>
      <c r="E13" s="11" t="s">
        <v>75</v>
      </c>
      <c r="F13" s="11" t="s">
        <v>20</v>
      </c>
      <c r="G13" s="11" t="s">
        <v>76</v>
      </c>
      <c r="H13" s="10" t="s">
        <v>77</v>
      </c>
      <c r="I13" s="12" t="n">
        <v>43598</v>
      </c>
      <c r="J13" s="13" t="s">
        <v>23</v>
      </c>
      <c r="K13" s="14" t="s">
        <v>24</v>
      </c>
      <c r="L13" s="15" t="s">
        <v>25</v>
      </c>
      <c r="M13" s="11" t="s">
        <v>26</v>
      </c>
      <c r="N13" s="16" t="s">
        <v>27</v>
      </c>
      <c r="O13" s="17" t="s">
        <v>28</v>
      </c>
    </row>
    <row r="14" customFormat="false" ht="32.4" hidden="false" customHeight="false" outlineLevel="0" collapsed="false">
      <c r="A14" s="10" t="s">
        <v>78</v>
      </c>
      <c r="B14" s="10" t="n">
        <v>12</v>
      </c>
      <c r="C14" s="11" t="s">
        <v>79</v>
      </c>
      <c r="D14" s="11" t="s">
        <v>80</v>
      </c>
      <c r="E14" s="11" t="s">
        <v>60</v>
      </c>
      <c r="F14" s="11" t="s">
        <v>20</v>
      </c>
      <c r="G14" s="11" t="s">
        <v>81</v>
      </c>
      <c r="H14" s="10" t="s">
        <v>82</v>
      </c>
      <c r="I14" s="12" t="n">
        <v>43575</v>
      </c>
      <c r="J14" s="13" t="s">
        <v>23</v>
      </c>
      <c r="K14" s="14" t="s">
        <v>24</v>
      </c>
      <c r="L14" s="15" t="s">
        <v>25</v>
      </c>
      <c r="M14" s="11" t="s">
        <v>26</v>
      </c>
      <c r="N14" s="16" t="s">
        <v>27</v>
      </c>
      <c r="O14" s="17" t="s">
        <v>28</v>
      </c>
    </row>
    <row r="15" customFormat="false" ht="32.4" hidden="false" customHeight="false" outlineLevel="0" collapsed="false">
      <c r="A15" s="10" t="s">
        <v>83</v>
      </c>
      <c r="B15" s="10" t="n">
        <v>13</v>
      </c>
      <c r="C15" s="11" t="s">
        <v>84</v>
      </c>
      <c r="D15" s="11" t="s">
        <v>85</v>
      </c>
      <c r="E15" s="11" t="s">
        <v>86</v>
      </c>
      <c r="F15" s="11" t="s">
        <v>20</v>
      </c>
      <c r="G15" s="11" t="s">
        <v>87</v>
      </c>
      <c r="H15" s="11" t="s">
        <v>88</v>
      </c>
      <c r="I15" s="12" t="n">
        <v>43618</v>
      </c>
      <c r="J15" s="13" t="s">
        <v>23</v>
      </c>
      <c r="K15" s="14" t="s">
        <v>24</v>
      </c>
      <c r="L15" s="15" t="s">
        <v>25</v>
      </c>
      <c r="M15" s="11" t="s">
        <v>26</v>
      </c>
      <c r="N15" s="16" t="s">
        <v>27</v>
      </c>
      <c r="O15" s="17" t="s">
        <v>28</v>
      </c>
    </row>
    <row r="16" customFormat="false" ht="32.4" hidden="false" customHeight="false" outlineLevel="0" collapsed="false">
      <c r="A16" s="10" t="s">
        <v>89</v>
      </c>
      <c r="B16" s="10" t="n">
        <v>14</v>
      </c>
      <c r="C16" s="11" t="s">
        <v>90</v>
      </c>
      <c r="D16" s="11" t="s">
        <v>91</v>
      </c>
      <c r="E16" s="11" t="s">
        <v>92</v>
      </c>
      <c r="F16" s="11" t="s">
        <v>20</v>
      </c>
      <c r="G16" s="11" t="s">
        <v>93</v>
      </c>
      <c r="H16" s="10" t="s">
        <v>94</v>
      </c>
      <c r="I16" s="12" t="n">
        <v>43617</v>
      </c>
      <c r="J16" s="13" t="s">
        <v>23</v>
      </c>
      <c r="K16" s="14" t="s">
        <v>24</v>
      </c>
      <c r="L16" s="15" t="s">
        <v>25</v>
      </c>
      <c r="M16" s="11" t="s">
        <v>26</v>
      </c>
      <c r="N16" s="16" t="s">
        <v>27</v>
      </c>
      <c r="O16" s="17" t="s">
        <v>28</v>
      </c>
    </row>
    <row r="17" customFormat="false" ht="32.4" hidden="false" customHeight="false" outlineLevel="0" collapsed="false">
      <c r="A17" s="10" t="s">
        <v>95</v>
      </c>
      <c r="B17" s="10" t="n">
        <v>15</v>
      </c>
      <c r="C17" s="11" t="s">
        <v>96</v>
      </c>
      <c r="D17" s="11" t="s">
        <v>97</v>
      </c>
      <c r="E17" s="11" t="s">
        <v>92</v>
      </c>
      <c r="F17" s="11" t="s">
        <v>20</v>
      </c>
      <c r="G17" s="11" t="s">
        <v>33</v>
      </c>
      <c r="H17" s="10" t="s">
        <v>34</v>
      </c>
      <c r="I17" s="12" t="n">
        <v>43614</v>
      </c>
      <c r="J17" s="13" t="s">
        <v>23</v>
      </c>
      <c r="K17" s="14" t="s">
        <v>24</v>
      </c>
      <c r="L17" s="15" t="s">
        <v>25</v>
      </c>
      <c r="M17" s="11" t="s">
        <v>26</v>
      </c>
      <c r="N17" s="16" t="s">
        <v>27</v>
      </c>
      <c r="O17" s="17" t="s">
        <v>28</v>
      </c>
    </row>
    <row r="18" customFormat="false" ht="32.4" hidden="false" customHeight="false" outlineLevel="0" collapsed="false">
      <c r="A18" s="10" t="s">
        <v>98</v>
      </c>
      <c r="B18" s="10" t="n">
        <v>16</v>
      </c>
      <c r="C18" s="11" t="s">
        <v>99</v>
      </c>
      <c r="D18" s="11" t="s">
        <v>100</v>
      </c>
      <c r="E18" s="11" t="s">
        <v>92</v>
      </c>
      <c r="F18" s="11" t="s">
        <v>20</v>
      </c>
      <c r="G18" s="11" t="s">
        <v>101</v>
      </c>
      <c r="H18" s="10" t="s">
        <v>52</v>
      </c>
      <c r="I18" s="12" t="n">
        <v>43578</v>
      </c>
      <c r="J18" s="13" t="s">
        <v>23</v>
      </c>
      <c r="K18" s="14" t="s">
        <v>24</v>
      </c>
      <c r="L18" s="15" t="s">
        <v>25</v>
      </c>
      <c r="M18" s="11" t="s">
        <v>26</v>
      </c>
      <c r="N18" s="16" t="s">
        <v>27</v>
      </c>
      <c r="O18" s="17" t="s">
        <v>28</v>
      </c>
    </row>
    <row r="19" customFormat="false" ht="32.4" hidden="false" customHeight="false" outlineLevel="0" collapsed="false">
      <c r="A19" s="10" t="s">
        <v>102</v>
      </c>
      <c r="B19" s="10" t="n">
        <v>17</v>
      </c>
      <c r="C19" s="11" t="s">
        <v>103</v>
      </c>
      <c r="D19" s="11" t="s">
        <v>104</v>
      </c>
      <c r="E19" s="11" t="s">
        <v>105</v>
      </c>
      <c r="F19" s="11" t="s">
        <v>20</v>
      </c>
      <c r="G19" s="11" t="s">
        <v>106</v>
      </c>
      <c r="H19" s="10" t="s">
        <v>107</v>
      </c>
      <c r="I19" s="12" t="n">
        <v>43508</v>
      </c>
      <c r="J19" s="13" t="s">
        <v>23</v>
      </c>
      <c r="K19" s="14" t="s">
        <v>24</v>
      </c>
      <c r="L19" s="15" t="s">
        <v>25</v>
      </c>
      <c r="M19" s="11" t="s">
        <v>26</v>
      </c>
      <c r="N19" s="16" t="s">
        <v>27</v>
      </c>
      <c r="O19" s="17" t="s">
        <v>28</v>
      </c>
    </row>
    <row r="20" customFormat="false" ht="32.4" hidden="false" customHeight="false" outlineLevel="0" collapsed="false">
      <c r="A20" s="10" t="s">
        <v>108</v>
      </c>
      <c r="B20" s="10" t="n">
        <v>18</v>
      </c>
      <c r="C20" s="11" t="s">
        <v>109</v>
      </c>
      <c r="D20" s="11" t="s">
        <v>110</v>
      </c>
      <c r="E20" s="11" t="s">
        <v>111</v>
      </c>
      <c r="F20" s="11" t="s">
        <v>20</v>
      </c>
      <c r="G20" s="11" t="s">
        <v>112</v>
      </c>
      <c r="H20" s="10" t="s">
        <v>113</v>
      </c>
      <c r="I20" s="12" t="n">
        <v>43570</v>
      </c>
      <c r="J20" s="13" t="s">
        <v>23</v>
      </c>
      <c r="K20" s="14" t="s">
        <v>24</v>
      </c>
      <c r="L20" s="15" t="s">
        <v>25</v>
      </c>
      <c r="M20" s="11" t="s">
        <v>26</v>
      </c>
      <c r="N20" s="16" t="s">
        <v>27</v>
      </c>
      <c r="O20" s="17" t="s">
        <v>28</v>
      </c>
    </row>
    <row r="21" customFormat="false" ht="32.4" hidden="false" customHeight="false" outlineLevel="0" collapsed="false">
      <c r="A21" s="10" t="s">
        <v>114</v>
      </c>
      <c r="B21" s="10" t="n">
        <v>19</v>
      </c>
      <c r="C21" s="11" t="s">
        <v>115</v>
      </c>
      <c r="D21" s="11" t="s">
        <v>116</v>
      </c>
      <c r="E21" s="11" t="s">
        <v>117</v>
      </c>
      <c r="F21" s="11" t="s">
        <v>20</v>
      </c>
      <c r="G21" s="11" t="s">
        <v>118</v>
      </c>
      <c r="H21" s="10" t="s">
        <v>119</v>
      </c>
      <c r="I21" s="12" t="n">
        <v>43597</v>
      </c>
      <c r="J21" s="13" t="s">
        <v>23</v>
      </c>
      <c r="K21" s="14" t="s">
        <v>24</v>
      </c>
      <c r="L21" s="15" t="s">
        <v>25</v>
      </c>
      <c r="M21" s="11" t="s">
        <v>26</v>
      </c>
      <c r="N21" s="16" t="s">
        <v>27</v>
      </c>
      <c r="O21" s="17" t="s">
        <v>28</v>
      </c>
    </row>
    <row r="22" customFormat="false" ht="32.4" hidden="false" customHeight="false" outlineLevel="0" collapsed="false">
      <c r="A22" s="10" t="s">
        <v>120</v>
      </c>
      <c r="B22" s="10" t="n">
        <v>20</v>
      </c>
      <c r="C22" s="11" t="s">
        <v>121</v>
      </c>
      <c r="D22" s="11" t="s">
        <v>122</v>
      </c>
      <c r="E22" s="11" t="s">
        <v>117</v>
      </c>
      <c r="F22" s="11" t="s">
        <v>20</v>
      </c>
      <c r="G22" s="11" t="s">
        <v>123</v>
      </c>
      <c r="H22" s="10" t="s">
        <v>124</v>
      </c>
      <c r="I22" s="12" t="n">
        <v>43573</v>
      </c>
      <c r="J22" s="13" t="s">
        <v>23</v>
      </c>
      <c r="K22" s="14" t="s">
        <v>24</v>
      </c>
      <c r="L22" s="15" t="s">
        <v>25</v>
      </c>
      <c r="M22" s="11" t="s">
        <v>26</v>
      </c>
      <c r="N22" s="16" t="s">
        <v>27</v>
      </c>
      <c r="O22" s="17" t="s">
        <v>28</v>
      </c>
    </row>
    <row r="23" customFormat="false" ht="32.4" hidden="false" customHeight="false" outlineLevel="0" collapsed="false">
      <c r="A23" s="10" t="s">
        <v>125</v>
      </c>
      <c r="B23" s="10" t="n">
        <v>21</v>
      </c>
      <c r="C23" s="11" t="s">
        <v>126</v>
      </c>
      <c r="D23" s="11" t="s">
        <v>127</v>
      </c>
      <c r="E23" s="11" t="s">
        <v>117</v>
      </c>
      <c r="F23" s="11" t="s">
        <v>20</v>
      </c>
      <c r="G23" s="11" t="s">
        <v>93</v>
      </c>
      <c r="H23" s="10" t="s">
        <v>119</v>
      </c>
      <c r="I23" s="12" t="n">
        <v>43631</v>
      </c>
      <c r="J23" s="13" t="s">
        <v>23</v>
      </c>
      <c r="K23" s="14" t="s">
        <v>24</v>
      </c>
      <c r="L23" s="15" t="s">
        <v>25</v>
      </c>
      <c r="M23" s="11" t="s">
        <v>26</v>
      </c>
      <c r="N23" s="16" t="s">
        <v>27</v>
      </c>
      <c r="O23" s="17" t="s">
        <v>28</v>
      </c>
    </row>
    <row r="24" customFormat="false" ht="43.2" hidden="false" customHeight="false" outlineLevel="0" collapsed="false">
      <c r="A24" s="10" t="s">
        <v>128</v>
      </c>
      <c r="B24" s="10" t="n">
        <v>22</v>
      </c>
      <c r="C24" s="11" t="s">
        <v>129</v>
      </c>
      <c r="D24" s="11" t="s">
        <v>130</v>
      </c>
      <c r="E24" s="11" t="s">
        <v>131</v>
      </c>
      <c r="F24" s="11" t="s">
        <v>20</v>
      </c>
      <c r="G24" s="11" t="s">
        <v>132</v>
      </c>
      <c r="H24" s="10" t="s">
        <v>133</v>
      </c>
      <c r="I24" s="12" t="n">
        <v>43636</v>
      </c>
      <c r="J24" s="13" t="s">
        <v>23</v>
      </c>
      <c r="K24" s="14" t="s">
        <v>24</v>
      </c>
      <c r="L24" s="15" t="s">
        <v>25</v>
      </c>
      <c r="M24" s="11" t="s">
        <v>26</v>
      </c>
      <c r="N24" s="16" t="s">
        <v>27</v>
      </c>
      <c r="O24" s="17" t="s">
        <v>28</v>
      </c>
    </row>
    <row r="25" customFormat="false" ht="32.4" hidden="false" customHeight="false" outlineLevel="0" collapsed="false">
      <c r="A25" s="10" t="s">
        <v>134</v>
      </c>
      <c r="B25" s="10" t="n">
        <v>23</v>
      </c>
      <c r="C25" s="11" t="s">
        <v>135</v>
      </c>
      <c r="D25" s="11" t="s">
        <v>136</v>
      </c>
      <c r="E25" s="11" t="s">
        <v>137</v>
      </c>
      <c r="F25" s="11" t="s">
        <v>20</v>
      </c>
      <c r="G25" s="11" t="s">
        <v>138</v>
      </c>
      <c r="H25" s="10" t="s">
        <v>139</v>
      </c>
      <c r="I25" s="12" t="n">
        <v>43602</v>
      </c>
      <c r="J25" s="13" t="s">
        <v>140</v>
      </c>
      <c r="K25" s="14" t="s">
        <v>24</v>
      </c>
      <c r="L25" s="15" t="s">
        <v>25</v>
      </c>
      <c r="M25" s="11" t="s">
        <v>26</v>
      </c>
      <c r="N25" s="16" t="s">
        <v>27</v>
      </c>
      <c r="O25" s="17" t="s">
        <v>28</v>
      </c>
    </row>
    <row r="26" customFormat="false" ht="32.4" hidden="false" customHeight="false" outlineLevel="0" collapsed="false">
      <c r="A26" s="10" t="s">
        <v>141</v>
      </c>
      <c r="B26" s="10" t="n">
        <v>24</v>
      </c>
      <c r="C26" s="11" t="s">
        <v>142</v>
      </c>
      <c r="D26" s="11" t="s">
        <v>143</v>
      </c>
      <c r="E26" s="11" t="s">
        <v>144</v>
      </c>
      <c r="F26" s="11" t="s">
        <v>20</v>
      </c>
      <c r="G26" s="11" t="s">
        <v>145</v>
      </c>
      <c r="H26" s="10" t="s">
        <v>146</v>
      </c>
      <c r="I26" s="12" t="n">
        <v>43529</v>
      </c>
      <c r="J26" s="13" t="s">
        <v>23</v>
      </c>
      <c r="K26" s="14" t="s">
        <v>24</v>
      </c>
      <c r="L26" s="15" t="s">
        <v>25</v>
      </c>
      <c r="M26" s="11" t="s">
        <v>26</v>
      </c>
      <c r="N26" s="16" t="s">
        <v>27</v>
      </c>
      <c r="O26" s="17" t="s">
        <v>28</v>
      </c>
    </row>
    <row r="27" customFormat="false" ht="32.4" hidden="false" customHeight="false" outlineLevel="0" collapsed="false">
      <c r="A27" s="10" t="s">
        <v>147</v>
      </c>
      <c r="B27" s="10" t="n">
        <v>25</v>
      </c>
      <c r="C27" s="11" t="s">
        <v>142</v>
      </c>
      <c r="D27" s="11" t="s">
        <v>143</v>
      </c>
      <c r="E27" s="11" t="s">
        <v>144</v>
      </c>
      <c r="F27" s="11" t="s">
        <v>20</v>
      </c>
      <c r="G27" s="11" t="s">
        <v>148</v>
      </c>
      <c r="H27" s="10" t="s">
        <v>146</v>
      </c>
      <c r="I27" s="12" t="n">
        <v>43544</v>
      </c>
      <c r="J27" s="13" t="s">
        <v>23</v>
      </c>
      <c r="K27" s="14" t="s">
        <v>24</v>
      </c>
      <c r="L27" s="15" t="s">
        <v>25</v>
      </c>
      <c r="M27" s="11" t="s">
        <v>26</v>
      </c>
      <c r="N27" s="16" t="s">
        <v>27</v>
      </c>
      <c r="O27" s="17" t="s">
        <v>28</v>
      </c>
    </row>
    <row r="28" customFormat="false" ht="32.4" hidden="false" customHeight="false" outlineLevel="0" collapsed="false">
      <c r="A28" s="10" t="s">
        <v>149</v>
      </c>
      <c r="B28" s="10" t="n">
        <v>26</v>
      </c>
      <c r="C28" s="11" t="s">
        <v>150</v>
      </c>
      <c r="D28" s="11" t="s">
        <v>151</v>
      </c>
      <c r="E28" s="11" t="s">
        <v>152</v>
      </c>
      <c r="F28" s="11" t="s">
        <v>20</v>
      </c>
      <c r="G28" s="11" t="s">
        <v>153</v>
      </c>
      <c r="H28" s="10" t="s">
        <v>154</v>
      </c>
      <c r="I28" s="12" t="n">
        <v>43580</v>
      </c>
      <c r="J28" s="13" t="s">
        <v>140</v>
      </c>
      <c r="K28" s="14" t="s">
        <v>24</v>
      </c>
      <c r="L28" s="15" t="s">
        <v>25</v>
      </c>
      <c r="M28" s="11" t="s">
        <v>26</v>
      </c>
      <c r="N28" s="16" t="s">
        <v>27</v>
      </c>
      <c r="O28" s="17" t="s">
        <v>28</v>
      </c>
    </row>
    <row r="29" customFormat="false" ht="43.2" hidden="false" customHeight="false" outlineLevel="0" collapsed="false">
      <c r="A29" s="10" t="s">
        <v>155</v>
      </c>
      <c r="B29" s="10" t="n">
        <v>27</v>
      </c>
      <c r="C29" s="11" t="s">
        <v>156</v>
      </c>
      <c r="D29" s="11" t="s">
        <v>157</v>
      </c>
      <c r="E29" s="11" t="s">
        <v>158</v>
      </c>
      <c r="F29" s="11" t="s">
        <v>20</v>
      </c>
      <c r="G29" s="11" t="s">
        <v>159</v>
      </c>
      <c r="H29" s="10" t="s">
        <v>34</v>
      </c>
      <c r="I29" s="12" t="n">
        <v>43637</v>
      </c>
      <c r="J29" s="13" t="s">
        <v>140</v>
      </c>
      <c r="K29" s="14" t="s">
        <v>24</v>
      </c>
      <c r="L29" s="15" t="s">
        <v>25</v>
      </c>
      <c r="M29" s="11" t="s">
        <v>26</v>
      </c>
      <c r="N29" s="16" t="s">
        <v>27</v>
      </c>
      <c r="O29" s="17" t="s">
        <v>28</v>
      </c>
    </row>
    <row r="30" customFormat="false" ht="43.2" hidden="false" customHeight="false" outlineLevel="0" collapsed="false">
      <c r="A30" s="10" t="s">
        <v>160</v>
      </c>
      <c r="B30" s="10" t="n">
        <v>28</v>
      </c>
      <c r="C30" s="11" t="s">
        <v>161</v>
      </c>
      <c r="D30" s="11" t="s">
        <v>162</v>
      </c>
      <c r="E30" s="11" t="s">
        <v>163</v>
      </c>
      <c r="F30" s="11" t="s">
        <v>20</v>
      </c>
      <c r="G30" s="11" t="s">
        <v>164</v>
      </c>
      <c r="H30" s="10" t="s">
        <v>165</v>
      </c>
      <c r="I30" s="12" t="n">
        <v>43619</v>
      </c>
      <c r="J30" s="13" t="s">
        <v>140</v>
      </c>
      <c r="K30" s="14" t="s">
        <v>24</v>
      </c>
      <c r="L30" s="15" t="s">
        <v>25</v>
      </c>
      <c r="M30" s="11" t="s">
        <v>26</v>
      </c>
      <c r="N30" s="16" t="s">
        <v>27</v>
      </c>
      <c r="O30" s="17" t="s">
        <v>28</v>
      </c>
    </row>
    <row r="31" customFormat="false" ht="32.4" hidden="false" customHeight="false" outlineLevel="0" collapsed="false">
      <c r="A31" s="10" t="s">
        <v>166</v>
      </c>
      <c r="B31" s="10" t="n">
        <v>29</v>
      </c>
      <c r="C31" s="11" t="s">
        <v>167</v>
      </c>
      <c r="D31" s="11" t="s">
        <v>168</v>
      </c>
      <c r="E31" s="11" t="s">
        <v>169</v>
      </c>
      <c r="F31" s="11" t="s">
        <v>20</v>
      </c>
      <c r="G31" s="11" t="s">
        <v>170</v>
      </c>
      <c r="H31" s="10" t="s">
        <v>133</v>
      </c>
      <c r="I31" s="12" t="n">
        <v>43619</v>
      </c>
      <c r="J31" s="13" t="s">
        <v>23</v>
      </c>
      <c r="K31" s="14" t="s">
        <v>24</v>
      </c>
      <c r="L31" s="15" t="s">
        <v>25</v>
      </c>
      <c r="M31" s="11" t="s">
        <v>26</v>
      </c>
      <c r="N31" s="16" t="s">
        <v>27</v>
      </c>
      <c r="O31" s="17" t="s">
        <v>28</v>
      </c>
    </row>
    <row r="32" customFormat="false" ht="32.4" hidden="false" customHeight="false" outlineLevel="0" collapsed="false">
      <c r="A32" s="10" t="s">
        <v>171</v>
      </c>
      <c r="B32" s="10" t="n">
        <v>30</v>
      </c>
      <c r="C32" s="11" t="s">
        <v>172</v>
      </c>
      <c r="D32" s="11" t="s">
        <v>173</v>
      </c>
      <c r="E32" s="11" t="s">
        <v>169</v>
      </c>
      <c r="F32" s="11" t="s">
        <v>20</v>
      </c>
      <c r="G32" s="11" t="s">
        <v>174</v>
      </c>
      <c r="H32" s="10" t="s">
        <v>175</v>
      </c>
      <c r="I32" s="12" t="n">
        <v>43622</v>
      </c>
      <c r="J32" s="13" t="s">
        <v>23</v>
      </c>
      <c r="K32" s="14" t="s">
        <v>24</v>
      </c>
      <c r="L32" s="15" t="s">
        <v>25</v>
      </c>
      <c r="M32" s="11" t="s">
        <v>26</v>
      </c>
      <c r="N32" s="16" t="s">
        <v>27</v>
      </c>
      <c r="O32" s="17" t="s">
        <v>28</v>
      </c>
    </row>
    <row r="33" customFormat="false" ht="54" hidden="false" customHeight="false" outlineLevel="0" collapsed="false">
      <c r="A33" s="10" t="s">
        <v>176</v>
      </c>
      <c r="B33" s="10" t="n">
        <v>31</v>
      </c>
      <c r="C33" s="11" t="s">
        <v>177</v>
      </c>
      <c r="D33" s="11" t="s">
        <v>178</v>
      </c>
      <c r="E33" s="11" t="s">
        <v>177</v>
      </c>
      <c r="F33" s="11" t="s">
        <v>20</v>
      </c>
      <c r="G33" s="11" t="s">
        <v>179</v>
      </c>
      <c r="H33" s="10" t="s">
        <v>180</v>
      </c>
      <c r="I33" s="12" t="n">
        <v>43646</v>
      </c>
      <c r="J33" s="13" t="s">
        <v>181</v>
      </c>
      <c r="K33" s="14" t="s">
        <v>24</v>
      </c>
      <c r="L33" s="15" t="s">
        <v>25</v>
      </c>
      <c r="M33" s="11" t="s">
        <v>26</v>
      </c>
      <c r="N33" s="16" t="s">
        <v>27</v>
      </c>
      <c r="O33" s="17" t="s">
        <v>28</v>
      </c>
    </row>
    <row r="34" customFormat="false" ht="54" hidden="false" customHeight="false" outlineLevel="0" collapsed="false">
      <c r="A34" s="10" t="s">
        <v>182</v>
      </c>
      <c r="B34" s="10" t="n">
        <v>32</v>
      </c>
      <c r="C34" s="11" t="s">
        <v>177</v>
      </c>
      <c r="D34" s="11" t="s">
        <v>178</v>
      </c>
      <c r="E34" s="11" t="s">
        <v>177</v>
      </c>
      <c r="F34" s="11" t="s">
        <v>20</v>
      </c>
      <c r="G34" s="11" t="s">
        <v>183</v>
      </c>
      <c r="H34" s="10" t="s">
        <v>184</v>
      </c>
      <c r="I34" s="12" t="n">
        <v>43645</v>
      </c>
      <c r="J34" s="13" t="s">
        <v>181</v>
      </c>
      <c r="K34" s="14" t="s">
        <v>24</v>
      </c>
      <c r="L34" s="15" t="s">
        <v>25</v>
      </c>
      <c r="M34" s="11" t="s">
        <v>26</v>
      </c>
      <c r="N34" s="16" t="s">
        <v>27</v>
      </c>
      <c r="O34" s="17" t="s">
        <v>28</v>
      </c>
    </row>
    <row r="35" customFormat="false" ht="43.2" hidden="false" customHeight="false" outlineLevel="0" collapsed="false">
      <c r="A35" s="10" t="s">
        <v>185</v>
      </c>
      <c r="B35" s="10" t="n">
        <v>33</v>
      </c>
      <c r="C35" s="11" t="s">
        <v>186</v>
      </c>
      <c r="D35" s="11" t="s">
        <v>187</v>
      </c>
      <c r="E35" s="11" t="s">
        <v>188</v>
      </c>
      <c r="F35" s="11" t="s">
        <v>20</v>
      </c>
      <c r="G35" s="11" t="s">
        <v>189</v>
      </c>
      <c r="H35" s="10" t="s">
        <v>190</v>
      </c>
      <c r="I35" s="12" t="n">
        <v>43626</v>
      </c>
      <c r="J35" s="13" t="s">
        <v>23</v>
      </c>
      <c r="K35" s="14" t="s">
        <v>24</v>
      </c>
      <c r="L35" s="15" t="s">
        <v>25</v>
      </c>
      <c r="M35" s="11" t="s">
        <v>26</v>
      </c>
      <c r="N35" s="16" t="s">
        <v>27</v>
      </c>
      <c r="O35" s="17" t="s">
        <v>28</v>
      </c>
    </row>
    <row r="36" customFormat="false" ht="32.4" hidden="false" customHeight="false" outlineLevel="0" collapsed="false">
      <c r="A36" s="10" t="s">
        <v>191</v>
      </c>
      <c r="B36" s="10" t="n">
        <v>34</v>
      </c>
      <c r="C36" s="11" t="s">
        <v>192</v>
      </c>
      <c r="D36" s="11" t="s">
        <v>193</v>
      </c>
      <c r="E36" s="11" t="s">
        <v>194</v>
      </c>
      <c r="F36" s="11" t="s">
        <v>20</v>
      </c>
      <c r="G36" s="11" t="s">
        <v>195</v>
      </c>
      <c r="H36" s="10" t="s">
        <v>196</v>
      </c>
      <c r="I36" s="12" t="n">
        <v>43563</v>
      </c>
      <c r="J36" s="13" t="s">
        <v>181</v>
      </c>
      <c r="K36" s="14" t="s">
        <v>24</v>
      </c>
      <c r="L36" s="15" t="s">
        <v>25</v>
      </c>
      <c r="M36" s="11" t="s">
        <v>26</v>
      </c>
      <c r="N36" s="16" t="s">
        <v>27</v>
      </c>
      <c r="O36" s="17" t="s">
        <v>28</v>
      </c>
    </row>
    <row r="37" customFormat="false" ht="32.4" hidden="false" customHeight="false" outlineLevel="0" collapsed="false">
      <c r="A37" s="10" t="s">
        <v>197</v>
      </c>
      <c r="B37" s="10" t="n">
        <v>35</v>
      </c>
      <c r="C37" s="11" t="s">
        <v>198</v>
      </c>
      <c r="D37" s="11" t="s">
        <v>199</v>
      </c>
      <c r="E37" s="11" t="s">
        <v>194</v>
      </c>
      <c r="F37" s="11" t="s">
        <v>20</v>
      </c>
      <c r="G37" s="11" t="s">
        <v>200</v>
      </c>
      <c r="H37" s="10" t="s">
        <v>201</v>
      </c>
      <c r="I37" s="12" t="n">
        <v>43608</v>
      </c>
      <c r="J37" s="13" t="s">
        <v>23</v>
      </c>
      <c r="K37" s="14" t="s">
        <v>24</v>
      </c>
      <c r="L37" s="15" t="s">
        <v>25</v>
      </c>
      <c r="M37" s="11" t="s">
        <v>26</v>
      </c>
      <c r="N37" s="16" t="s">
        <v>27</v>
      </c>
      <c r="O37" s="17" t="s">
        <v>28</v>
      </c>
    </row>
    <row r="38" customFormat="false" ht="32.4" hidden="false" customHeight="false" outlineLevel="0" collapsed="false">
      <c r="A38" s="10" t="s">
        <v>202</v>
      </c>
      <c r="B38" s="10" t="n">
        <v>36</v>
      </c>
      <c r="C38" s="11" t="s">
        <v>203</v>
      </c>
      <c r="D38" s="11" t="s">
        <v>204</v>
      </c>
      <c r="E38" s="11" t="s">
        <v>205</v>
      </c>
      <c r="F38" s="11" t="s">
        <v>20</v>
      </c>
      <c r="G38" s="11" t="s">
        <v>206</v>
      </c>
      <c r="H38" s="10" t="s">
        <v>207</v>
      </c>
      <c r="I38" s="12" t="n">
        <v>43627</v>
      </c>
      <c r="J38" s="13" t="s">
        <v>140</v>
      </c>
      <c r="K38" s="14" t="s">
        <v>24</v>
      </c>
      <c r="L38" s="15" t="s">
        <v>25</v>
      </c>
      <c r="M38" s="11" t="s">
        <v>26</v>
      </c>
      <c r="N38" s="16" t="s">
        <v>27</v>
      </c>
      <c r="O38" s="17" t="s">
        <v>28</v>
      </c>
    </row>
    <row r="39" customFormat="false" ht="32.4" hidden="false" customHeight="false" outlineLevel="0" collapsed="false">
      <c r="A39" s="10" t="s">
        <v>208</v>
      </c>
      <c r="B39" s="10" t="n">
        <v>37</v>
      </c>
      <c r="C39" s="11" t="s">
        <v>209</v>
      </c>
      <c r="D39" s="11" t="s">
        <v>210</v>
      </c>
      <c r="E39" s="11" t="s">
        <v>211</v>
      </c>
      <c r="F39" s="11" t="s">
        <v>20</v>
      </c>
      <c r="G39" s="11" t="s">
        <v>212</v>
      </c>
      <c r="H39" s="10" t="s">
        <v>34</v>
      </c>
      <c r="I39" s="12" t="n">
        <v>43639</v>
      </c>
      <c r="J39" s="13" t="s">
        <v>23</v>
      </c>
      <c r="K39" s="14" t="s">
        <v>24</v>
      </c>
      <c r="L39" s="15" t="s">
        <v>25</v>
      </c>
      <c r="M39" s="11" t="s">
        <v>26</v>
      </c>
      <c r="N39" s="16" t="s">
        <v>27</v>
      </c>
      <c r="O39" s="17" t="s">
        <v>28</v>
      </c>
    </row>
    <row r="40" customFormat="false" ht="32.4" hidden="false" customHeight="false" outlineLevel="0" collapsed="false">
      <c r="A40" s="10" t="s">
        <v>213</v>
      </c>
      <c r="B40" s="10" t="n">
        <v>38</v>
      </c>
      <c r="C40" s="11" t="s">
        <v>209</v>
      </c>
      <c r="D40" s="11" t="s">
        <v>210</v>
      </c>
      <c r="E40" s="11" t="s">
        <v>211</v>
      </c>
      <c r="F40" s="11" t="s">
        <v>20</v>
      </c>
      <c r="G40" s="11" t="s">
        <v>214</v>
      </c>
      <c r="H40" s="10" t="s">
        <v>22</v>
      </c>
      <c r="I40" s="12" t="n">
        <v>43623</v>
      </c>
      <c r="J40" s="13" t="s">
        <v>23</v>
      </c>
      <c r="K40" s="14" t="s">
        <v>24</v>
      </c>
      <c r="L40" s="15" t="s">
        <v>25</v>
      </c>
      <c r="M40" s="11" t="s">
        <v>26</v>
      </c>
      <c r="N40" s="16" t="s">
        <v>27</v>
      </c>
      <c r="O40" s="17" t="s">
        <v>28</v>
      </c>
    </row>
    <row r="41" customFormat="false" ht="32.4" hidden="false" customHeight="false" outlineLevel="0" collapsed="false">
      <c r="A41" s="10" t="s">
        <v>215</v>
      </c>
      <c r="B41" s="10" t="n">
        <v>39</v>
      </c>
      <c r="C41" s="11" t="s">
        <v>216</v>
      </c>
      <c r="D41" s="11" t="s">
        <v>217</v>
      </c>
      <c r="E41" s="11" t="s">
        <v>218</v>
      </c>
      <c r="F41" s="11" t="s">
        <v>20</v>
      </c>
      <c r="G41" s="11" t="s">
        <v>219</v>
      </c>
      <c r="H41" s="10" t="s">
        <v>220</v>
      </c>
      <c r="I41" s="12" t="n">
        <v>43630</v>
      </c>
      <c r="J41" s="13" t="s">
        <v>23</v>
      </c>
      <c r="K41" s="14" t="s">
        <v>24</v>
      </c>
      <c r="L41" s="15" t="s">
        <v>25</v>
      </c>
      <c r="M41" s="11" t="s">
        <v>26</v>
      </c>
      <c r="N41" s="16" t="s">
        <v>27</v>
      </c>
      <c r="O41" s="17" t="s">
        <v>28</v>
      </c>
    </row>
    <row r="42" customFormat="false" ht="32.4" hidden="false" customHeight="false" outlineLevel="0" collapsed="false">
      <c r="A42" s="10" t="s">
        <v>221</v>
      </c>
      <c r="B42" s="10" t="n">
        <v>40</v>
      </c>
      <c r="C42" s="11" t="s">
        <v>222</v>
      </c>
      <c r="D42" s="11" t="s">
        <v>223</v>
      </c>
      <c r="E42" s="11" t="s">
        <v>224</v>
      </c>
      <c r="F42" s="11" t="s">
        <v>20</v>
      </c>
      <c r="G42" s="11" t="s">
        <v>225</v>
      </c>
      <c r="H42" s="10" t="s">
        <v>22</v>
      </c>
      <c r="I42" s="12" t="n">
        <v>43565</v>
      </c>
      <c r="J42" s="13" t="s">
        <v>23</v>
      </c>
      <c r="K42" s="14" t="s">
        <v>24</v>
      </c>
      <c r="L42" s="15" t="s">
        <v>25</v>
      </c>
      <c r="M42" s="11" t="s">
        <v>26</v>
      </c>
      <c r="N42" s="16" t="s">
        <v>27</v>
      </c>
      <c r="O42" s="17" t="s">
        <v>28</v>
      </c>
    </row>
    <row r="43" customFormat="false" ht="43.2" hidden="false" customHeight="false" outlineLevel="0" collapsed="false">
      <c r="A43" s="10" t="s">
        <v>226</v>
      </c>
      <c r="B43" s="10" t="n">
        <v>41</v>
      </c>
      <c r="C43" s="11" t="s">
        <v>227</v>
      </c>
      <c r="D43" s="11" t="s">
        <v>228</v>
      </c>
      <c r="E43" s="11" t="s">
        <v>229</v>
      </c>
      <c r="F43" s="11" t="s">
        <v>20</v>
      </c>
      <c r="G43" s="11" t="s">
        <v>93</v>
      </c>
      <c r="H43" s="10" t="s">
        <v>220</v>
      </c>
      <c r="I43" s="12" t="n">
        <v>43643</v>
      </c>
      <c r="J43" s="13" t="s">
        <v>23</v>
      </c>
      <c r="K43" s="14" t="s">
        <v>24</v>
      </c>
      <c r="L43" s="15" t="s">
        <v>25</v>
      </c>
      <c r="M43" s="11" t="s">
        <v>26</v>
      </c>
      <c r="N43" s="16" t="s">
        <v>27</v>
      </c>
      <c r="O43" s="17" t="s">
        <v>28</v>
      </c>
    </row>
    <row r="44" customFormat="false" ht="32.4" hidden="false" customHeight="false" outlineLevel="0" collapsed="false">
      <c r="A44" s="10" t="s">
        <v>230</v>
      </c>
      <c r="B44" s="10" t="n">
        <v>42</v>
      </c>
      <c r="C44" s="11" t="s">
        <v>231</v>
      </c>
      <c r="D44" s="11" t="s">
        <v>232</v>
      </c>
      <c r="E44" s="11" t="s">
        <v>229</v>
      </c>
      <c r="F44" s="11" t="s">
        <v>20</v>
      </c>
      <c r="G44" s="11" t="s">
        <v>233</v>
      </c>
      <c r="H44" s="10" t="s">
        <v>234</v>
      </c>
      <c r="I44" s="12" t="n">
        <v>43611</v>
      </c>
      <c r="J44" s="13" t="s">
        <v>23</v>
      </c>
      <c r="K44" s="14" t="s">
        <v>24</v>
      </c>
      <c r="L44" s="15" t="s">
        <v>25</v>
      </c>
      <c r="M44" s="11" t="s">
        <v>26</v>
      </c>
      <c r="N44" s="16" t="s">
        <v>27</v>
      </c>
      <c r="O44" s="17" t="s">
        <v>28</v>
      </c>
    </row>
    <row r="45" customFormat="false" ht="32.4" hidden="false" customHeight="false" outlineLevel="0" collapsed="false">
      <c r="A45" s="10" t="s">
        <v>235</v>
      </c>
      <c r="B45" s="10" t="n">
        <v>43</v>
      </c>
      <c r="C45" s="11" t="s">
        <v>231</v>
      </c>
      <c r="D45" s="11" t="s">
        <v>232</v>
      </c>
      <c r="E45" s="11" t="s">
        <v>229</v>
      </c>
      <c r="F45" s="11" t="s">
        <v>20</v>
      </c>
      <c r="G45" s="11" t="s">
        <v>93</v>
      </c>
      <c r="H45" s="10" t="s">
        <v>220</v>
      </c>
      <c r="I45" s="12" t="n">
        <v>43603</v>
      </c>
      <c r="J45" s="13" t="s">
        <v>23</v>
      </c>
      <c r="K45" s="14" t="s">
        <v>24</v>
      </c>
      <c r="L45" s="15" t="s">
        <v>25</v>
      </c>
      <c r="M45" s="11" t="s">
        <v>26</v>
      </c>
      <c r="N45" s="16" t="s">
        <v>27</v>
      </c>
      <c r="O45" s="17" t="s">
        <v>28</v>
      </c>
    </row>
    <row r="46" customFormat="false" ht="32.4" hidden="false" customHeight="false" outlineLevel="0" collapsed="false">
      <c r="A46" s="10" t="s">
        <v>236</v>
      </c>
      <c r="B46" s="10" t="n">
        <v>44</v>
      </c>
      <c r="C46" s="11" t="s">
        <v>231</v>
      </c>
      <c r="D46" s="11" t="s">
        <v>232</v>
      </c>
      <c r="E46" s="11" t="s">
        <v>237</v>
      </c>
      <c r="F46" s="11" t="s">
        <v>20</v>
      </c>
      <c r="G46" s="11" t="s">
        <v>238</v>
      </c>
      <c r="H46" s="10" t="s">
        <v>113</v>
      </c>
      <c r="I46" s="12" t="n">
        <v>43636</v>
      </c>
      <c r="J46" s="13" t="s">
        <v>23</v>
      </c>
      <c r="K46" s="14" t="s">
        <v>24</v>
      </c>
      <c r="L46" s="15" t="s">
        <v>25</v>
      </c>
      <c r="M46" s="11" t="s">
        <v>26</v>
      </c>
      <c r="N46" s="16" t="s">
        <v>27</v>
      </c>
      <c r="O46" s="17" t="s">
        <v>28</v>
      </c>
    </row>
    <row r="47" customFormat="false" ht="32.4" hidden="false" customHeight="false" outlineLevel="0" collapsed="false">
      <c r="A47" s="10" t="s">
        <v>239</v>
      </c>
      <c r="B47" s="10" t="n">
        <v>45</v>
      </c>
      <c r="C47" s="11" t="s">
        <v>240</v>
      </c>
      <c r="D47" s="11" t="s">
        <v>241</v>
      </c>
      <c r="E47" s="11" t="s">
        <v>242</v>
      </c>
      <c r="F47" s="11" t="s">
        <v>20</v>
      </c>
      <c r="G47" s="11" t="s">
        <v>93</v>
      </c>
      <c r="H47" s="10" t="s">
        <v>220</v>
      </c>
      <c r="I47" s="12" t="n">
        <v>43548</v>
      </c>
      <c r="J47" s="13" t="s">
        <v>23</v>
      </c>
      <c r="K47" s="14" t="s">
        <v>24</v>
      </c>
      <c r="L47" s="15" t="s">
        <v>25</v>
      </c>
      <c r="M47" s="11" t="s">
        <v>26</v>
      </c>
      <c r="N47" s="16" t="s">
        <v>27</v>
      </c>
      <c r="O47" s="17" t="s">
        <v>28</v>
      </c>
    </row>
    <row r="48" customFormat="false" ht="32.4" hidden="false" customHeight="false" outlineLevel="0" collapsed="false">
      <c r="A48" s="10" t="s">
        <v>243</v>
      </c>
      <c r="B48" s="10" t="n">
        <v>46</v>
      </c>
      <c r="C48" s="11" t="s">
        <v>244</v>
      </c>
      <c r="D48" s="11" t="s">
        <v>245</v>
      </c>
      <c r="E48" s="11" t="s">
        <v>246</v>
      </c>
      <c r="F48" s="11" t="s">
        <v>20</v>
      </c>
      <c r="G48" s="11" t="s">
        <v>247</v>
      </c>
      <c r="H48" s="10" t="s">
        <v>248</v>
      </c>
      <c r="I48" s="12" t="n">
        <v>43605</v>
      </c>
      <c r="J48" s="13" t="s">
        <v>181</v>
      </c>
      <c r="K48" s="14" t="s">
        <v>24</v>
      </c>
      <c r="L48" s="15" t="s">
        <v>25</v>
      </c>
      <c r="M48" s="11" t="s">
        <v>26</v>
      </c>
      <c r="N48" s="16" t="s">
        <v>27</v>
      </c>
      <c r="O48" s="17" t="s">
        <v>28</v>
      </c>
    </row>
    <row r="49" customFormat="false" ht="32.4" hidden="false" customHeight="false" outlineLevel="0" collapsed="false">
      <c r="A49" s="10" t="s">
        <v>249</v>
      </c>
      <c r="B49" s="10" t="n">
        <v>47</v>
      </c>
      <c r="C49" s="11" t="s">
        <v>244</v>
      </c>
      <c r="D49" s="11" t="s">
        <v>245</v>
      </c>
      <c r="E49" s="11" t="s">
        <v>246</v>
      </c>
      <c r="F49" s="11" t="s">
        <v>20</v>
      </c>
      <c r="G49" s="11" t="s">
        <v>250</v>
      </c>
      <c r="H49" s="10" t="s">
        <v>251</v>
      </c>
      <c r="I49" s="12" t="n">
        <v>43605</v>
      </c>
      <c r="J49" s="13" t="s">
        <v>181</v>
      </c>
      <c r="K49" s="14" t="s">
        <v>24</v>
      </c>
      <c r="L49" s="15" t="s">
        <v>25</v>
      </c>
      <c r="M49" s="11" t="s">
        <v>26</v>
      </c>
      <c r="N49" s="16" t="s">
        <v>27</v>
      </c>
      <c r="O49" s="17" t="s">
        <v>28</v>
      </c>
    </row>
    <row r="50" customFormat="false" ht="32.4" hidden="false" customHeight="false" outlineLevel="0" collapsed="false">
      <c r="A50" s="10" t="s">
        <v>252</v>
      </c>
      <c r="B50" s="10" t="n">
        <v>48</v>
      </c>
      <c r="C50" s="11" t="s">
        <v>253</v>
      </c>
      <c r="D50" s="11" t="s">
        <v>254</v>
      </c>
      <c r="E50" s="11" t="s">
        <v>255</v>
      </c>
      <c r="F50" s="11" t="s">
        <v>20</v>
      </c>
      <c r="G50" s="11" t="s">
        <v>256</v>
      </c>
      <c r="H50" s="10" t="s">
        <v>139</v>
      </c>
      <c r="I50" s="12" t="n">
        <v>43636</v>
      </c>
      <c r="J50" s="13" t="s">
        <v>181</v>
      </c>
      <c r="K50" s="14" t="s">
        <v>24</v>
      </c>
      <c r="L50" s="15" t="s">
        <v>25</v>
      </c>
      <c r="M50" s="11" t="s">
        <v>26</v>
      </c>
      <c r="N50" s="16" t="s">
        <v>27</v>
      </c>
      <c r="O50" s="17" t="s">
        <v>28</v>
      </c>
    </row>
    <row r="51" customFormat="false" ht="32.4" hidden="false" customHeight="false" outlineLevel="0" collapsed="false">
      <c r="A51" s="10" t="s">
        <v>257</v>
      </c>
      <c r="B51" s="10" t="n">
        <v>49</v>
      </c>
      <c r="C51" s="11" t="s">
        <v>253</v>
      </c>
      <c r="D51" s="11" t="s">
        <v>254</v>
      </c>
      <c r="E51" s="11" t="s">
        <v>255</v>
      </c>
      <c r="F51" s="11" t="s">
        <v>20</v>
      </c>
      <c r="G51" s="11" t="s">
        <v>258</v>
      </c>
      <c r="H51" s="10" t="s">
        <v>139</v>
      </c>
      <c r="I51" s="12" t="n">
        <v>43642</v>
      </c>
      <c r="J51" s="13" t="s">
        <v>181</v>
      </c>
      <c r="K51" s="14" t="s">
        <v>24</v>
      </c>
      <c r="L51" s="15" t="s">
        <v>25</v>
      </c>
      <c r="M51" s="11" t="s">
        <v>26</v>
      </c>
      <c r="N51" s="16" t="s">
        <v>27</v>
      </c>
      <c r="O51" s="17" t="s">
        <v>28</v>
      </c>
    </row>
    <row r="52" customFormat="false" ht="32.4" hidden="false" customHeight="false" outlineLevel="0" collapsed="false">
      <c r="A52" s="10" t="s">
        <v>259</v>
      </c>
      <c r="B52" s="10" t="n">
        <v>50</v>
      </c>
      <c r="C52" s="11" t="s">
        <v>260</v>
      </c>
      <c r="D52" s="11" t="s">
        <v>261</v>
      </c>
      <c r="E52" s="11" t="s">
        <v>262</v>
      </c>
      <c r="F52" s="11" t="s">
        <v>20</v>
      </c>
      <c r="G52" s="11" t="s">
        <v>263</v>
      </c>
      <c r="H52" s="10" t="s">
        <v>264</v>
      </c>
      <c r="I52" s="12" t="n">
        <v>43600</v>
      </c>
      <c r="J52" s="13" t="s">
        <v>181</v>
      </c>
      <c r="K52" s="14" t="s">
        <v>24</v>
      </c>
      <c r="L52" s="15" t="s">
        <v>25</v>
      </c>
      <c r="M52" s="11" t="s">
        <v>26</v>
      </c>
      <c r="N52" s="16" t="s">
        <v>27</v>
      </c>
      <c r="O52" s="17" t="s">
        <v>28</v>
      </c>
    </row>
    <row r="53" customFormat="false" ht="32.4" hidden="false" customHeight="false" outlineLevel="0" collapsed="false">
      <c r="A53" s="10" t="s">
        <v>265</v>
      </c>
      <c r="B53" s="10" t="n">
        <v>51</v>
      </c>
      <c r="C53" s="11" t="s">
        <v>266</v>
      </c>
      <c r="D53" s="11" t="s">
        <v>267</v>
      </c>
      <c r="E53" s="11" t="s">
        <v>268</v>
      </c>
      <c r="F53" s="11" t="s">
        <v>20</v>
      </c>
      <c r="G53" s="11" t="s">
        <v>269</v>
      </c>
      <c r="H53" s="11" t="s">
        <v>88</v>
      </c>
      <c r="I53" s="12" t="n">
        <v>43640</v>
      </c>
      <c r="J53" s="13" t="s">
        <v>181</v>
      </c>
      <c r="K53" s="14" t="s">
        <v>24</v>
      </c>
      <c r="L53" s="15" t="s">
        <v>25</v>
      </c>
      <c r="M53" s="11" t="s">
        <v>26</v>
      </c>
      <c r="N53" s="16" t="s">
        <v>27</v>
      </c>
      <c r="O53" s="17" t="s">
        <v>28</v>
      </c>
    </row>
    <row r="54" customFormat="false" ht="43.2" hidden="false" customHeight="false" outlineLevel="0" collapsed="false">
      <c r="A54" s="10" t="s">
        <v>270</v>
      </c>
      <c r="B54" s="10" t="n">
        <v>52</v>
      </c>
      <c r="C54" s="11" t="s">
        <v>271</v>
      </c>
      <c r="D54" s="11" t="s">
        <v>272</v>
      </c>
      <c r="E54" s="11" t="s">
        <v>273</v>
      </c>
      <c r="F54" s="11" t="s">
        <v>20</v>
      </c>
      <c r="G54" s="11" t="s">
        <v>274</v>
      </c>
      <c r="H54" s="10" t="s">
        <v>275</v>
      </c>
      <c r="I54" s="12" t="n">
        <v>43549</v>
      </c>
      <c r="J54" s="13" t="s">
        <v>140</v>
      </c>
      <c r="K54" s="14" t="s">
        <v>24</v>
      </c>
      <c r="L54" s="15" t="s">
        <v>25</v>
      </c>
      <c r="M54" s="11" t="s">
        <v>26</v>
      </c>
      <c r="N54" s="16" t="s">
        <v>27</v>
      </c>
      <c r="O54" s="17" t="s">
        <v>28</v>
      </c>
    </row>
    <row r="55" customFormat="false" ht="43.2" hidden="false" customHeight="false" outlineLevel="0" collapsed="false">
      <c r="A55" s="10" t="s">
        <v>276</v>
      </c>
      <c r="B55" s="10" t="n">
        <v>53</v>
      </c>
      <c r="C55" s="11" t="s">
        <v>277</v>
      </c>
      <c r="D55" s="11" t="s">
        <v>278</v>
      </c>
      <c r="E55" s="11" t="s">
        <v>273</v>
      </c>
      <c r="F55" s="11" t="s">
        <v>20</v>
      </c>
      <c r="G55" s="11" t="s">
        <v>279</v>
      </c>
      <c r="H55" s="10" t="s">
        <v>175</v>
      </c>
      <c r="I55" s="12" t="n">
        <v>43613</v>
      </c>
      <c r="J55" s="13" t="s">
        <v>23</v>
      </c>
      <c r="K55" s="14" t="s">
        <v>24</v>
      </c>
      <c r="L55" s="15" t="s">
        <v>25</v>
      </c>
      <c r="M55" s="11" t="s">
        <v>26</v>
      </c>
      <c r="N55" s="16" t="s">
        <v>27</v>
      </c>
      <c r="O55" s="17" t="s">
        <v>28</v>
      </c>
    </row>
    <row r="56" customFormat="false" ht="43.2" hidden="false" customHeight="false" outlineLevel="0" collapsed="false">
      <c r="A56" s="10" t="s">
        <v>280</v>
      </c>
      <c r="B56" s="10" t="n">
        <v>54</v>
      </c>
      <c r="C56" s="11" t="s">
        <v>281</v>
      </c>
      <c r="D56" s="11" t="s">
        <v>282</v>
      </c>
      <c r="E56" s="11" t="s">
        <v>283</v>
      </c>
      <c r="F56" s="11" t="s">
        <v>20</v>
      </c>
      <c r="G56" s="11" t="s">
        <v>284</v>
      </c>
      <c r="H56" s="10" t="s">
        <v>285</v>
      </c>
      <c r="I56" s="12" t="n">
        <v>43626</v>
      </c>
      <c r="J56" s="13" t="s">
        <v>140</v>
      </c>
      <c r="K56" s="14" t="s">
        <v>24</v>
      </c>
      <c r="L56" s="15" t="s">
        <v>25</v>
      </c>
      <c r="M56" s="11" t="s">
        <v>26</v>
      </c>
      <c r="N56" s="16" t="s">
        <v>27</v>
      </c>
      <c r="O56" s="17" t="s">
        <v>28</v>
      </c>
    </row>
    <row r="57" customFormat="false" ht="32.4" hidden="false" customHeight="false" outlineLevel="0" collapsed="false">
      <c r="A57" s="10" t="s">
        <v>286</v>
      </c>
      <c r="B57" s="10" t="n">
        <v>55</v>
      </c>
      <c r="C57" s="11" t="s">
        <v>287</v>
      </c>
      <c r="D57" s="11" t="s">
        <v>288</v>
      </c>
      <c r="E57" s="11" t="s">
        <v>262</v>
      </c>
      <c r="F57" s="11" t="s">
        <v>20</v>
      </c>
      <c r="G57" s="11" t="s">
        <v>289</v>
      </c>
      <c r="H57" s="10" t="s">
        <v>290</v>
      </c>
      <c r="I57" s="12" t="n">
        <v>43625</v>
      </c>
      <c r="J57" s="13" t="s">
        <v>181</v>
      </c>
      <c r="K57" s="14" t="s">
        <v>24</v>
      </c>
      <c r="L57" s="15" t="s">
        <v>25</v>
      </c>
      <c r="M57" s="11" t="s">
        <v>26</v>
      </c>
      <c r="N57" s="16" t="s">
        <v>27</v>
      </c>
      <c r="O57" s="17" t="s">
        <v>28</v>
      </c>
    </row>
    <row r="58" customFormat="false" ht="32.4" hidden="false" customHeight="false" outlineLevel="0" collapsed="false">
      <c r="A58" s="10" t="s">
        <v>291</v>
      </c>
      <c r="B58" s="10" t="n">
        <v>56</v>
      </c>
      <c r="C58" s="11" t="s">
        <v>292</v>
      </c>
      <c r="D58" s="11" t="s">
        <v>293</v>
      </c>
      <c r="E58" s="11" t="s">
        <v>262</v>
      </c>
      <c r="F58" s="11" t="s">
        <v>20</v>
      </c>
      <c r="G58" s="11" t="s">
        <v>294</v>
      </c>
      <c r="H58" s="10" t="s">
        <v>295</v>
      </c>
      <c r="I58" s="12" t="n">
        <v>43556</v>
      </c>
      <c r="J58" s="13" t="s">
        <v>140</v>
      </c>
      <c r="K58" s="14" t="s">
        <v>24</v>
      </c>
      <c r="L58" s="15" t="s">
        <v>25</v>
      </c>
      <c r="M58" s="11" t="s">
        <v>26</v>
      </c>
      <c r="N58" s="16" t="s">
        <v>27</v>
      </c>
      <c r="O58" s="17" t="s">
        <v>28</v>
      </c>
    </row>
    <row r="59" customFormat="false" ht="32.4" hidden="false" customHeight="false" outlineLevel="0" collapsed="false">
      <c r="A59" s="10" t="s">
        <v>296</v>
      </c>
      <c r="B59" s="10" t="n">
        <v>57</v>
      </c>
      <c r="C59" s="11" t="s">
        <v>297</v>
      </c>
      <c r="D59" s="11" t="s">
        <v>298</v>
      </c>
      <c r="E59" s="11" t="s">
        <v>299</v>
      </c>
      <c r="F59" s="11" t="s">
        <v>20</v>
      </c>
      <c r="G59" s="11" t="s">
        <v>300</v>
      </c>
      <c r="H59" s="11" t="s">
        <v>88</v>
      </c>
      <c r="I59" s="12" t="n">
        <v>43604</v>
      </c>
      <c r="J59" s="13" t="s">
        <v>181</v>
      </c>
      <c r="K59" s="14" t="s">
        <v>24</v>
      </c>
      <c r="L59" s="15" t="s">
        <v>25</v>
      </c>
      <c r="M59" s="11" t="s">
        <v>26</v>
      </c>
      <c r="N59" s="16" t="s">
        <v>27</v>
      </c>
      <c r="O59" s="17" t="s">
        <v>28</v>
      </c>
    </row>
    <row r="60" customFormat="false" ht="32.4" hidden="false" customHeight="false" outlineLevel="0" collapsed="false">
      <c r="A60" s="10" t="s">
        <v>301</v>
      </c>
      <c r="B60" s="10" t="n">
        <v>58</v>
      </c>
      <c r="C60" s="11" t="s">
        <v>302</v>
      </c>
      <c r="D60" s="11" t="s">
        <v>303</v>
      </c>
      <c r="E60" s="11" t="s">
        <v>299</v>
      </c>
      <c r="F60" s="11" t="s">
        <v>20</v>
      </c>
      <c r="G60" s="11" t="s">
        <v>304</v>
      </c>
      <c r="H60" s="10" t="s">
        <v>305</v>
      </c>
      <c r="I60" s="12" t="n">
        <v>43593</v>
      </c>
      <c r="J60" s="13" t="s">
        <v>140</v>
      </c>
      <c r="K60" s="14" t="s">
        <v>24</v>
      </c>
      <c r="L60" s="15" t="s">
        <v>25</v>
      </c>
      <c r="M60" s="11" t="s">
        <v>26</v>
      </c>
      <c r="N60" s="16" t="s">
        <v>27</v>
      </c>
      <c r="O60" s="17" t="s">
        <v>28</v>
      </c>
    </row>
    <row r="61" customFormat="false" ht="32.4" hidden="false" customHeight="false" outlineLevel="0" collapsed="false">
      <c r="A61" s="10" t="s">
        <v>306</v>
      </c>
      <c r="B61" s="10" t="n">
        <v>59</v>
      </c>
      <c r="C61" s="11" t="s">
        <v>307</v>
      </c>
      <c r="D61" s="11" t="s">
        <v>308</v>
      </c>
      <c r="E61" s="11" t="s">
        <v>309</v>
      </c>
      <c r="F61" s="11" t="s">
        <v>20</v>
      </c>
      <c r="G61" s="11" t="s">
        <v>310</v>
      </c>
      <c r="H61" s="11" t="s">
        <v>88</v>
      </c>
      <c r="I61" s="12" t="n">
        <v>43623</v>
      </c>
      <c r="J61" s="13" t="s">
        <v>181</v>
      </c>
      <c r="K61" s="14" t="s">
        <v>24</v>
      </c>
      <c r="L61" s="15" t="s">
        <v>25</v>
      </c>
      <c r="M61" s="11" t="s">
        <v>26</v>
      </c>
      <c r="N61" s="16" t="s">
        <v>27</v>
      </c>
      <c r="O61" s="17" t="s">
        <v>28</v>
      </c>
    </row>
    <row r="62" customFormat="false" ht="32.4" hidden="false" customHeight="false" outlineLevel="0" collapsed="false">
      <c r="A62" s="10" t="s">
        <v>311</v>
      </c>
      <c r="B62" s="10" t="n">
        <v>60</v>
      </c>
      <c r="C62" s="11" t="s">
        <v>287</v>
      </c>
      <c r="D62" s="11" t="s">
        <v>312</v>
      </c>
      <c r="E62" s="11" t="s">
        <v>262</v>
      </c>
      <c r="F62" s="11" t="s">
        <v>20</v>
      </c>
      <c r="G62" s="11" t="s">
        <v>313</v>
      </c>
      <c r="H62" s="10" t="s">
        <v>314</v>
      </c>
      <c r="I62" s="12" t="n">
        <v>43637</v>
      </c>
      <c r="J62" s="13" t="s">
        <v>181</v>
      </c>
      <c r="K62" s="14" t="s">
        <v>24</v>
      </c>
      <c r="L62" s="15" t="s">
        <v>25</v>
      </c>
      <c r="M62" s="11" t="s">
        <v>26</v>
      </c>
      <c r="N62" s="16" t="s">
        <v>27</v>
      </c>
      <c r="O62" s="17" t="s">
        <v>28</v>
      </c>
    </row>
    <row r="63" customFormat="false" ht="32.4" hidden="false" customHeight="false" outlineLevel="0" collapsed="false">
      <c r="A63" s="10" t="s">
        <v>315</v>
      </c>
      <c r="B63" s="10" t="n">
        <v>61</v>
      </c>
      <c r="C63" s="11" t="s">
        <v>316</v>
      </c>
      <c r="D63" s="11" t="s">
        <v>317</v>
      </c>
      <c r="E63" s="11" t="s">
        <v>268</v>
      </c>
      <c r="F63" s="11" t="s">
        <v>20</v>
      </c>
      <c r="G63" s="11" t="s">
        <v>318</v>
      </c>
      <c r="H63" s="10" t="s">
        <v>319</v>
      </c>
      <c r="I63" s="12" t="n">
        <v>43634</v>
      </c>
      <c r="J63" s="13" t="s">
        <v>140</v>
      </c>
      <c r="K63" s="14" t="s">
        <v>24</v>
      </c>
      <c r="L63" s="15" t="s">
        <v>25</v>
      </c>
      <c r="M63" s="11" t="s">
        <v>26</v>
      </c>
      <c r="N63" s="16" t="s">
        <v>27</v>
      </c>
      <c r="O63" s="17" t="s">
        <v>28</v>
      </c>
    </row>
    <row r="64" customFormat="false" ht="32.4" hidden="false" customHeight="false" outlineLevel="0" collapsed="false">
      <c r="A64" s="10" t="s">
        <v>320</v>
      </c>
      <c r="B64" s="10" t="n">
        <v>62</v>
      </c>
      <c r="C64" s="11" t="s">
        <v>321</v>
      </c>
      <c r="D64" s="11" t="s">
        <v>322</v>
      </c>
      <c r="E64" s="11" t="s">
        <v>323</v>
      </c>
      <c r="F64" s="11" t="s">
        <v>20</v>
      </c>
      <c r="G64" s="11" t="s">
        <v>324</v>
      </c>
      <c r="H64" s="11" t="s">
        <v>88</v>
      </c>
      <c r="I64" s="12" t="n">
        <v>43617</v>
      </c>
      <c r="J64" s="13" t="s">
        <v>181</v>
      </c>
      <c r="K64" s="14" t="s">
        <v>24</v>
      </c>
      <c r="L64" s="15" t="s">
        <v>25</v>
      </c>
      <c r="M64" s="11" t="s">
        <v>26</v>
      </c>
      <c r="N64" s="16" t="s">
        <v>27</v>
      </c>
      <c r="O64" s="17" t="s">
        <v>28</v>
      </c>
    </row>
    <row r="65" customFormat="false" ht="32.4" hidden="false" customHeight="false" outlineLevel="0" collapsed="false">
      <c r="A65" s="10" t="s">
        <v>325</v>
      </c>
      <c r="B65" s="10" t="n">
        <v>63</v>
      </c>
      <c r="C65" s="11" t="s">
        <v>326</v>
      </c>
      <c r="D65" s="11" t="s">
        <v>327</v>
      </c>
      <c r="E65" s="11" t="s">
        <v>323</v>
      </c>
      <c r="F65" s="11" t="s">
        <v>20</v>
      </c>
      <c r="G65" s="11" t="s">
        <v>328</v>
      </c>
      <c r="H65" s="11" t="s">
        <v>88</v>
      </c>
      <c r="I65" s="12" t="n">
        <v>43605</v>
      </c>
      <c r="J65" s="13" t="s">
        <v>181</v>
      </c>
      <c r="K65" s="14" t="s">
        <v>24</v>
      </c>
      <c r="L65" s="15" t="s">
        <v>25</v>
      </c>
      <c r="M65" s="11" t="s">
        <v>26</v>
      </c>
      <c r="N65" s="16" t="s">
        <v>27</v>
      </c>
      <c r="O65" s="17" t="s">
        <v>28</v>
      </c>
    </row>
    <row r="66" customFormat="false" ht="43.2" hidden="false" customHeight="false" outlineLevel="0" collapsed="false">
      <c r="A66" s="10" t="s">
        <v>329</v>
      </c>
      <c r="B66" s="10" t="n">
        <v>64</v>
      </c>
      <c r="C66" s="11" t="s">
        <v>330</v>
      </c>
      <c r="D66" s="11" t="s">
        <v>331</v>
      </c>
      <c r="E66" s="11" t="s">
        <v>323</v>
      </c>
      <c r="F66" s="11" t="s">
        <v>20</v>
      </c>
      <c r="G66" s="11" t="s">
        <v>332</v>
      </c>
      <c r="H66" s="11" t="s">
        <v>88</v>
      </c>
      <c r="I66" s="12" t="n">
        <v>43641</v>
      </c>
      <c r="J66" s="13" t="s">
        <v>181</v>
      </c>
      <c r="K66" s="14" t="s">
        <v>24</v>
      </c>
      <c r="L66" s="15" t="s">
        <v>25</v>
      </c>
      <c r="M66" s="11" t="s">
        <v>26</v>
      </c>
      <c r="N66" s="16" t="s">
        <v>27</v>
      </c>
      <c r="O66" s="17" t="s">
        <v>28</v>
      </c>
    </row>
    <row r="67" customFormat="false" ht="32.4" hidden="false" customHeight="false" outlineLevel="0" collapsed="false">
      <c r="A67" s="10" t="s">
        <v>333</v>
      </c>
      <c r="B67" s="10" t="n">
        <v>65</v>
      </c>
      <c r="C67" s="11" t="s">
        <v>334</v>
      </c>
      <c r="D67" s="11" t="s">
        <v>335</v>
      </c>
      <c r="E67" s="11" t="s">
        <v>323</v>
      </c>
      <c r="F67" s="11" t="s">
        <v>20</v>
      </c>
      <c r="G67" s="11" t="s">
        <v>336</v>
      </c>
      <c r="H67" s="11" t="s">
        <v>88</v>
      </c>
      <c r="I67" s="12" t="n">
        <v>43635</v>
      </c>
      <c r="J67" s="13" t="s">
        <v>181</v>
      </c>
      <c r="K67" s="14" t="s">
        <v>24</v>
      </c>
      <c r="L67" s="15" t="s">
        <v>25</v>
      </c>
      <c r="M67" s="11" t="s">
        <v>26</v>
      </c>
      <c r="N67" s="16" t="s">
        <v>27</v>
      </c>
      <c r="O67" s="17" t="s">
        <v>28</v>
      </c>
    </row>
    <row r="68" customFormat="false" ht="32.4" hidden="false" customHeight="false" outlineLevel="0" collapsed="false">
      <c r="A68" s="10" t="s">
        <v>337</v>
      </c>
      <c r="B68" s="10" t="n">
        <v>66</v>
      </c>
      <c r="C68" s="11" t="s">
        <v>338</v>
      </c>
      <c r="D68" s="11" t="s">
        <v>339</v>
      </c>
      <c r="E68" s="11" t="s">
        <v>323</v>
      </c>
      <c r="F68" s="11" t="s">
        <v>20</v>
      </c>
      <c r="G68" s="11" t="s">
        <v>340</v>
      </c>
      <c r="H68" s="11" t="s">
        <v>88</v>
      </c>
      <c r="I68" s="12" t="n">
        <v>43626</v>
      </c>
      <c r="J68" s="13" t="s">
        <v>181</v>
      </c>
      <c r="K68" s="14" t="s">
        <v>24</v>
      </c>
      <c r="L68" s="15" t="s">
        <v>25</v>
      </c>
      <c r="M68" s="11" t="s">
        <v>26</v>
      </c>
      <c r="N68" s="16" t="s">
        <v>27</v>
      </c>
      <c r="O68" s="17" t="s">
        <v>28</v>
      </c>
    </row>
    <row r="69" customFormat="false" ht="32.4" hidden="false" customHeight="false" outlineLevel="0" collapsed="false">
      <c r="A69" s="10" t="s">
        <v>341</v>
      </c>
      <c r="B69" s="10" t="n">
        <v>67</v>
      </c>
      <c r="C69" s="11" t="s">
        <v>338</v>
      </c>
      <c r="D69" s="11" t="s">
        <v>339</v>
      </c>
      <c r="E69" s="11" t="s">
        <v>323</v>
      </c>
      <c r="F69" s="11" t="s">
        <v>20</v>
      </c>
      <c r="G69" s="11" t="s">
        <v>342</v>
      </c>
      <c r="H69" s="11" t="s">
        <v>88</v>
      </c>
      <c r="I69" s="12" t="n">
        <v>43640</v>
      </c>
      <c r="J69" s="13" t="s">
        <v>181</v>
      </c>
      <c r="K69" s="14" t="s">
        <v>24</v>
      </c>
      <c r="L69" s="15" t="s">
        <v>25</v>
      </c>
      <c r="M69" s="11" t="s">
        <v>26</v>
      </c>
      <c r="N69" s="16" t="s">
        <v>27</v>
      </c>
      <c r="O69" s="17" t="s">
        <v>28</v>
      </c>
    </row>
    <row r="70" customFormat="false" ht="43.2" hidden="false" customHeight="false" outlineLevel="0" collapsed="false">
      <c r="A70" s="10" t="s">
        <v>343</v>
      </c>
      <c r="B70" s="10" t="n">
        <v>68</v>
      </c>
      <c r="C70" s="11" t="s">
        <v>344</v>
      </c>
      <c r="D70" s="11" t="s">
        <v>345</v>
      </c>
      <c r="E70" s="11" t="s">
        <v>299</v>
      </c>
      <c r="F70" s="11" t="s">
        <v>20</v>
      </c>
      <c r="G70" s="11" t="s">
        <v>346</v>
      </c>
      <c r="H70" s="10" t="s">
        <v>347</v>
      </c>
      <c r="I70" s="12" t="n">
        <v>43580</v>
      </c>
      <c r="J70" s="13" t="s">
        <v>181</v>
      </c>
      <c r="K70" s="14" t="s">
        <v>24</v>
      </c>
      <c r="L70" s="15" t="s">
        <v>25</v>
      </c>
      <c r="M70" s="11" t="s">
        <v>26</v>
      </c>
      <c r="N70" s="16" t="s">
        <v>27</v>
      </c>
      <c r="O70" s="17" t="s">
        <v>28</v>
      </c>
    </row>
    <row r="71" customFormat="false" ht="32.4" hidden="false" customHeight="false" outlineLevel="0" collapsed="false">
      <c r="A71" s="10" t="s">
        <v>348</v>
      </c>
      <c r="B71" s="10" t="n">
        <v>69</v>
      </c>
      <c r="C71" s="11" t="s">
        <v>349</v>
      </c>
      <c r="D71" s="11" t="s">
        <v>350</v>
      </c>
      <c r="E71" s="11" t="s">
        <v>351</v>
      </c>
      <c r="F71" s="11" t="s">
        <v>20</v>
      </c>
      <c r="G71" s="11" t="s">
        <v>352</v>
      </c>
      <c r="H71" s="11" t="s">
        <v>88</v>
      </c>
      <c r="I71" s="12" t="n">
        <v>43618</v>
      </c>
      <c r="J71" s="13" t="s">
        <v>181</v>
      </c>
      <c r="K71" s="14" t="s">
        <v>24</v>
      </c>
      <c r="L71" s="15" t="s">
        <v>25</v>
      </c>
      <c r="M71" s="11" t="s">
        <v>26</v>
      </c>
      <c r="N71" s="16" t="s">
        <v>27</v>
      </c>
      <c r="O71" s="17" t="s">
        <v>28</v>
      </c>
    </row>
    <row r="72" customFormat="false" ht="43.2" hidden="false" customHeight="false" outlineLevel="0" collapsed="false">
      <c r="A72" s="10" t="s">
        <v>353</v>
      </c>
      <c r="B72" s="10" t="n">
        <v>70</v>
      </c>
      <c r="C72" s="11" t="s">
        <v>354</v>
      </c>
      <c r="D72" s="11" t="s">
        <v>355</v>
      </c>
      <c r="E72" s="11" t="s">
        <v>356</v>
      </c>
      <c r="F72" s="11" t="s">
        <v>20</v>
      </c>
      <c r="G72" s="11" t="s">
        <v>357</v>
      </c>
      <c r="H72" s="10" t="s">
        <v>358</v>
      </c>
      <c r="I72" s="12" t="n">
        <v>43618</v>
      </c>
      <c r="J72" s="13" t="s">
        <v>181</v>
      </c>
      <c r="K72" s="14" t="s">
        <v>24</v>
      </c>
      <c r="L72" s="15" t="s">
        <v>25</v>
      </c>
      <c r="M72" s="11" t="s">
        <v>26</v>
      </c>
      <c r="N72" s="16" t="s">
        <v>27</v>
      </c>
      <c r="O72" s="17" t="s">
        <v>28</v>
      </c>
    </row>
    <row r="73" customFormat="false" ht="43.2" hidden="false" customHeight="false" outlineLevel="0" collapsed="false">
      <c r="A73" s="10" t="s">
        <v>359</v>
      </c>
      <c r="B73" s="10" t="n">
        <v>71</v>
      </c>
      <c r="C73" s="11" t="s">
        <v>354</v>
      </c>
      <c r="D73" s="11" t="s">
        <v>355</v>
      </c>
      <c r="E73" s="11" t="s">
        <v>356</v>
      </c>
      <c r="F73" s="11" t="s">
        <v>20</v>
      </c>
      <c r="G73" s="11" t="s">
        <v>360</v>
      </c>
      <c r="H73" s="10" t="s">
        <v>358</v>
      </c>
      <c r="I73" s="12" t="n">
        <v>43638</v>
      </c>
      <c r="J73" s="13" t="s">
        <v>181</v>
      </c>
      <c r="K73" s="14" t="s">
        <v>24</v>
      </c>
      <c r="L73" s="15" t="s">
        <v>25</v>
      </c>
      <c r="M73" s="11" t="s">
        <v>26</v>
      </c>
      <c r="N73" s="16" t="s">
        <v>27</v>
      </c>
      <c r="O73" s="17" t="s">
        <v>28</v>
      </c>
    </row>
    <row r="74" customFormat="false" ht="43.2" hidden="false" customHeight="false" outlineLevel="0" collapsed="false">
      <c r="A74" s="10" t="s">
        <v>361</v>
      </c>
      <c r="B74" s="10" t="n">
        <v>72</v>
      </c>
      <c r="C74" s="11" t="s">
        <v>362</v>
      </c>
      <c r="D74" s="11" t="s">
        <v>363</v>
      </c>
      <c r="E74" s="11" t="s">
        <v>273</v>
      </c>
      <c r="F74" s="11" t="s">
        <v>20</v>
      </c>
      <c r="G74" s="11" t="s">
        <v>364</v>
      </c>
      <c r="H74" s="10" t="s">
        <v>365</v>
      </c>
      <c r="I74" s="12" t="n">
        <v>43600</v>
      </c>
      <c r="J74" s="13" t="s">
        <v>181</v>
      </c>
      <c r="K74" s="14" t="s">
        <v>24</v>
      </c>
      <c r="L74" s="15" t="s">
        <v>25</v>
      </c>
      <c r="M74" s="11" t="s">
        <v>26</v>
      </c>
      <c r="N74" s="16" t="s">
        <v>27</v>
      </c>
      <c r="O74" s="17" t="s">
        <v>28</v>
      </c>
    </row>
    <row r="75" customFormat="false" ht="32.4" hidden="false" customHeight="false" outlineLevel="0" collapsed="false">
      <c r="A75" s="10" t="s">
        <v>366</v>
      </c>
      <c r="B75" s="10" t="n">
        <v>73</v>
      </c>
      <c r="C75" s="11" t="s">
        <v>266</v>
      </c>
      <c r="D75" s="11" t="s">
        <v>267</v>
      </c>
      <c r="E75" s="11" t="s">
        <v>268</v>
      </c>
      <c r="F75" s="11" t="s">
        <v>20</v>
      </c>
      <c r="G75" s="11" t="s">
        <v>367</v>
      </c>
      <c r="H75" s="11" t="s">
        <v>88</v>
      </c>
      <c r="I75" s="12" t="n">
        <v>43634</v>
      </c>
      <c r="J75" s="13" t="s">
        <v>181</v>
      </c>
      <c r="K75" s="14" t="s">
        <v>24</v>
      </c>
      <c r="L75" s="15" t="s">
        <v>25</v>
      </c>
      <c r="M75" s="11" t="s">
        <v>26</v>
      </c>
      <c r="N75" s="16" t="s">
        <v>27</v>
      </c>
      <c r="O75" s="17" t="s">
        <v>28</v>
      </c>
    </row>
    <row r="76" customFormat="false" ht="43.2" hidden="false" customHeight="false" outlineLevel="0" collapsed="false">
      <c r="A76" s="10" t="s">
        <v>368</v>
      </c>
      <c r="B76" s="10" t="n">
        <v>74</v>
      </c>
      <c r="C76" s="11" t="s">
        <v>369</v>
      </c>
      <c r="D76" s="11" t="s">
        <v>370</v>
      </c>
      <c r="E76" s="11" t="s">
        <v>273</v>
      </c>
      <c r="F76" s="11" t="s">
        <v>20</v>
      </c>
      <c r="G76" s="11" t="s">
        <v>371</v>
      </c>
      <c r="H76" s="10" t="s">
        <v>372</v>
      </c>
      <c r="I76" s="12" t="n">
        <v>43565</v>
      </c>
      <c r="J76" s="13" t="s">
        <v>23</v>
      </c>
      <c r="K76" s="14" t="s">
        <v>24</v>
      </c>
      <c r="L76" s="15" t="s">
        <v>25</v>
      </c>
      <c r="M76" s="11" t="s">
        <v>26</v>
      </c>
      <c r="N76" s="16" t="s">
        <v>27</v>
      </c>
      <c r="O76" s="17" t="s">
        <v>28</v>
      </c>
    </row>
    <row r="77" customFormat="false" ht="54" hidden="false" customHeight="false" outlineLevel="0" collapsed="false">
      <c r="A77" s="10" t="s">
        <v>373</v>
      </c>
      <c r="B77" s="10" t="n">
        <v>75</v>
      </c>
      <c r="C77" s="11" t="s">
        <v>374</v>
      </c>
      <c r="D77" s="11" t="s">
        <v>375</v>
      </c>
      <c r="E77" s="11" t="s">
        <v>268</v>
      </c>
      <c r="F77" s="11" t="s">
        <v>20</v>
      </c>
      <c r="G77" s="11" t="s">
        <v>376</v>
      </c>
      <c r="H77" s="11" t="s">
        <v>88</v>
      </c>
      <c r="I77" s="12" t="n">
        <v>43632</v>
      </c>
      <c r="J77" s="13" t="s">
        <v>140</v>
      </c>
      <c r="K77" s="14" t="s">
        <v>24</v>
      </c>
      <c r="L77" s="15" t="s">
        <v>25</v>
      </c>
      <c r="M77" s="11" t="s">
        <v>26</v>
      </c>
      <c r="N77" s="16" t="s">
        <v>27</v>
      </c>
      <c r="O77" s="17" t="s">
        <v>28</v>
      </c>
    </row>
    <row r="78" customFormat="false" ht="32.4" hidden="false" customHeight="false" outlineLevel="0" collapsed="false">
      <c r="A78" s="10" t="s">
        <v>377</v>
      </c>
      <c r="B78" s="10" t="n">
        <v>76</v>
      </c>
      <c r="C78" s="11" t="s">
        <v>378</v>
      </c>
      <c r="D78" s="11" t="s">
        <v>379</v>
      </c>
      <c r="E78" s="11" t="s">
        <v>380</v>
      </c>
      <c r="F78" s="11" t="s">
        <v>20</v>
      </c>
      <c r="G78" s="11" t="s">
        <v>381</v>
      </c>
      <c r="H78" s="10" t="s">
        <v>382</v>
      </c>
      <c r="I78" s="12" t="n">
        <v>43525</v>
      </c>
      <c r="J78" s="13" t="s">
        <v>23</v>
      </c>
      <c r="K78" s="14" t="s">
        <v>24</v>
      </c>
      <c r="L78" s="15" t="s">
        <v>25</v>
      </c>
      <c r="M78" s="11" t="s">
        <v>26</v>
      </c>
      <c r="N78" s="16" t="s">
        <v>27</v>
      </c>
      <c r="O78" s="17" t="s">
        <v>28</v>
      </c>
    </row>
    <row r="79" customFormat="false" ht="32.4" hidden="false" customHeight="false" outlineLevel="0" collapsed="false">
      <c r="A79" s="10" t="s">
        <v>383</v>
      </c>
      <c r="B79" s="10" t="n">
        <v>77</v>
      </c>
      <c r="C79" s="11" t="s">
        <v>384</v>
      </c>
      <c r="D79" s="11" t="s">
        <v>385</v>
      </c>
      <c r="E79" s="11" t="s">
        <v>386</v>
      </c>
      <c r="F79" s="11" t="s">
        <v>20</v>
      </c>
      <c r="G79" s="11" t="s">
        <v>387</v>
      </c>
      <c r="H79" s="11" t="s">
        <v>88</v>
      </c>
      <c r="I79" s="12" t="n">
        <v>43643</v>
      </c>
      <c r="J79" s="13" t="s">
        <v>181</v>
      </c>
      <c r="K79" s="14" t="s">
        <v>24</v>
      </c>
      <c r="L79" s="15" t="s">
        <v>25</v>
      </c>
      <c r="M79" s="11" t="s">
        <v>26</v>
      </c>
      <c r="N79" s="16" t="s">
        <v>27</v>
      </c>
      <c r="O79" s="17" t="s">
        <v>28</v>
      </c>
    </row>
    <row r="80" customFormat="false" ht="43.2" hidden="false" customHeight="false" outlineLevel="0" collapsed="false">
      <c r="A80" s="10" t="s">
        <v>388</v>
      </c>
      <c r="B80" s="10" t="n">
        <v>78</v>
      </c>
      <c r="C80" s="11" t="s">
        <v>389</v>
      </c>
      <c r="D80" s="11" t="s">
        <v>390</v>
      </c>
      <c r="E80" s="11" t="s">
        <v>273</v>
      </c>
      <c r="F80" s="11" t="s">
        <v>20</v>
      </c>
      <c r="G80" s="11" t="s">
        <v>391</v>
      </c>
      <c r="H80" s="10" t="s">
        <v>392</v>
      </c>
      <c r="I80" s="12" t="n">
        <v>43337</v>
      </c>
      <c r="J80" s="13" t="s">
        <v>23</v>
      </c>
      <c r="K80" s="14" t="s">
        <v>24</v>
      </c>
      <c r="L80" s="15" t="s">
        <v>25</v>
      </c>
      <c r="M80" s="11" t="s">
        <v>26</v>
      </c>
      <c r="N80" s="16" t="s">
        <v>27</v>
      </c>
      <c r="O80" s="17" t="s">
        <v>28</v>
      </c>
    </row>
    <row r="81" customFormat="false" ht="32.4" hidden="false" customHeight="false" outlineLevel="0" collapsed="false">
      <c r="A81" s="10" t="s">
        <v>393</v>
      </c>
      <c r="B81" s="10" t="n">
        <v>79</v>
      </c>
      <c r="C81" s="11" t="s">
        <v>394</v>
      </c>
      <c r="D81" s="11" t="s">
        <v>395</v>
      </c>
      <c r="E81" s="11" t="s">
        <v>380</v>
      </c>
      <c r="F81" s="11" t="s">
        <v>20</v>
      </c>
      <c r="G81" s="11" t="s">
        <v>396</v>
      </c>
      <c r="H81" s="11" t="s">
        <v>88</v>
      </c>
      <c r="I81" s="12" t="n">
        <v>43561</v>
      </c>
      <c r="J81" s="13" t="s">
        <v>181</v>
      </c>
      <c r="K81" s="14" t="s">
        <v>24</v>
      </c>
      <c r="L81" s="15" t="s">
        <v>25</v>
      </c>
      <c r="M81" s="11" t="s">
        <v>26</v>
      </c>
      <c r="N81" s="16" t="s">
        <v>27</v>
      </c>
      <c r="O81" s="17" t="s">
        <v>28</v>
      </c>
    </row>
    <row r="82" customFormat="false" ht="32.4" hidden="false" customHeight="false" outlineLevel="0" collapsed="false">
      <c r="A82" s="10" t="s">
        <v>397</v>
      </c>
      <c r="B82" s="10" t="n">
        <v>80</v>
      </c>
      <c r="C82" s="11" t="s">
        <v>398</v>
      </c>
      <c r="D82" s="11" t="s">
        <v>399</v>
      </c>
      <c r="E82" s="11" t="s">
        <v>268</v>
      </c>
      <c r="F82" s="11" t="s">
        <v>20</v>
      </c>
      <c r="G82" s="11" t="s">
        <v>400</v>
      </c>
      <c r="H82" s="11" t="s">
        <v>88</v>
      </c>
      <c r="I82" s="12" t="n">
        <v>43541</v>
      </c>
      <c r="J82" s="13" t="s">
        <v>181</v>
      </c>
      <c r="K82" s="14" t="s">
        <v>24</v>
      </c>
      <c r="L82" s="15" t="s">
        <v>25</v>
      </c>
      <c r="M82" s="11" t="s">
        <v>26</v>
      </c>
      <c r="N82" s="16" t="s">
        <v>27</v>
      </c>
      <c r="O82" s="17" t="s">
        <v>28</v>
      </c>
    </row>
    <row r="83" customFormat="false" ht="32.4" hidden="false" customHeight="false" outlineLevel="0" collapsed="false">
      <c r="A83" s="10" t="s">
        <v>401</v>
      </c>
      <c r="B83" s="10" t="n">
        <v>81</v>
      </c>
      <c r="C83" s="11" t="s">
        <v>402</v>
      </c>
      <c r="D83" s="11" t="s">
        <v>403</v>
      </c>
      <c r="E83" s="11" t="s">
        <v>380</v>
      </c>
      <c r="F83" s="11" t="s">
        <v>20</v>
      </c>
      <c r="G83" s="11" t="s">
        <v>404</v>
      </c>
      <c r="H83" s="11" t="s">
        <v>88</v>
      </c>
      <c r="I83" s="12" t="n">
        <v>43619</v>
      </c>
      <c r="J83" s="13" t="s">
        <v>181</v>
      </c>
      <c r="K83" s="14" t="s">
        <v>24</v>
      </c>
      <c r="L83" s="15" t="s">
        <v>25</v>
      </c>
      <c r="M83" s="11" t="s">
        <v>26</v>
      </c>
      <c r="N83" s="16" t="s">
        <v>27</v>
      </c>
      <c r="O83" s="17" t="s">
        <v>28</v>
      </c>
    </row>
    <row r="84" customFormat="false" ht="32.4" hidden="false" customHeight="false" outlineLevel="0" collapsed="false">
      <c r="A84" s="10" t="s">
        <v>405</v>
      </c>
      <c r="B84" s="10" t="n">
        <v>82</v>
      </c>
      <c r="C84" s="11" t="s">
        <v>406</v>
      </c>
      <c r="D84" s="11" t="s">
        <v>407</v>
      </c>
      <c r="E84" s="11" t="s">
        <v>268</v>
      </c>
      <c r="F84" s="11" t="s">
        <v>20</v>
      </c>
      <c r="G84" s="11" t="s">
        <v>408</v>
      </c>
      <c r="H84" s="10" t="s">
        <v>133</v>
      </c>
      <c r="I84" s="12" t="n">
        <v>43605</v>
      </c>
      <c r="J84" s="13" t="s">
        <v>140</v>
      </c>
      <c r="K84" s="14" t="s">
        <v>24</v>
      </c>
      <c r="L84" s="15" t="s">
        <v>25</v>
      </c>
      <c r="M84" s="11" t="s">
        <v>26</v>
      </c>
      <c r="N84" s="16" t="s">
        <v>27</v>
      </c>
      <c r="O84" s="17" t="s">
        <v>28</v>
      </c>
    </row>
    <row r="85" customFormat="false" ht="43.2" hidden="false" customHeight="false" outlineLevel="0" collapsed="false">
      <c r="A85" s="10" t="s">
        <v>409</v>
      </c>
      <c r="B85" s="10" t="n">
        <v>83</v>
      </c>
      <c r="C85" s="11" t="s">
        <v>410</v>
      </c>
      <c r="D85" s="11" t="s">
        <v>411</v>
      </c>
      <c r="E85" s="11" t="s">
        <v>273</v>
      </c>
      <c r="F85" s="11" t="s">
        <v>20</v>
      </c>
      <c r="G85" s="11" t="s">
        <v>412</v>
      </c>
      <c r="H85" s="10" t="s">
        <v>22</v>
      </c>
      <c r="I85" s="12" t="n">
        <v>43594</v>
      </c>
      <c r="J85" s="13" t="s">
        <v>23</v>
      </c>
      <c r="K85" s="14" t="s">
        <v>24</v>
      </c>
      <c r="L85" s="15" t="s">
        <v>25</v>
      </c>
      <c r="M85" s="11" t="s">
        <v>26</v>
      </c>
      <c r="N85" s="16" t="s">
        <v>27</v>
      </c>
      <c r="O85" s="17" t="s">
        <v>28</v>
      </c>
    </row>
    <row r="86" customFormat="false" ht="43.2" hidden="false" customHeight="false" outlineLevel="0" collapsed="false">
      <c r="A86" s="10" t="s">
        <v>413</v>
      </c>
      <c r="B86" s="10" t="n">
        <v>84</v>
      </c>
      <c r="C86" s="11" t="s">
        <v>414</v>
      </c>
      <c r="D86" s="11" t="s">
        <v>415</v>
      </c>
      <c r="E86" s="11" t="s">
        <v>309</v>
      </c>
      <c r="F86" s="11" t="s">
        <v>20</v>
      </c>
      <c r="G86" s="11" t="s">
        <v>416</v>
      </c>
      <c r="H86" s="10" t="s">
        <v>417</v>
      </c>
      <c r="I86" s="12" t="n">
        <v>43629</v>
      </c>
      <c r="J86" s="13" t="s">
        <v>181</v>
      </c>
      <c r="K86" s="14" t="s">
        <v>24</v>
      </c>
      <c r="L86" s="15" t="s">
        <v>25</v>
      </c>
      <c r="M86" s="11" t="s">
        <v>26</v>
      </c>
      <c r="N86" s="16" t="s">
        <v>27</v>
      </c>
      <c r="O86" s="17" t="s">
        <v>28</v>
      </c>
    </row>
    <row r="87" customFormat="false" ht="32.4" hidden="false" customHeight="false" outlineLevel="0" collapsed="false">
      <c r="A87" s="10" t="s">
        <v>418</v>
      </c>
      <c r="B87" s="10" t="n">
        <v>85</v>
      </c>
      <c r="C87" s="11" t="s">
        <v>419</v>
      </c>
      <c r="D87" s="11" t="s">
        <v>420</v>
      </c>
      <c r="E87" s="11" t="s">
        <v>268</v>
      </c>
      <c r="F87" s="11" t="s">
        <v>20</v>
      </c>
      <c r="G87" s="11" t="s">
        <v>421</v>
      </c>
      <c r="H87" s="10" t="s">
        <v>146</v>
      </c>
      <c r="I87" s="12" t="n">
        <v>43580</v>
      </c>
      <c r="J87" s="13" t="s">
        <v>23</v>
      </c>
      <c r="K87" s="14" t="s">
        <v>24</v>
      </c>
      <c r="L87" s="15" t="s">
        <v>25</v>
      </c>
      <c r="M87" s="11" t="s">
        <v>26</v>
      </c>
      <c r="N87" s="16" t="s">
        <v>27</v>
      </c>
      <c r="O87" s="17" t="s">
        <v>28</v>
      </c>
    </row>
    <row r="88" customFormat="false" ht="32.4" hidden="false" customHeight="false" outlineLevel="0" collapsed="false">
      <c r="A88" s="10" t="s">
        <v>422</v>
      </c>
      <c r="B88" s="10" t="n">
        <v>86</v>
      </c>
      <c r="C88" s="11" t="s">
        <v>334</v>
      </c>
      <c r="D88" s="11" t="s">
        <v>335</v>
      </c>
      <c r="E88" s="11" t="s">
        <v>323</v>
      </c>
      <c r="F88" s="11" t="s">
        <v>20</v>
      </c>
      <c r="G88" s="11" t="s">
        <v>423</v>
      </c>
      <c r="H88" s="11" t="s">
        <v>88</v>
      </c>
      <c r="I88" s="12" t="n">
        <v>43641</v>
      </c>
      <c r="J88" s="13" t="s">
        <v>181</v>
      </c>
      <c r="K88" s="14" t="s">
        <v>24</v>
      </c>
      <c r="L88" s="15" t="s">
        <v>25</v>
      </c>
      <c r="M88" s="11" t="s">
        <v>26</v>
      </c>
      <c r="N88" s="16" t="s">
        <v>27</v>
      </c>
      <c r="O88" s="17" t="s">
        <v>28</v>
      </c>
    </row>
    <row r="89" customFormat="false" ht="32.4" hidden="false" customHeight="false" outlineLevel="0" collapsed="false">
      <c r="A89" s="10" t="s">
        <v>424</v>
      </c>
      <c r="B89" s="10" t="n">
        <v>87</v>
      </c>
      <c r="C89" s="11" t="s">
        <v>425</v>
      </c>
      <c r="D89" s="11" t="s">
        <v>426</v>
      </c>
      <c r="E89" s="11" t="s">
        <v>268</v>
      </c>
      <c r="F89" s="11" t="s">
        <v>20</v>
      </c>
      <c r="G89" s="11" t="s">
        <v>427</v>
      </c>
      <c r="H89" s="11" t="s">
        <v>88</v>
      </c>
      <c r="I89" s="12" t="n">
        <v>43641</v>
      </c>
      <c r="J89" s="13" t="s">
        <v>140</v>
      </c>
      <c r="K89" s="14" t="s">
        <v>24</v>
      </c>
      <c r="L89" s="15" t="s">
        <v>25</v>
      </c>
      <c r="M89" s="11" t="s">
        <v>26</v>
      </c>
      <c r="N89" s="16" t="s">
        <v>27</v>
      </c>
      <c r="O89" s="17" t="s">
        <v>28</v>
      </c>
    </row>
    <row r="90" customFormat="false" ht="43.2" hidden="false" customHeight="false" outlineLevel="0" collapsed="false">
      <c r="A90" s="10" t="s">
        <v>428</v>
      </c>
      <c r="B90" s="10" t="n">
        <v>88</v>
      </c>
      <c r="C90" s="11" t="s">
        <v>429</v>
      </c>
      <c r="D90" s="11" t="s">
        <v>430</v>
      </c>
      <c r="E90" s="11" t="s">
        <v>273</v>
      </c>
      <c r="F90" s="11" t="s">
        <v>20</v>
      </c>
      <c r="G90" s="11" t="s">
        <v>431</v>
      </c>
      <c r="H90" s="10" t="s">
        <v>107</v>
      </c>
      <c r="I90" s="12" t="n">
        <v>43639</v>
      </c>
      <c r="J90" s="13" t="s">
        <v>181</v>
      </c>
      <c r="K90" s="14" t="s">
        <v>24</v>
      </c>
      <c r="L90" s="15" t="s">
        <v>25</v>
      </c>
      <c r="M90" s="11" t="s">
        <v>26</v>
      </c>
      <c r="N90" s="16" t="s">
        <v>27</v>
      </c>
      <c r="O90" s="17" t="s">
        <v>28</v>
      </c>
    </row>
    <row r="91" customFormat="false" ht="32.4" hidden="false" customHeight="false" outlineLevel="0" collapsed="false">
      <c r="A91" s="10" t="s">
        <v>432</v>
      </c>
      <c r="B91" s="10" t="n">
        <v>89</v>
      </c>
      <c r="C91" s="11" t="s">
        <v>433</v>
      </c>
      <c r="D91" s="11" t="s">
        <v>434</v>
      </c>
      <c r="E91" s="11" t="s">
        <v>351</v>
      </c>
      <c r="F91" s="11" t="s">
        <v>20</v>
      </c>
      <c r="G91" s="11" t="s">
        <v>435</v>
      </c>
      <c r="H91" s="11" t="s">
        <v>88</v>
      </c>
      <c r="I91" s="12" t="n">
        <v>43563</v>
      </c>
      <c r="J91" s="13" t="s">
        <v>181</v>
      </c>
      <c r="K91" s="14" t="s">
        <v>24</v>
      </c>
      <c r="L91" s="15" t="s">
        <v>25</v>
      </c>
      <c r="M91" s="11" t="s">
        <v>26</v>
      </c>
      <c r="N91" s="16" t="s">
        <v>27</v>
      </c>
      <c r="O91" s="17" t="s">
        <v>28</v>
      </c>
    </row>
    <row r="92" customFormat="false" ht="32.4" hidden="false" customHeight="false" outlineLevel="0" collapsed="false">
      <c r="A92" s="10" t="s">
        <v>436</v>
      </c>
      <c r="B92" s="10" t="n">
        <v>90</v>
      </c>
      <c r="C92" s="11" t="s">
        <v>437</v>
      </c>
      <c r="D92" s="11" t="s">
        <v>438</v>
      </c>
      <c r="E92" s="11" t="s">
        <v>439</v>
      </c>
      <c r="F92" s="11" t="s">
        <v>20</v>
      </c>
      <c r="G92" s="11" t="s">
        <v>440</v>
      </c>
      <c r="H92" s="10" t="s">
        <v>441</v>
      </c>
      <c r="I92" s="12" t="n">
        <v>43647</v>
      </c>
      <c r="J92" s="13" t="s">
        <v>181</v>
      </c>
      <c r="K92" s="14" t="s">
        <v>24</v>
      </c>
      <c r="L92" s="15" t="s">
        <v>25</v>
      </c>
      <c r="M92" s="11" t="s">
        <v>26</v>
      </c>
      <c r="N92" s="16" t="s">
        <v>27</v>
      </c>
      <c r="O92" s="17" t="s">
        <v>28</v>
      </c>
    </row>
    <row r="93" customFormat="false" ht="43.2" hidden="false" customHeight="false" outlineLevel="0" collapsed="false">
      <c r="A93" s="10" t="s">
        <v>442</v>
      </c>
      <c r="B93" s="10" t="n">
        <v>91</v>
      </c>
      <c r="C93" s="11" t="s">
        <v>443</v>
      </c>
      <c r="D93" s="11" t="s">
        <v>444</v>
      </c>
      <c r="E93" s="11" t="s">
        <v>445</v>
      </c>
      <c r="F93" s="11" t="s">
        <v>20</v>
      </c>
      <c r="G93" s="11" t="s">
        <v>446</v>
      </c>
      <c r="H93" s="10" t="s">
        <v>34</v>
      </c>
      <c r="I93" s="12" t="n">
        <v>43640</v>
      </c>
      <c r="J93" s="13" t="s">
        <v>181</v>
      </c>
      <c r="K93" s="14" t="s">
        <v>24</v>
      </c>
      <c r="L93" s="15" t="s">
        <v>25</v>
      </c>
      <c r="M93" s="11" t="s">
        <v>26</v>
      </c>
      <c r="N93" s="16" t="s">
        <v>27</v>
      </c>
      <c r="O93" s="17" t="s">
        <v>28</v>
      </c>
    </row>
    <row r="94" customFormat="false" ht="32.4" hidden="false" customHeight="false" outlineLevel="0" collapsed="false">
      <c r="A94" s="10" t="s">
        <v>447</v>
      </c>
      <c r="B94" s="10" t="n">
        <v>92</v>
      </c>
      <c r="C94" s="11" t="s">
        <v>448</v>
      </c>
      <c r="D94" s="11" t="s">
        <v>449</v>
      </c>
      <c r="E94" s="11" t="s">
        <v>450</v>
      </c>
      <c r="F94" s="11" t="s">
        <v>20</v>
      </c>
      <c r="G94" s="11" t="s">
        <v>451</v>
      </c>
      <c r="H94" s="11" t="s">
        <v>88</v>
      </c>
      <c r="I94" s="12" t="n">
        <v>43633</v>
      </c>
      <c r="J94" s="13" t="s">
        <v>181</v>
      </c>
      <c r="K94" s="14" t="s">
        <v>24</v>
      </c>
      <c r="L94" s="15" t="s">
        <v>25</v>
      </c>
      <c r="M94" s="11" t="s">
        <v>26</v>
      </c>
      <c r="N94" s="16" t="s">
        <v>27</v>
      </c>
      <c r="O94" s="17" t="s">
        <v>28</v>
      </c>
    </row>
    <row r="95" customFormat="false" ht="32.4" hidden="false" customHeight="false" outlineLevel="0" collapsed="false">
      <c r="A95" s="10" t="s">
        <v>452</v>
      </c>
      <c r="B95" s="10" t="n">
        <v>93</v>
      </c>
      <c r="C95" s="11" t="s">
        <v>453</v>
      </c>
      <c r="D95" s="11" t="s">
        <v>454</v>
      </c>
      <c r="E95" s="11" t="s">
        <v>455</v>
      </c>
      <c r="F95" s="11" t="s">
        <v>20</v>
      </c>
      <c r="G95" s="11" t="s">
        <v>456</v>
      </c>
      <c r="H95" s="10" t="s">
        <v>457</v>
      </c>
      <c r="I95" s="12" t="n">
        <v>43466</v>
      </c>
      <c r="J95" s="13" t="s">
        <v>458</v>
      </c>
      <c r="K95" s="14" t="s">
        <v>24</v>
      </c>
      <c r="L95" s="15" t="s">
        <v>25</v>
      </c>
      <c r="M95" s="11" t="s">
        <v>26</v>
      </c>
      <c r="N95" s="16" t="s">
        <v>27</v>
      </c>
      <c r="O95" s="17" t="s">
        <v>28</v>
      </c>
    </row>
    <row r="96" customFormat="false" ht="32.4" hidden="false" customHeight="false" outlineLevel="0" collapsed="false">
      <c r="A96" s="10" t="s">
        <v>459</v>
      </c>
      <c r="B96" s="10" t="n">
        <v>94</v>
      </c>
      <c r="C96" s="11" t="s">
        <v>460</v>
      </c>
      <c r="D96" s="10" t="s">
        <v>27</v>
      </c>
      <c r="E96" s="11" t="s">
        <v>461</v>
      </c>
      <c r="F96" s="11" t="s">
        <v>20</v>
      </c>
      <c r="G96" s="11" t="s">
        <v>462</v>
      </c>
      <c r="H96" s="10" t="s">
        <v>463</v>
      </c>
      <c r="I96" s="12" t="n">
        <v>43469</v>
      </c>
      <c r="J96" s="13" t="s">
        <v>458</v>
      </c>
      <c r="K96" s="14" t="s">
        <v>24</v>
      </c>
      <c r="L96" s="15" t="s">
        <v>25</v>
      </c>
      <c r="M96" s="11" t="s">
        <v>26</v>
      </c>
      <c r="N96" s="16" t="s">
        <v>27</v>
      </c>
      <c r="O96" s="17" t="s">
        <v>28</v>
      </c>
    </row>
    <row r="97" customFormat="false" ht="43.2" hidden="false" customHeight="false" outlineLevel="0" collapsed="false">
      <c r="A97" s="10" t="s">
        <v>464</v>
      </c>
      <c r="B97" s="10" t="n">
        <v>95</v>
      </c>
      <c r="C97" s="11" t="s">
        <v>465</v>
      </c>
      <c r="D97" s="11" t="s">
        <v>466</v>
      </c>
      <c r="E97" s="11" t="s">
        <v>467</v>
      </c>
      <c r="F97" s="11" t="s">
        <v>20</v>
      </c>
      <c r="G97" s="11" t="s">
        <v>468</v>
      </c>
      <c r="H97" s="10" t="s">
        <v>113</v>
      </c>
      <c r="I97" s="12" t="n">
        <v>43605</v>
      </c>
      <c r="J97" s="13" t="s">
        <v>23</v>
      </c>
      <c r="K97" s="14" t="s">
        <v>24</v>
      </c>
      <c r="L97" s="15" t="s">
        <v>25</v>
      </c>
      <c r="M97" s="11" t="s">
        <v>26</v>
      </c>
      <c r="N97" s="16" t="s">
        <v>27</v>
      </c>
      <c r="O97" s="17" t="s">
        <v>28</v>
      </c>
    </row>
    <row r="98" customFormat="false" ht="32.4" hidden="false" customHeight="false" outlineLevel="0" collapsed="false">
      <c r="A98" s="10" t="s">
        <v>469</v>
      </c>
      <c r="B98" s="10" t="n">
        <v>96</v>
      </c>
      <c r="C98" s="11" t="s">
        <v>470</v>
      </c>
      <c r="D98" s="11" t="s">
        <v>471</v>
      </c>
      <c r="E98" s="11" t="s">
        <v>470</v>
      </c>
      <c r="F98" s="11" t="s">
        <v>20</v>
      </c>
      <c r="G98" s="11" t="s">
        <v>472</v>
      </c>
      <c r="H98" s="10" t="s">
        <v>463</v>
      </c>
      <c r="I98" s="12" t="n">
        <v>43627</v>
      </c>
      <c r="J98" s="13" t="s">
        <v>458</v>
      </c>
      <c r="K98" s="14" t="s">
        <v>24</v>
      </c>
      <c r="L98" s="15" t="s">
        <v>25</v>
      </c>
      <c r="M98" s="11" t="s">
        <v>26</v>
      </c>
      <c r="N98" s="16" t="s">
        <v>27</v>
      </c>
      <c r="O98" s="17" t="s">
        <v>28</v>
      </c>
    </row>
    <row r="99" customFormat="false" ht="32.4" hidden="false" customHeight="false" outlineLevel="0" collapsed="false">
      <c r="A99" s="10" t="s">
        <v>473</v>
      </c>
      <c r="B99" s="10" t="n">
        <v>97</v>
      </c>
      <c r="C99" s="11" t="s">
        <v>474</v>
      </c>
      <c r="D99" s="11" t="s">
        <v>475</v>
      </c>
      <c r="E99" s="11" t="s">
        <v>467</v>
      </c>
      <c r="F99" s="11" t="s">
        <v>20</v>
      </c>
      <c r="G99" s="11" t="s">
        <v>476</v>
      </c>
      <c r="H99" s="10" t="s">
        <v>477</v>
      </c>
      <c r="I99" s="12" t="n">
        <v>43382</v>
      </c>
      <c r="J99" s="13" t="s">
        <v>458</v>
      </c>
      <c r="K99" s="14" t="s">
        <v>24</v>
      </c>
      <c r="L99" s="15" t="s">
        <v>25</v>
      </c>
      <c r="M99" s="11" t="s">
        <v>26</v>
      </c>
      <c r="N99" s="16" t="s">
        <v>27</v>
      </c>
      <c r="O99" s="17" t="s">
        <v>28</v>
      </c>
    </row>
    <row r="100" customFormat="false" ht="43.2" hidden="false" customHeight="false" outlineLevel="0" collapsed="false">
      <c r="A100" s="10" t="s">
        <v>478</v>
      </c>
      <c r="B100" s="10" t="n">
        <v>98</v>
      </c>
      <c r="C100" s="11" t="s">
        <v>479</v>
      </c>
      <c r="D100" s="11" t="s">
        <v>480</v>
      </c>
      <c r="E100" s="11" t="s">
        <v>481</v>
      </c>
      <c r="F100" s="11" t="s">
        <v>20</v>
      </c>
      <c r="G100" s="11" t="s">
        <v>482</v>
      </c>
      <c r="H100" s="10" t="s">
        <v>483</v>
      </c>
      <c r="I100" s="12" t="n">
        <v>43610</v>
      </c>
      <c r="J100" s="13" t="s">
        <v>181</v>
      </c>
      <c r="K100" s="14" t="s">
        <v>24</v>
      </c>
      <c r="L100" s="15" t="s">
        <v>25</v>
      </c>
      <c r="M100" s="11" t="s">
        <v>26</v>
      </c>
      <c r="N100" s="16" t="s">
        <v>27</v>
      </c>
      <c r="O100" s="17" t="s">
        <v>28</v>
      </c>
    </row>
    <row r="101" customFormat="false" ht="43.2" hidden="false" customHeight="false" outlineLevel="0" collapsed="false">
      <c r="A101" s="10" t="s">
        <v>484</v>
      </c>
      <c r="B101" s="10" t="n">
        <v>99</v>
      </c>
      <c r="C101" s="11" t="s">
        <v>485</v>
      </c>
      <c r="D101" s="11" t="s">
        <v>486</v>
      </c>
      <c r="E101" s="11" t="s">
        <v>487</v>
      </c>
      <c r="F101" s="11" t="s">
        <v>20</v>
      </c>
      <c r="G101" s="11" t="s">
        <v>488</v>
      </c>
      <c r="H101" s="10" t="s">
        <v>489</v>
      </c>
      <c r="I101" s="12" t="n">
        <v>43462</v>
      </c>
      <c r="J101" s="13" t="s">
        <v>458</v>
      </c>
      <c r="K101" s="14" t="s">
        <v>24</v>
      </c>
      <c r="L101" s="15" t="s">
        <v>25</v>
      </c>
      <c r="M101" s="11" t="s">
        <v>26</v>
      </c>
      <c r="N101" s="16" t="s">
        <v>27</v>
      </c>
      <c r="O101" s="17" t="s">
        <v>28</v>
      </c>
    </row>
    <row r="102" customFormat="false" ht="43.2" hidden="false" customHeight="false" outlineLevel="0" collapsed="false">
      <c r="A102" s="10" t="s">
        <v>490</v>
      </c>
      <c r="B102" s="10" t="n">
        <v>100</v>
      </c>
      <c r="C102" s="11" t="s">
        <v>491</v>
      </c>
      <c r="D102" s="11" t="s">
        <v>492</v>
      </c>
      <c r="E102" s="11" t="s">
        <v>493</v>
      </c>
      <c r="F102" s="11" t="s">
        <v>20</v>
      </c>
      <c r="G102" s="11" t="s">
        <v>494</v>
      </c>
      <c r="H102" s="10" t="s">
        <v>495</v>
      </c>
      <c r="I102" s="12" t="n">
        <v>43361</v>
      </c>
      <c r="J102" s="13" t="s">
        <v>140</v>
      </c>
      <c r="K102" s="14" t="s">
        <v>24</v>
      </c>
      <c r="L102" s="15" t="s">
        <v>25</v>
      </c>
      <c r="M102" s="11" t="s">
        <v>26</v>
      </c>
      <c r="N102" s="16" t="s">
        <v>27</v>
      </c>
      <c r="O102" s="17" t="s">
        <v>28</v>
      </c>
    </row>
    <row r="103" customFormat="false" ht="32.4" hidden="false" customHeight="false" outlineLevel="0" collapsed="false">
      <c r="A103" s="10" t="s">
        <v>496</v>
      </c>
      <c r="B103" s="10" t="n">
        <v>101</v>
      </c>
      <c r="C103" s="11" t="s">
        <v>497</v>
      </c>
      <c r="D103" s="11" t="s">
        <v>498</v>
      </c>
      <c r="E103" s="11" t="s">
        <v>499</v>
      </c>
      <c r="F103" s="11" t="s">
        <v>20</v>
      </c>
      <c r="G103" s="11" t="s">
        <v>500</v>
      </c>
      <c r="H103" s="11" t="s">
        <v>88</v>
      </c>
      <c r="I103" s="12" t="n">
        <v>43610</v>
      </c>
      <c r="J103" s="13" t="s">
        <v>181</v>
      </c>
      <c r="K103" s="14" t="s">
        <v>24</v>
      </c>
      <c r="L103" s="15" t="s">
        <v>25</v>
      </c>
      <c r="M103" s="11" t="s">
        <v>26</v>
      </c>
      <c r="N103" s="16" t="s">
        <v>27</v>
      </c>
      <c r="O103" s="17" t="s">
        <v>28</v>
      </c>
    </row>
    <row r="104" customFormat="false" ht="32.4" hidden="false" customHeight="false" outlineLevel="0" collapsed="false">
      <c r="A104" s="10" t="s">
        <v>501</v>
      </c>
      <c r="B104" s="10" t="n">
        <v>102</v>
      </c>
      <c r="C104" s="11" t="s">
        <v>502</v>
      </c>
      <c r="D104" s="11" t="s">
        <v>503</v>
      </c>
      <c r="E104" s="11" t="s">
        <v>499</v>
      </c>
      <c r="F104" s="11" t="s">
        <v>20</v>
      </c>
      <c r="G104" s="11" t="s">
        <v>504</v>
      </c>
      <c r="H104" s="11" t="s">
        <v>88</v>
      </c>
      <c r="I104" s="12" t="n">
        <v>43605</v>
      </c>
      <c r="J104" s="13" t="s">
        <v>181</v>
      </c>
      <c r="K104" s="14" t="s">
        <v>24</v>
      </c>
      <c r="L104" s="15" t="s">
        <v>25</v>
      </c>
      <c r="M104" s="11" t="s">
        <v>26</v>
      </c>
      <c r="N104" s="16" t="s">
        <v>27</v>
      </c>
      <c r="O104" s="17" t="s">
        <v>28</v>
      </c>
    </row>
    <row r="105" customFormat="false" ht="43.2" hidden="false" customHeight="false" outlineLevel="0" collapsed="false">
      <c r="A105" s="10" t="s">
        <v>505</v>
      </c>
      <c r="B105" s="10" t="n">
        <v>103</v>
      </c>
      <c r="C105" s="11" t="s">
        <v>506</v>
      </c>
      <c r="D105" s="11" t="s">
        <v>507</v>
      </c>
      <c r="E105" s="11" t="s">
        <v>450</v>
      </c>
      <c r="F105" s="11" t="s">
        <v>20</v>
      </c>
      <c r="G105" s="11" t="s">
        <v>508</v>
      </c>
      <c r="H105" s="10" t="s">
        <v>319</v>
      </c>
      <c r="I105" s="12" t="n">
        <v>43610</v>
      </c>
      <c r="J105" s="13" t="s">
        <v>181</v>
      </c>
      <c r="K105" s="14" t="s">
        <v>24</v>
      </c>
      <c r="L105" s="15" t="s">
        <v>25</v>
      </c>
      <c r="M105" s="11" t="s">
        <v>26</v>
      </c>
      <c r="N105" s="16" t="s">
        <v>27</v>
      </c>
      <c r="O105" s="17" t="s">
        <v>28</v>
      </c>
    </row>
    <row r="106" customFormat="false" ht="32.4" hidden="false" customHeight="false" outlineLevel="0" collapsed="false">
      <c r="A106" s="10" t="s">
        <v>509</v>
      </c>
      <c r="B106" s="10" t="n">
        <v>104</v>
      </c>
      <c r="C106" s="11" t="s">
        <v>510</v>
      </c>
      <c r="D106" s="11" t="s">
        <v>511</v>
      </c>
      <c r="E106" s="11" t="s">
        <v>512</v>
      </c>
      <c r="F106" s="11" t="s">
        <v>20</v>
      </c>
      <c r="G106" s="11" t="s">
        <v>513</v>
      </c>
      <c r="H106" s="10" t="s">
        <v>514</v>
      </c>
      <c r="I106" s="12" t="n">
        <v>43632</v>
      </c>
      <c r="J106" s="13" t="s">
        <v>181</v>
      </c>
      <c r="K106" s="14" t="s">
        <v>24</v>
      </c>
      <c r="L106" s="15" t="s">
        <v>25</v>
      </c>
      <c r="M106" s="11" t="s">
        <v>26</v>
      </c>
      <c r="N106" s="16" t="s">
        <v>27</v>
      </c>
      <c r="O106" s="17" t="s">
        <v>28</v>
      </c>
    </row>
    <row r="107" customFormat="false" ht="43.2" hidden="false" customHeight="false" outlineLevel="0" collapsed="false">
      <c r="A107" s="10" t="s">
        <v>515</v>
      </c>
      <c r="B107" s="10" t="n">
        <v>105</v>
      </c>
      <c r="C107" s="11" t="s">
        <v>443</v>
      </c>
      <c r="D107" s="11" t="s">
        <v>516</v>
      </c>
      <c r="E107" s="11" t="s">
        <v>512</v>
      </c>
      <c r="F107" s="11" t="s">
        <v>20</v>
      </c>
      <c r="G107" s="11" t="s">
        <v>517</v>
      </c>
      <c r="H107" s="11" t="s">
        <v>88</v>
      </c>
      <c r="I107" s="12" t="n">
        <v>43587</v>
      </c>
      <c r="J107" s="13" t="s">
        <v>181</v>
      </c>
      <c r="K107" s="14" t="s">
        <v>24</v>
      </c>
      <c r="L107" s="15" t="s">
        <v>25</v>
      </c>
      <c r="M107" s="11" t="s">
        <v>26</v>
      </c>
      <c r="N107" s="16" t="s">
        <v>27</v>
      </c>
      <c r="O107" s="17" t="s">
        <v>28</v>
      </c>
    </row>
    <row r="108" customFormat="false" ht="43.2" hidden="false" customHeight="false" outlineLevel="0" collapsed="false">
      <c r="A108" s="10" t="s">
        <v>518</v>
      </c>
      <c r="B108" s="10" t="n">
        <v>106</v>
      </c>
      <c r="C108" s="11" t="s">
        <v>479</v>
      </c>
      <c r="D108" s="11" t="s">
        <v>480</v>
      </c>
      <c r="E108" s="11" t="s">
        <v>481</v>
      </c>
      <c r="F108" s="11" t="s">
        <v>20</v>
      </c>
      <c r="G108" s="11" t="s">
        <v>519</v>
      </c>
      <c r="H108" s="10" t="s">
        <v>196</v>
      </c>
      <c r="I108" s="12" t="n">
        <v>43631</v>
      </c>
      <c r="J108" s="13" t="s">
        <v>181</v>
      </c>
      <c r="K108" s="14" t="s">
        <v>24</v>
      </c>
      <c r="L108" s="15" t="s">
        <v>25</v>
      </c>
      <c r="M108" s="11" t="s">
        <v>26</v>
      </c>
      <c r="N108" s="16" t="s">
        <v>27</v>
      </c>
      <c r="O108" s="17" t="s">
        <v>28</v>
      </c>
    </row>
    <row r="109" customFormat="false" ht="32.4" hidden="false" customHeight="false" outlineLevel="0" collapsed="false">
      <c r="A109" s="10" t="s">
        <v>520</v>
      </c>
      <c r="B109" s="10" t="n">
        <v>107</v>
      </c>
      <c r="C109" s="11" t="s">
        <v>521</v>
      </c>
      <c r="D109" s="11" t="s">
        <v>522</v>
      </c>
      <c r="E109" s="11" t="s">
        <v>523</v>
      </c>
      <c r="F109" s="11" t="s">
        <v>20</v>
      </c>
      <c r="G109" s="11" t="s">
        <v>524</v>
      </c>
      <c r="H109" s="10" t="s">
        <v>525</v>
      </c>
      <c r="I109" s="12" t="n">
        <v>43452</v>
      </c>
      <c r="J109" s="13" t="s">
        <v>458</v>
      </c>
      <c r="K109" s="14" t="s">
        <v>24</v>
      </c>
      <c r="L109" s="15" t="s">
        <v>25</v>
      </c>
      <c r="M109" s="11" t="s">
        <v>26</v>
      </c>
      <c r="N109" s="16" t="s">
        <v>27</v>
      </c>
      <c r="O109" s="17" t="s">
        <v>28</v>
      </c>
    </row>
    <row r="110" customFormat="false" ht="32.4" hidden="false" customHeight="false" outlineLevel="0" collapsed="false">
      <c r="A110" s="10" t="s">
        <v>526</v>
      </c>
      <c r="B110" s="10" t="n">
        <v>108</v>
      </c>
      <c r="C110" s="11" t="s">
        <v>527</v>
      </c>
      <c r="D110" s="11" t="s">
        <v>528</v>
      </c>
      <c r="E110" s="11" t="s">
        <v>529</v>
      </c>
      <c r="F110" s="11" t="s">
        <v>20</v>
      </c>
      <c r="G110" s="11" t="s">
        <v>530</v>
      </c>
      <c r="H110" s="11" t="s">
        <v>88</v>
      </c>
      <c r="I110" s="12" t="n">
        <v>43638</v>
      </c>
      <c r="J110" s="13" t="s">
        <v>181</v>
      </c>
      <c r="K110" s="14" t="s">
        <v>24</v>
      </c>
      <c r="L110" s="15" t="s">
        <v>25</v>
      </c>
      <c r="M110" s="11" t="s">
        <v>26</v>
      </c>
      <c r="N110" s="16" t="s">
        <v>27</v>
      </c>
      <c r="O110" s="17" t="s">
        <v>28</v>
      </c>
    </row>
    <row r="111" customFormat="false" ht="32.4" hidden="false" customHeight="false" outlineLevel="0" collapsed="false">
      <c r="A111" s="10" t="s">
        <v>531</v>
      </c>
      <c r="B111" s="10" t="n">
        <v>109</v>
      </c>
      <c r="C111" s="11" t="s">
        <v>527</v>
      </c>
      <c r="D111" s="11" t="s">
        <v>528</v>
      </c>
      <c r="E111" s="11" t="s">
        <v>529</v>
      </c>
      <c r="F111" s="11" t="s">
        <v>20</v>
      </c>
      <c r="G111" s="11" t="s">
        <v>532</v>
      </c>
      <c r="H111" s="10" t="s">
        <v>533</v>
      </c>
      <c r="I111" s="12" t="n">
        <v>43638</v>
      </c>
      <c r="J111" s="13" t="s">
        <v>181</v>
      </c>
      <c r="K111" s="14" t="s">
        <v>24</v>
      </c>
      <c r="L111" s="15" t="s">
        <v>25</v>
      </c>
      <c r="M111" s="11" t="s">
        <v>26</v>
      </c>
      <c r="N111" s="16" t="s">
        <v>27</v>
      </c>
      <c r="O111" s="17" t="s">
        <v>28</v>
      </c>
    </row>
    <row r="112" customFormat="false" ht="32.4" hidden="false" customHeight="false" outlineLevel="0" collapsed="false">
      <c r="A112" s="10" t="s">
        <v>534</v>
      </c>
      <c r="B112" s="10" t="n">
        <v>110</v>
      </c>
      <c r="C112" s="11" t="s">
        <v>437</v>
      </c>
      <c r="D112" s="11" t="s">
        <v>438</v>
      </c>
      <c r="E112" s="11" t="s">
        <v>439</v>
      </c>
      <c r="F112" s="11" t="s">
        <v>20</v>
      </c>
      <c r="G112" s="11" t="s">
        <v>535</v>
      </c>
      <c r="H112" s="10" t="s">
        <v>536</v>
      </c>
      <c r="I112" s="12" t="n">
        <v>43644</v>
      </c>
      <c r="J112" s="13" t="s">
        <v>181</v>
      </c>
      <c r="K112" s="14" t="s">
        <v>24</v>
      </c>
      <c r="L112" s="15" t="s">
        <v>25</v>
      </c>
      <c r="M112" s="11" t="s">
        <v>26</v>
      </c>
      <c r="N112" s="16" t="s">
        <v>27</v>
      </c>
      <c r="O112" s="17" t="s">
        <v>28</v>
      </c>
    </row>
    <row r="113" customFormat="false" ht="43.2" hidden="false" customHeight="false" outlineLevel="0" collapsed="false">
      <c r="A113" s="10" t="s">
        <v>537</v>
      </c>
      <c r="B113" s="10" t="n">
        <v>111</v>
      </c>
      <c r="C113" s="11" t="s">
        <v>538</v>
      </c>
      <c r="D113" s="11" t="s">
        <v>539</v>
      </c>
      <c r="E113" s="11" t="s">
        <v>493</v>
      </c>
      <c r="F113" s="11" t="s">
        <v>20</v>
      </c>
      <c r="G113" s="11" t="s">
        <v>540</v>
      </c>
      <c r="H113" s="10" t="s">
        <v>463</v>
      </c>
      <c r="I113" s="12" t="n">
        <v>43555</v>
      </c>
      <c r="J113" s="13" t="s">
        <v>458</v>
      </c>
      <c r="K113" s="14" t="s">
        <v>24</v>
      </c>
      <c r="L113" s="15" t="s">
        <v>25</v>
      </c>
      <c r="M113" s="11" t="s">
        <v>26</v>
      </c>
      <c r="N113" s="16" t="s">
        <v>27</v>
      </c>
      <c r="O113" s="17" t="s">
        <v>28</v>
      </c>
    </row>
    <row r="114" customFormat="false" ht="32.4" hidden="false" customHeight="false" outlineLevel="0" collapsed="false">
      <c r="A114" s="10" t="s">
        <v>541</v>
      </c>
      <c r="B114" s="10" t="n">
        <v>112</v>
      </c>
      <c r="C114" s="11" t="s">
        <v>542</v>
      </c>
      <c r="D114" s="11" t="s">
        <v>543</v>
      </c>
      <c r="E114" s="11" t="s">
        <v>450</v>
      </c>
      <c r="F114" s="11" t="s">
        <v>20</v>
      </c>
      <c r="G114" s="11" t="s">
        <v>544</v>
      </c>
      <c r="H114" s="10" t="s">
        <v>545</v>
      </c>
      <c r="I114" s="12" t="n">
        <v>43602</v>
      </c>
      <c r="J114" s="13" t="s">
        <v>181</v>
      </c>
      <c r="K114" s="14" t="s">
        <v>24</v>
      </c>
      <c r="L114" s="15" t="s">
        <v>25</v>
      </c>
      <c r="M114" s="11" t="s">
        <v>26</v>
      </c>
      <c r="N114" s="16" t="s">
        <v>27</v>
      </c>
      <c r="O114" s="17" t="s">
        <v>28</v>
      </c>
    </row>
    <row r="115" customFormat="false" ht="43.2" hidden="false" customHeight="false" outlineLevel="0" collapsed="false">
      <c r="A115" s="10" t="s">
        <v>546</v>
      </c>
      <c r="B115" s="10" t="n">
        <v>113</v>
      </c>
      <c r="C115" s="11" t="s">
        <v>547</v>
      </c>
      <c r="D115" s="11" t="s">
        <v>539</v>
      </c>
      <c r="E115" s="11" t="s">
        <v>493</v>
      </c>
      <c r="F115" s="11" t="s">
        <v>20</v>
      </c>
      <c r="G115" s="11" t="s">
        <v>548</v>
      </c>
      <c r="H115" s="10" t="s">
        <v>463</v>
      </c>
      <c r="I115" s="12" t="n">
        <v>43451</v>
      </c>
      <c r="J115" s="13" t="s">
        <v>458</v>
      </c>
      <c r="K115" s="14" t="s">
        <v>24</v>
      </c>
      <c r="L115" s="15" t="s">
        <v>25</v>
      </c>
      <c r="M115" s="11" t="s">
        <v>26</v>
      </c>
      <c r="N115" s="16" t="s">
        <v>27</v>
      </c>
      <c r="O115" s="17" t="s">
        <v>28</v>
      </c>
    </row>
    <row r="116" customFormat="false" ht="32.4" hidden="false" customHeight="false" outlineLevel="0" collapsed="false">
      <c r="A116" s="10" t="s">
        <v>549</v>
      </c>
      <c r="B116" s="10" t="n">
        <v>114</v>
      </c>
      <c r="C116" s="11" t="s">
        <v>474</v>
      </c>
      <c r="D116" s="11" t="s">
        <v>475</v>
      </c>
      <c r="E116" s="11" t="s">
        <v>467</v>
      </c>
      <c r="F116" s="11" t="s">
        <v>20</v>
      </c>
      <c r="G116" s="11" t="s">
        <v>550</v>
      </c>
      <c r="H116" s="10" t="s">
        <v>477</v>
      </c>
      <c r="I116" s="12" t="n">
        <v>43554</v>
      </c>
      <c r="J116" s="13" t="s">
        <v>458</v>
      </c>
      <c r="K116" s="14" t="s">
        <v>24</v>
      </c>
      <c r="L116" s="15" t="s">
        <v>25</v>
      </c>
      <c r="M116" s="11" t="s">
        <v>26</v>
      </c>
      <c r="N116" s="16" t="s">
        <v>27</v>
      </c>
      <c r="O116" s="17" t="s">
        <v>28</v>
      </c>
    </row>
    <row r="117" customFormat="false" ht="32.4" hidden="false" customHeight="false" outlineLevel="0" collapsed="false">
      <c r="A117" s="10" t="s">
        <v>551</v>
      </c>
      <c r="B117" s="10" t="n">
        <v>115</v>
      </c>
      <c r="C117" s="11" t="s">
        <v>552</v>
      </c>
      <c r="D117" s="11" t="s">
        <v>553</v>
      </c>
      <c r="E117" s="11" t="s">
        <v>554</v>
      </c>
      <c r="F117" s="11" t="s">
        <v>20</v>
      </c>
      <c r="G117" s="11" t="s">
        <v>555</v>
      </c>
      <c r="H117" s="10" t="s">
        <v>556</v>
      </c>
      <c r="I117" s="12" t="n">
        <v>43461</v>
      </c>
      <c r="J117" s="13" t="s">
        <v>458</v>
      </c>
      <c r="K117" s="14" t="s">
        <v>24</v>
      </c>
      <c r="L117" s="15" t="s">
        <v>25</v>
      </c>
      <c r="M117" s="11" t="s">
        <v>26</v>
      </c>
      <c r="N117" s="16" t="s">
        <v>27</v>
      </c>
      <c r="O117" s="17" t="s">
        <v>28</v>
      </c>
    </row>
    <row r="118" customFormat="false" ht="32.4" hidden="false" customHeight="false" outlineLevel="0" collapsed="false">
      <c r="A118" s="10" t="s">
        <v>557</v>
      </c>
      <c r="B118" s="10" t="n">
        <v>116</v>
      </c>
      <c r="C118" s="11" t="s">
        <v>552</v>
      </c>
      <c r="D118" s="11" t="s">
        <v>553</v>
      </c>
      <c r="E118" s="11" t="s">
        <v>554</v>
      </c>
      <c r="F118" s="11" t="s">
        <v>20</v>
      </c>
      <c r="G118" s="11" t="s">
        <v>558</v>
      </c>
      <c r="H118" s="10" t="s">
        <v>525</v>
      </c>
      <c r="I118" s="12" t="n">
        <v>43265</v>
      </c>
      <c r="J118" s="13" t="s">
        <v>458</v>
      </c>
      <c r="K118" s="14" t="s">
        <v>24</v>
      </c>
      <c r="L118" s="15" t="s">
        <v>25</v>
      </c>
      <c r="M118" s="11" t="s">
        <v>26</v>
      </c>
      <c r="N118" s="16" t="s">
        <v>27</v>
      </c>
      <c r="O118" s="17" t="s">
        <v>28</v>
      </c>
    </row>
    <row r="119" customFormat="false" ht="43.2" hidden="false" customHeight="false" outlineLevel="0" collapsed="false">
      <c r="A119" s="10" t="s">
        <v>559</v>
      </c>
      <c r="B119" s="10" t="n">
        <v>117</v>
      </c>
      <c r="C119" s="11" t="s">
        <v>560</v>
      </c>
      <c r="D119" s="11" t="s">
        <v>561</v>
      </c>
      <c r="E119" s="11" t="s">
        <v>481</v>
      </c>
      <c r="F119" s="11" t="s">
        <v>20</v>
      </c>
      <c r="G119" s="11" t="s">
        <v>562</v>
      </c>
      <c r="H119" s="10" t="s">
        <v>34</v>
      </c>
      <c r="I119" s="12" t="n">
        <v>43634</v>
      </c>
      <c r="J119" s="13" t="s">
        <v>140</v>
      </c>
      <c r="K119" s="14" t="s">
        <v>24</v>
      </c>
      <c r="L119" s="15" t="s">
        <v>25</v>
      </c>
      <c r="M119" s="11" t="s">
        <v>26</v>
      </c>
      <c r="N119" s="16" t="s">
        <v>27</v>
      </c>
      <c r="O119" s="17" t="s">
        <v>28</v>
      </c>
    </row>
    <row r="120" customFormat="false" ht="32.4" hidden="false" customHeight="false" outlineLevel="0" collapsed="false">
      <c r="A120" s="10" t="s">
        <v>563</v>
      </c>
      <c r="B120" s="10" t="n">
        <v>118</v>
      </c>
      <c r="C120" s="11" t="s">
        <v>564</v>
      </c>
      <c r="D120" s="11" t="s">
        <v>565</v>
      </c>
      <c r="E120" s="11" t="s">
        <v>566</v>
      </c>
      <c r="F120" s="11" t="s">
        <v>20</v>
      </c>
      <c r="G120" s="11" t="s">
        <v>567</v>
      </c>
      <c r="H120" s="11" t="s">
        <v>88</v>
      </c>
      <c r="I120" s="12" t="n">
        <v>43618</v>
      </c>
      <c r="J120" s="13" t="s">
        <v>181</v>
      </c>
      <c r="K120" s="14" t="s">
        <v>24</v>
      </c>
      <c r="L120" s="15" t="s">
        <v>25</v>
      </c>
      <c r="M120" s="11" t="s">
        <v>26</v>
      </c>
      <c r="N120" s="16" t="s">
        <v>27</v>
      </c>
      <c r="O120" s="17" t="s">
        <v>28</v>
      </c>
    </row>
    <row r="121" customFormat="false" ht="32.4" hidden="false" customHeight="false" outlineLevel="0" collapsed="false">
      <c r="A121" s="10" t="s">
        <v>568</v>
      </c>
      <c r="B121" s="10" t="n">
        <v>119</v>
      </c>
      <c r="C121" s="11" t="s">
        <v>569</v>
      </c>
      <c r="D121" s="11" t="s">
        <v>570</v>
      </c>
      <c r="E121" s="11" t="s">
        <v>237</v>
      </c>
      <c r="F121" s="11" t="s">
        <v>20</v>
      </c>
      <c r="G121" s="11" t="s">
        <v>571</v>
      </c>
      <c r="H121" s="10" t="s">
        <v>463</v>
      </c>
      <c r="I121" s="12" t="n">
        <v>43582</v>
      </c>
      <c r="J121" s="13" t="s">
        <v>458</v>
      </c>
      <c r="K121" s="14" t="s">
        <v>24</v>
      </c>
      <c r="L121" s="15" t="s">
        <v>25</v>
      </c>
      <c r="M121" s="11" t="s">
        <v>26</v>
      </c>
      <c r="N121" s="16" t="s">
        <v>27</v>
      </c>
      <c r="O121" s="17" t="s">
        <v>28</v>
      </c>
    </row>
    <row r="122" customFormat="false" ht="32.4" hidden="false" customHeight="false" outlineLevel="0" collapsed="false">
      <c r="A122" s="10" t="s">
        <v>572</v>
      </c>
      <c r="B122" s="10" t="n">
        <v>120</v>
      </c>
      <c r="C122" s="11" t="s">
        <v>573</v>
      </c>
      <c r="D122" s="11" t="s">
        <v>574</v>
      </c>
      <c r="E122" s="11" t="s">
        <v>237</v>
      </c>
      <c r="F122" s="11" t="s">
        <v>20</v>
      </c>
      <c r="G122" s="11" t="s">
        <v>571</v>
      </c>
      <c r="H122" s="10" t="s">
        <v>575</v>
      </c>
      <c r="I122" s="12" t="n">
        <v>43535</v>
      </c>
      <c r="J122" s="13" t="s">
        <v>458</v>
      </c>
      <c r="K122" s="14" t="s">
        <v>24</v>
      </c>
      <c r="L122" s="15" t="s">
        <v>25</v>
      </c>
      <c r="M122" s="11" t="s">
        <v>26</v>
      </c>
      <c r="N122" s="16" t="s">
        <v>27</v>
      </c>
      <c r="O122" s="17" t="s">
        <v>28</v>
      </c>
    </row>
    <row r="123" customFormat="false" ht="32.4" hidden="false" customHeight="false" outlineLevel="0" collapsed="false">
      <c r="A123" s="10" t="s">
        <v>576</v>
      </c>
      <c r="B123" s="10" t="n">
        <v>121</v>
      </c>
      <c r="C123" s="11" t="s">
        <v>542</v>
      </c>
      <c r="D123" s="11" t="s">
        <v>543</v>
      </c>
      <c r="E123" s="11" t="s">
        <v>450</v>
      </c>
      <c r="F123" s="11" t="s">
        <v>20</v>
      </c>
      <c r="G123" s="11" t="s">
        <v>577</v>
      </c>
      <c r="H123" s="10" t="s">
        <v>545</v>
      </c>
      <c r="I123" s="12" t="n">
        <v>43602</v>
      </c>
      <c r="J123" s="13" t="s">
        <v>181</v>
      </c>
      <c r="K123" s="14" t="s">
        <v>24</v>
      </c>
      <c r="L123" s="15" t="s">
        <v>25</v>
      </c>
      <c r="M123" s="11" t="s">
        <v>26</v>
      </c>
      <c r="N123" s="16" t="s">
        <v>27</v>
      </c>
      <c r="O123" s="17" t="s">
        <v>28</v>
      </c>
    </row>
    <row r="124" customFormat="false" ht="32.4" hidden="false" customHeight="false" outlineLevel="0" collapsed="false">
      <c r="A124" s="10" t="s">
        <v>578</v>
      </c>
      <c r="B124" s="10" t="n">
        <v>122</v>
      </c>
      <c r="C124" s="11" t="s">
        <v>579</v>
      </c>
      <c r="D124" s="11" t="s">
        <v>580</v>
      </c>
      <c r="E124" s="11" t="s">
        <v>581</v>
      </c>
      <c r="F124" s="11" t="s">
        <v>20</v>
      </c>
      <c r="G124" s="11" t="s">
        <v>582</v>
      </c>
      <c r="H124" s="10" t="s">
        <v>583</v>
      </c>
      <c r="I124" s="12" t="n">
        <v>43647</v>
      </c>
      <c r="J124" s="13" t="s">
        <v>181</v>
      </c>
      <c r="K124" s="14" t="s">
        <v>24</v>
      </c>
      <c r="L124" s="15" t="s">
        <v>25</v>
      </c>
      <c r="M124" s="11" t="s">
        <v>26</v>
      </c>
      <c r="N124" s="16" t="s">
        <v>27</v>
      </c>
      <c r="O124" s="17" t="s">
        <v>28</v>
      </c>
    </row>
    <row r="125" customFormat="false" ht="32.4" hidden="false" customHeight="false" outlineLevel="0" collapsed="false">
      <c r="A125" s="10" t="s">
        <v>584</v>
      </c>
      <c r="B125" s="10" t="n">
        <v>123</v>
      </c>
      <c r="C125" s="11" t="s">
        <v>579</v>
      </c>
      <c r="D125" s="11" t="s">
        <v>580</v>
      </c>
      <c r="E125" s="11" t="s">
        <v>581</v>
      </c>
      <c r="F125" s="11" t="s">
        <v>20</v>
      </c>
      <c r="G125" s="11" t="s">
        <v>585</v>
      </c>
      <c r="H125" s="10" t="s">
        <v>583</v>
      </c>
      <c r="I125" s="12" t="n">
        <v>43647</v>
      </c>
      <c r="J125" s="13" t="s">
        <v>181</v>
      </c>
      <c r="K125" s="14" t="s">
        <v>24</v>
      </c>
      <c r="L125" s="15" t="s">
        <v>25</v>
      </c>
      <c r="M125" s="11" t="s">
        <v>26</v>
      </c>
      <c r="N125" s="16" t="s">
        <v>27</v>
      </c>
      <c r="O125" s="17" t="s">
        <v>28</v>
      </c>
    </row>
    <row r="126" customFormat="false" ht="32.4" hidden="false" customHeight="false" outlineLevel="0" collapsed="false">
      <c r="A126" s="10" t="s">
        <v>586</v>
      </c>
      <c r="B126" s="10" t="n">
        <v>124</v>
      </c>
      <c r="C126" s="11" t="s">
        <v>587</v>
      </c>
      <c r="D126" s="11" t="s">
        <v>588</v>
      </c>
      <c r="E126" s="11" t="s">
        <v>450</v>
      </c>
      <c r="F126" s="11" t="s">
        <v>20</v>
      </c>
      <c r="G126" s="10" t="s">
        <v>589</v>
      </c>
      <c r="H126" s="11" t="s">
        <v>88</v>
      </c>
      <c r="I126" s="12" t="n">
        <v>43564</v>
      </c>
      <c r="J126" s="13" t="s">
        <v>181</v>
      </c>
      <c r="K126" s="14" t="s">
        <v>24</v>
      </c>
      <c r="L126" s="15" t="s">
        <v>25</v>
      </c>
      <c r="M126" s="11" t="s">
        <v>26</v>
      </c>
      <c r="N126" s="16" t="s">
        <v>27</v>
      </c>
      <c r="O126" s="17" t="s">
        <v>28</v>
      </c>
    </row>
    <row r="127" customFormat="false" ht="32.4" hidden="false" customHeight="false" outlineLevel="0" collapsed="false">
      <c r="A127" s="10" t="s">
        <v>590</v>
      </c>
      <c r="B127" s="10" t="n">
        <v>125</v>
      </c>
      <c r="C127" s="11" t="s">
        <v>470</v>
      </c>
      <c r="D127" s="11" t="s">
        <v>471</v>
      </c>
      <c r="E127" s="11" t="s">
        <v>470</v>
      </c>
      <c r="F127" s="11" t="s">
        <v>20</v>
      </c>
      <c r="G127" s="11" t="s">
        <v>591</v>
      </c>
      <c r="H127" s="10" t="s">
        <v>592</v>
      </c>
      <c r="I127" s="12" t="n">
        <v>43640</v>
      </c>
      <c r="J127" s="13" t="s">
        <v>458</v>
      </c>
      <c r="K127" s="14" t="s">
        <v>24</v>
      </c>
      <c r="L127" s="15" t="s">
        <v>25</v>
      </c>
      <c r="M127" s="11" t="s">
        <v>26</v>
      </c>
      <c r="N127" s="16" t="s">
        <v>27</v>
      </c>
      <c r="O127" s="17" t="s">
        <v>28</v>
      </c>
    </row>
    <row r="128" customFormat="false" ht="32.4" hidden="false" customHeight="false" outlineLevel="0" collapsed="false">
      <c r="A128" s="10" t="s">
        <v>593</v>
      </c>
      <c r="B128" s="10" t="n">
        <v>126</v>
      </c>
      <c r="C128" s="11" t="s">
        <v>594</v>
      </c>
      <c r="D128" s="11" t="s">
        <v>595</v>
      </c>
      <c r="E128" s="11" t="s">
        <v>596</v>
      </c>
      <c r="F128" s="11" t="s">
        <v>20</v>
      </c>
      <c r="G128" s="11" t="s">
        <v>597</v>
      </c>
      <c r="H128" s="10" t="s">
        <v>146</v>
      </c>
      <c r="I128" s="12" t="n">
        <v>43641</v>
      </c>
      <c r="J128" s="13" t="s">
        <v>181</v>
      </c>
      <c r="K128" s="14" t="s">
        <v>24</v>
      </c>
      <c r="L128" s="15" t="s">
        <v>25</v>
      </c>
      <c r="M128" s="11" t="s">
        <v>26</v>
      </c>
      <c r="N128" s="16" t="s">
        <v>27</v>
      </c>
      <c r="O128" s="17" t="s">
        <v>28</v>
      </c>
    </row>
    <row r="129" customFormat="false" ht="32.4" hidden="false" customHeight="false" outlineLevel="0" collapsed="false">
      <c r="A129" s="10" t="s">
        <v>598</v>
      </c>
      <c r="B129" s="10" t="n">
        <v>127</v>
      </c>
      <c r="C129" s="11" t="s">
        <v>599</v>
      </c>
      <c r="D129" s="11" t="s">
        <v>600</v>
      </c>
      <c r="E129" s="11" t="s">
        <v>229</v>
      </c>
      <c r="F129" s="11" t="s">
        <v>20</v>
      </c>
      <c r="G129" s="11" t="s">
        <v>601</v>
      </c>
      <c r="H129" s="10" t="s">
        <v>463</v>
      </c>
      <c r="I129" s="12" t="n">
        <v>43521</v>
      </c>
      <c r="J129" s="13" t="s">
        <v>458</v>
      </c>
      <c r="K129" s="14" t="s">
        <v>24</v>
      </c>
      <c r="L129" s="15" t="s">
        <v>25</v>
      </c>
      <c r="M129" s="11" t="s">
        <v>26</v>
      </c>
      <c r="N129" s="16" t="s">
        <v>27</v>
      </c>
      <c r="O129" s="17" t="s">
        <v>28</v>
      </c>
    </row>
    <row r="130" customFormat="false" ht="32.4" hidden="false" customHeight="false" outlineLevel="0" collapsed="false">
      <c r="A130" s="10" t="s">
        <v>602</v>
      </c>
      <c r="B130" s="10" t="n">
        <v>128</v>
      </c>
      <c r="C130" s="11" t="s">
        <v>552</v>
      </c>
      <c r="D130" s="11" t="s">
        <v>553</v>
      </c>
      <c r="E130" s="11" t="s">
        <v>554</v>
      </c>
      <c r="F130" s="11" t="s">
        <v>20</v>
      </c>
      <c r="G130" s="10" t="s">
        <v>603</v>
      </c>
      <c r="H130" s="10" t="s">
        <v>463</v>
      </c>
      <c r="I130" s="12" t="n">
        <v>43585</v>
      </c>
      <c r="J130" s="13" t="s">
        <v>458</v>
      </c>
      <c r="K130" s="14" t="s">
        <v>24</v>
      </c>
      <c r="L130" s="15" t="s">
        <v>25</v>
      </c>
      <c r="M130" s="11" t="s">
        <v>26</v>
      </c>
      <c r="N130" s="16" t="s">
        <v>27</v>
      </c>
      <c r="O130" s="17" t="s">
        <v>28</v>
      </c>
    </row>
    <row r="131" customFormat="false" ht="32.4" hidden="false" customHeight="false" outlineLevel="0" collapsed="false">
      <c r="A131" s="10" t="s">
        <v>604</v>
      </c>
      <c r="B131" s="10" t="n">
        <v>129</v>
      </c>
      <c r="C131" s="11" t="s">
        <v>605</v>
      </c>
      <c r="D131" s="11" t="s">
        <v>606</v>
      </c>
      <c r="E131" s="11" t="s">
        <v>445</v>
      </c>
      <c r="F131" s="11" t="s">
        <v>20</v>
      </c>
      <c r="G131" s="11" t="s">
        <v>607</v>
      </c>
      <c r="H131" s="11" t="s">
        <v>88</v>
      </c>
      <c r="I131" s="12" t="n">
        <v>43621</v>
      </c>
      <c r="J131" s="13" t="s">
        <v>181</v>
      </c>
      <c r="K131" s="14" t="s">
        <v>24</v>
      </c>
      <c r="L131" s="15" t="s">
        <v>25</v>
      </c>
      <c r="M131" s="11" t="s">
        <v>26</v>
      </c>
      <c r="N131" s="16" t="s">
        <v>27</v>
      </c>
      <c r="O131" s="17" t="s">
        <v>28</v>
      </c>
    </row>
    <row r="132" customFormat="false" ht="32.4" hidden="false" customHeight="false" outlineLevel="0" collapsed="false">
      <c r="A132" s="10" t="s">
        <v>608</v>
      </c>
      <c r="B132" s="10" t="n">
        <v>130</v>
      </c>
      <c r="C132" s="11" t="s">
        <v>609</v>
      </c>
      <c r="D132" s="11" t="s">
        <v>454</v>
      </c>
      <c r="E132" s="11" t="s">
        <v>455</v>
      </c>
      <c r="F132" s="11" t="s">
        <v>20</v>
      </c>
      <c r="G132" s="11" t="s">
        <v>610</v>
      </c>
      <c r="H132" s="10" t="s">
        <v>611</v>
      </c>
      <c r="I132" s="12" t="n">
        <v>43583</v>
      </c>
      <c r="J132" s="13" t="s">
        <v>458</v>
      </c>
      <c r="K132" s="14" t="s">
        <v>24</v>
      </c>
      <c r="L132" s="15" t="s">
        <v>25</v>
      </c>
      <c r="M132" s="11" t="s">
        <v>26</v>
      </c>
      <c r="N132" s="16" t="s">
        <v>27</v>
      </c>
      <c r="O132" s="17" t="s">
        <v>28</v>
      </c>
    </row>
    <row r="133" customFormat="false" ht="32.4" hidden="false" customHeight="false" outlineLevel="0" collapsed="false">
      <c r="A133" s="10" t="s">
        <v>612</v>
      </c>
      <c r="B133" s="10" t="n">
        <v>131</v>
      </c>
      <c r="C133" s="11" t="s">
        <v>277</v>
      </c>
      <c r="D133" s="11" t="s">
        <v>278</v>
      </c>
      <c r="E133" s="11" t="s">
        <v>224</v>
      </c>
      <c r="F133" s="11" t="s">
        <v>20</v>
      </c>
      <c r="G133" s="11" t="s">
        <v>613</v>
      </c>
      <c r="H133" s="10" t="s">
        <v>175</v>
      </c>
      <c r="I133" s="12" t="n">
        <v>43535</v>
      </c>
      <c r="J133" s="13" t="s">
        <v>23</v>
      </c>
      <c r="K133" s="14" t="s">
        <v>24</v>
      </c>
      <c r="L133" s="15" t="s">
        <v>25</v>
      </c>
      <c r="M133" s="11" t="s">
        <v>26</v>
      </c>
      <c r="N133" s="16" t="s">
        <v>27</v>
      </c>
      <c r="O133" s="17" t="s">
        <v>28</v>
      </c>
    </row>
    <row r="134" customFormat="false" ht="32.4" hidden="false" customHeight="false" outlineLevel="0" collapsed="false">
      <c r="A134" s="10" t="s">
        <v>614</v>
      </c>
      <c r="B134" s="10" t="n">
        <v>132</v>
      </c>
      <c r="C134" s="11" t="s">
        <v>615</v>
      </c>
      <c r="D134" s="11" t="s">
        <v>616</v>
      </c>
      <c r="E134" s="11" t="s">
        <v>617</v>
      </c>
      <c r="F134" s="11" t="s">
        <v>20</v>
      </c>
      <c r="G134" s="11" t="s">
        <v>618</v>
      </c>
      <c r="H134" s="10" t="s">
        <v>113</v>
      </c>
      <c r="I134" s="12" t="n">
        <v>43614</v>
      </c>
      <c r="J134" s="13" t="s">
        <v>23</v>
      </c>
      <c r="K134" s="14" t="s">
        <v>24</v>
      </c>
      <c r="L134" s="15" t="s">
        <v>25</v>
      </c>
      <c r="M134" s="11" t="s">
        <v>26</v>
      </c>
      <c r="N134" s="16" t="s">
        <v>27</v>
      </c>
      <c r="O134" s="17" t="s">
        <v>28</v>
      </c>
    </row>
    <row r="135" customFormat="false" ht="32.4" hidden="false" customHeight="false" outlineLevel="0" collapsed="false">
      <c r="A135" s="10" t="s">
        <v>619</v>
      </c>
      <c r="B135" s="10" t="n">
        <v>133</v>
      </c>
      <c r="C135" s="11" t="s">
        <v>620</v>
      </c>
      <c r="D135" s="11" t="s">
        <v>621</v>
      </c>
      <c r="E135" s="11" t="s">
        <v>622</v>
      </c>
      <c r="F135" s="11" t="s">
        <v>20</v>
      </c>
      <c r="G135" s="11" t="s">
        <v>623</v>
      </c>
      <c r="H135" s="10" t="s">
        <v>113</v>
      </c>
      <c r="I135" s="12" t="n">
        <v>43635</v>
      </c>
      <c r="J135" s="13" t="s">
        <v>23</v>
      </c>
      <c r="K135" s="14" t="s">
        <v>24</v>
      </c>
      <c r="L135" s="15" t="s">
        <v>25</v>
      </c>
      <c r="M135" s="11" t="s">
        <v>26</v>
      </c>
      <c r="N135" s="16" t="s">
        <v>27</v>
      </c>
      <c r="O135" s="17" t="s">
        <v>28</v>
      </c>
    </row>
    <row r="136" customFormat="false" ht="43.2" hidden="false" customHeight="false" outlineLevel="0" collapsed="false">
      <c r="A136" s="10" t="s">
        <v>624</v>
      </c>
      <c r="B136" s="10" t="n">
        <v>134</v>
      </c>
      <c r="C136" s="11" t="s">
        <v>625</v>
      </c>
      <c r="D136" s="11" t="s">
        <v>626</v>
      </c>
      <c r="E136" s="11" t="s">
        <v>627</v>
      </c>
      <c r="F136" s="11" t="s">
        <v>20</v>
      </c>
      <c r="G136" s="11" t="s">
        <v>628</v>
      </c>
      <c r="H136" s="10" t="s">
        <v>629</v>
      </c>
      <c r="I136" s="12" t="n">
        <v>43633</v>
      </c>
      <c r="J136" s="13" t="s">
        <v>181</v>
      </c>
      <c r="K136" s="14" t="s">
        <v>24</v>
      </c>
      <c r="L136" s="15" t="s">
        <v>25</v>
      </c>
      <c r="M136" s="11" t="s">
        <v>26</v>
      </c>
      <c r="N136" s="16" t="s">
        <v>27</v>
      </c>
      <c r="O136" s="17" t="s">
        <v>28</v>
      </c>
    </row>
    <row r="137" customFormat="false" ht="43.2" hidden="false" customHeight="false" outlineLevel="0" collapsed="false">
      <c r="A137" s="10" t="s">
        <v>630</v>
      </c>
      <c r="B137" s="10" t="n">
        <v>135</v>
      </c>
      <c r="C137" s="11" t="s">
        <v>631</v>
      </c>
      <c r="D137" s="11" t="s">
        <v>632</v>
      </c>
      <c r="E137" s="11" t="s">
        <v>627</v>
      </c>
      <c r="F137" s="11" t="s">
        <v>20</v>
      </c>
      <c r="G137" s="11" t="s">
        <v>633</v>
      </c>
      <c r="H137" s="10" t="s">
        <v>634</v>
      </c>
      <c r="I137" s="12" t="n">
        <v>43647</v>
      </c>
      <c r="J137" s="13" t="s">
        <v>181</v>
      </c>
      <c r="K137" s="14" t="s">
        <v>24</v>
      </c>
      <c r="L137" s="15" t="s">
        <v>25</v>
      </c>
      <c r="M137" s="11" t="s">
        <v>26</v>
      </c>
      <c r="N137" s="16" t="s">
        <v>27</v>
      </c>
      <c r="O137" s="17" t="s">
        <v>28</v>
      </c>
    </row>
    <row r="138" customFormat="false" ht="32.4" hidden="false" customHeight="false" outlineLevel="0" collapsed="false">
      <c r="A138" s="10" t="s">
        <v>635</v>
      </c>
      <c r="B138" s="10" t="n">
        <v>136</v>
      </c>
      <c r="C138" s="11" t="s">
        <v>636</v>
      </c>
      <c r="D138" s="11" t="s">
        <v>637</v>
      </c>
      <c r="E138" s="11" t="s">
        <v>224</v>
      </c>
      <c r="F138" s="11" t="s">
        <v>20</v>
      </c>
      <c r="G138" s="11" t="s">
        <v>638</v>
      </c>
      <c r="H138" s="10" t="s">
        <v>639</v>
      </c>
      <c r="I138" s="12" t="n">
        <v>43628</v>
      </c>
      <c r="J138" s="13" t="s">
        <v>181</v>
      </c>
      <c r="K138" s="14" t="s">
        <v>24</v>
      </c>
      <c r="L138" s="15" t="s">
        <v>25</v>
      </c>
      <c r="M138" s="11" t="s">
        <v>26</v>
      </c>
      <c r="N138" s="16" t="s">
        <v>27</v>
      </c>
      <c r="O138" s="17" t="s">
        <v>28</v>
      </c>
    </row>
    <row r="139" customFormat="false" ht="32.4" hidden="false" customHeight="false" outlineLevel="0" collapsed="false">
      <c r="A139" s="10" t="s">
        <v>640</v>
      </c>
      <c r="B139" s="10" t="n">
        <v>137</v>
      </c>
      <c r="C139" s="11" t="s">
        <v>641</v>
      </c>
      <c r="D139" s="11" t="s">
        <v>642</v>
      </c>
      <c r="E139" s="11" t="s">
        <v>617</v>
      </c>
      <c r="F139" s="11" t="s">
        <v>20</v>
      </c>
      <c r="G139" s="10" t="s">
        <v>643</v>
      </c>
      <c r="H139" s="10" t="s">
        <v>644</v>
      </c>
      <c r="I139" s="12" t="n">
        <v>43442</v>
      </c>
      <c r="J139" s="13" t="s">
        <v>458</v>
      </c>
      <c r="K139" s="14" t="s">
        <v>24</v>
      </c>
      <c r="L139" s="15" t="s">
        <v>25</v>
      </c>
      <c r="M139" s="11" t="s">
        <v>26</v>
      </c>
      <c r="N139" s="16" t="s">
        <v>27</v>
      </c>
      <c r="O139" s="17" t="s">
        <v>28</v>
      </c>
    </row>
    <row r="140" customFormat="false" ht="32.4" hidden="false" customHeight="false" outlineLevel="0" collapsed="false">
      <c r="A140" s="10" t="s">
        <v>645</v>
      </c>
      <c r="B140" s="10" t="n">
        <v>138</v>
      </c>
      <c r="C140" s="11" t="s">
        <v>646</v>
      </c>
      <c r="D140" s="11" t="s">
        <v>647</v>
      </c>
      <c r="E140" s="11" t="s">
        <v>246</v>
      </c>
      <c r="F140" s="11" t="s">
        <v>20</v>
      </c>
      <c r="G140" s="11" t="s">
        <v>648</v>
      </c>
      <c r="H140" s="10" t="s">
        <v>649</v>
      </c>
      <c r="I140" s="12" t="n">
        <v>43641</v>
      </c>
      <c r="J140" s="13" t="s">
        <v>181</v>
      </c>
      <c r="K140" s="14" t="s">
        <v>24</v>
      </c>
      <c r="L140" s="15" t="s">
        <v>25</v>
      </c>
      <c r="M140" s="11" t="s">
        <v>26</v>
      </c>
      <c r="N140" s="16" t="s">
        <v>27</v>
      </c>
      <c r="O140" s="17" t="s">
        <v>28</v>
      </c>
    </row>
    <row r="141" customFormat="false" ht="32.4" hidden="false" customHeight="false" outlineLevel="0" collapsed="false">
      <c r="A141" s="10" t="s">
        <v>650</v>
      </c>
      <c r="B141" s="10" t="n">
        <v>139</v>
      </c>
      <c r="C141" s="11" t="s">
        <v>651</v>
      </c>
      <c r="D141" s="11" t="s">
        <v>652</v>
      </c>
      <c r="E141" s="11" t="s">
        <v>622</v>
      </c>
      <c r="F141" s="11" t="s">
        <v>20</v>
      </c>
      <c r="G141" s="11" t="s">
        <v>653</v>
      </c>
      <c r="H141" s="10" t="s">
        <v>654</v>
      </c>
      <c r="I141" s="12" t="n">
        <v>43559</v>
      </c>
      <c r="J141" s="13" t="s">
        <v>181</v>
      </c>
      <c r="K141" s="14" t="s">
        <v>24</v>
      </c>
      <c r="L141" s="15" t="s">
        <v>25</v>
      </c>
      <c r="M141" s="11" t="s">
        <v>26</v>
      </c>
      <c r="N141" s="16" t="s">
        <v>27</v>
      </c>
      <c r="O141" s="17" t="s">
        <v>28</v>
      </c>
    </row>
    <row r="142" customFormat="false" ht="43.2" hidden="false" customHeight="false" outlineLevel="0" collapsed="false">
      <c r="A142" s="10" t="s">
        <v>655</v>
      </c>
      <c r="B142" s="10" t="n">
        <v>140</v>
      </c>
      <c r="C142" s="11" t="s">
        <v>656</v>
      </c>
      <c r="D142" s="11" t="s">
        <v>657</v>
      </c>
      <c r="E142" s="11" t="s">
        <v>224</v>
      </c>
      <c r="F142" s="11" t="s">
        <v>20</v>
      </c>
      <c r="G142" s="11" t="s">
        <v>658</v>
      </c>
      <c r="H142" s="10" t="s">
        <v>34</v>
      </c>
      <c r="I142" s="12" t="n">
        <v>43557</v>
      </c>
      <c r="J142" s="13" t="s">
        <v>140</v>
      </c>
      <c r="K142" s="14" t="s">
        <v>24</v>
      </c>
      <c r="L142" s="15" t="s">
        <v>25</v>
      </c>
      <c r="M142" s="11" t="s">
        <v>26</v>
      </c>
      <c r="N142" s="16" t="s">
        <v>27</v>
      </c>
      <c r="O142" s="17" t="s">
        <v>28</v>
      </c>
    </row>
    <row r="143" customFormat="false" ht="32.4" hidden="false" customHeight="false" outlineLevel="0" collapsed="false">
      <c r="A143" s="10" t="s">
        <v>659</v>
      </c>
      <c r="B143" s="10" t="n">
        <v>141</v>
      </c>
      <c r="C143" s="11" t="s">
        <v>660</v>
      </c>
      <c r="D143" s="11" t="s">
        <v>661</v>
      </c>
      <c r="E143" s="11" t="s">
        <v>627</v>
      </c>
      <c r="F143" s="11" t="s">
        <v>20</v>
      </c>
      <c r="G143" s="11" t="s">
        <v>342</v>
      </c>
      <c r="H143" s="10" t="s">
        <v>305</v>
      </c>
      <c r="I143" s="12" t="n">
        <v>43636</v>
      </c>
      <c r="J143" s="13" t="s">
        <v>181</v>
      </c>
      <c r="K143" s="14" t="s">
        <v>24</v>
      </c>
      <c r="L143" s="15" t="s">
        <v>25</v>
      </c>
      <c r="M143" s="11" t="s">
        <v>26</v>
      </c>
      <c r="N143" s="16" t="s">
        <v>27</v>
      </c>
      <c r="O143" s="17" t="s">
        <v>28</v>
      </c>
    </row>
    <row r="144" customFormat="false" ht="43.2" hidden="false" customHeight="false" outlineLevel="0" collapsed="false">
      <c r="A144" s="10" t="s">
        <v>662</v>
      </c>
      <c r="B144" s="10" t="n">
        <v>142</v>
      </c>
      <c r="C144" s="11" t="s">
        <v>625</v>
      </c>
      <c r="D144" s="11" t="s">
        <v>626</v>
      </c>
      <c r="E144" s="11" t="s">
        <v>627</v>
      </c>
      <c r="F144" s="11" t="s">
        <v>20</v>
      </c>
      <c r="G144" s="10" t="s">
        <v>663</v>
      </c>
      <c r="H144" s="10" t="s">
        <v>629</v>
      </c>
      <c r="I144" s="12" t="n">
        <v>43647</v>
      </c>
      <c r="J144" s="13" t="s">
        <v>181</v>
      </c>
      <c r="K144" s="14" t="s">
        <v>24</v>
      </c>
      <c r="L144" s="15" t="s">
        <v>25</v>
      </c>
      <c r="M144" s="11" t="s">
        <v>26</v>
      </c>
      <c r="N144" s="16" t="s">
        <v>27</v>
      </c>
      <c r="O144" s="17" t="s">
        <v>28</v>
      </c>
    </row>
    <row r="145" customFormat="false" ht="43.2" hidden="false" customHeight="false" outlineLevel="0" collapsed="false">
      <c r="A145" s="10" t="s">
        <v>664</v>
      </c>
      <c r="B145" s="10" t="n">
        <v>143</v>
      </c>
      <c r="C145" s="11" t="s">
        <v>665</v>
      </c>
      <c r="D145" s="11" t="s">
        <v>666</v>
      </c>
      <c r="E145" s="11" t="s">
        <v>667</v>
      </c>
      <c r="F145" s="11" t="s">
        <v>20</v>
      </c>
      <c r="G145" s="11" t="s">
        <v>668</v>
      </c>
      <c r="H145" s="10" t="s">
        <v>669</v>
      </c>
      <c r="I145" s="12" t="n">
        <v>43628</v>
      </c>
      <c r="J145" s="13" t="s">
        <v>181</v>
      </c>
      <c r="K145" s="14" t="s">
        <v>24</v>
      </c>
      <c r="L145" s="15" t="s">
        <v>25</v>
      </c>
      <c r="M145" s="11" t="s">
        <v>26</v>
      </c>
      <c r="N145" s="16" t="s">
        <v>27</v>
      </c>
      <c r="O145" s="17" t="s">
        <v>28</v>
      </c>
    </row>
    <row r="146" customFormat="false" ht="32.4" hidden="false" customHeight="false" outlineLevel="0" collapsed="false">
      <c r="A146" s="10" t="s">
        <v>670</v>
      </c>
      <c r="B146" s="10" t="n">
        <v>144</v>
      </c>
      <c r="C146" s="11" t="s">
        <v>671</v>
      </c>
      <c r="D146" s="11" t="s">
        <v>672</v>
      </c>
      <c r="E146" s="11" t="s">
        <v>673</v>
      </c>
      <c r="F146" s="11" t="s">
        <v>20</v>
      </c>
      <c r="G146" s="11" t="s">
        <v>674</v>
      </c>
      <c r="H146" s="10" t="s">
        <v>675</v>
      </c>
      <c r="I146" s="12" t="n">
        <v>43553</v>
      </c>
      <c r="J146" s="13" t="s">
        <v>23</v>
      </c>
      <c r="K146" s="14" t="s">
        <v>24</v>
      </c>
      <c r="L146" s="15" t="s">
        <v>25</v>
      </c>
      <c r="M146" s="11" t="s">
        <v>26</v>
      </c>
      <c r="N146" s="16" t="s">
        <v>27</v>
      </c>
      <c r="O146" s="17" t="s">
        <v>28</v>
      </c>
    </row>
    <row r="147" customFormat="false" ht="32.4" hidden="false" customHeight="false" outlineLevel="0" collapsed="false">
      <c r="A147" s="10" t="s">
        <v>676</v>
      </c>
      <c r="B147" s="10" t="n">
        <v>145</v>
      </c>
      <c r="C147" s="11" t="s">
        <v>677</v>
      </c>
      <c r="D147" s="11" t="s">
        <v>678</v>
      </c>
      <c r="E147" s="11" t="s">
        <v>673</v>
      </c>
      <c r="F147" s="11" t="s">
        <v>20</v>
      </c>
      <c r="G147" s="11" t="s">
        <v>679</v>
      </c>
      <c r="H147" s="10" t="s">
        <v>457</v>
      </c>
      <c r="I147" s="12" t="n">
        <v>43419</v>
      </c>
      <c r="J147" s="13" t="s">
        <v>458</v>
      </c>
      <c r="K147" s="14" t="s">
        <v>24</v>
      </c>
      <c r="L147" s="15" t="s">
        <v>25</v>
      </c>
      <c r="M147" s="11" t="s">
        <v>26</v>
      </c>
      <c r="N147" s="16" t="s">
        <v>27</v>
      </c>
      <c r="O147" s="17" t="s">
        <v>28</v>
      </c>
    </row>
    <row r="148" customFormat="false" ht="43.2" hidden="false" customHeight="false" outlineLevel="0" collapsed="false">
      <c r="A148" s="10" t="s">
        <v>680</v>
      </c>
      <c r="B148" s="10" t="n">
        <v>146</v>
      </c>
      <c r="C148" s="11" t="s">
        <v>681</v>
      </c>
      <c r="D148" s="11" t="s">
        <v>682</v>
      </c>
      <c r="E148" s="11" t="s">
        <v>622</v>
      </c>
      <c r="F148" s="11" t="s">
        <v>20</v>
      </c>
      <c r="G148" s="11" t="s">
        <v>683</v>
      </c>
      <c r="H148" s="10" t="s">
        <v>684</v>
      </c>
      <c r="I148" s="12" t="n">
        <v>43617</v>
      </c>
      <c r="J148" s="13" t="s">
        <v>181</v>
      </c>
      <c r="K148" s="14" t="s">
        <v>24</v>
      </c>
      <c r="L148" s="15" t="s">
        <v>25</v>
      </c>
      <c r="M148" s="11" t="s">
        <v>26</v>
      </c>
      <c r="N148" s="16" t="s">
        <v>27</v>
      </c>
      <c r="O148" s="17" t="s">
        <v>28</v>
      </c>
    </row>
    <row r="149" customFormat="false" ht="32.4" hidden="false" customHeight="false" outlineLevel="0" collapsed="false">
      <c r="A149" s="10" t="s">
        <v>685</v>
      </c>
      <c r="B149" s="10" t="n">
        <v>147</v>
      </c>
      <c r="C149" s="11" t="s">
        <v>651</v>
      </c>
      <c r="D149" s="11" t="s">
        <v>652</v>
      </c>
      <c r="E149" s="11" t="s">
        <v>622</v>
      </c>
      <c r="F149" s="11" t="s">
        <v>20</v>
      </c>
      <c r="G149" s="11" t="s">
        <v>686</v>
      </c>
      <c r="H149" s="10" t="s">
        <v>654</v>
      </c>
      <c r="I149" s="12" t="n">
        <v>43559</v>
      </c>
      <c r="J149" s="13" t="s">
        <v>181</v>
      </c>
      <c r="K149" s="14" t="s">
        <v>24</v>
      </c>
      <c r="L149" s="15" t="s">
        <v>25</v>
      </c>
      <c r="M149" s="11" t="s">
        <v>26</v>
      </c>
      <c r="N149" s="16" t="s">
        <v>27</v>
      </c>
      <c r="O149" s="17" t="s">
        <v>28</v>
      </c>
    </row>
    <row r="150" customFormat="false" ht="32.4" hidden="false" customHeight="false" outlineLevel="0" collapsed="false">
      <c r="A150" s="10" t="s">
        <v>687</v>
      </c>
      <c r="B150" s="10" t="n">
        <v>148</v>
      </c>
      <c r="C150" s="11" t="s">
        <v>688</v>
      </c>
      <c r="D150" s="11" t="s">
        <v>689</v>
      </c>
      <c r="E150" s="11" t="s">
        <v>690</v>
      </c>
      <c r="F150" s="11" t="s">
        <v>20</v>
      </c>
      <c r="G150" s="11" t="s">
        <v>691</v>
      </c>
      <c r="H150" s="10" t="s">
        <v>692</v>
      </c>
      <c r="I150" s="12" t="n">
        <v>43632</v>
      </c>
      <c r="J150" s="13" t="s">
        <v>181</v>
      </c>
      <c r="K150" s="14" t="s">
        <v>24</v>
      </c>
      <c r="L150" s="15" t="s">
        <v>25</v>
      </c>
      <c r="M150" s="11" t="s">
        <v>26</v>
      </c>
      <c r="N150" s="16" t="s">
        <v>27</v>
      </c>
      <c r="O150" s="17" t="s">
        <v>28</v>
      </c>
    </row>
    <row r="151" customFormat="false" ht="43.2" hidden="false" customHeight="false" outlineLevel="0" collapsed="false">
      <c r="A151" s="10" t="s">
        <v>693</v>
      </c>
      <c r="B151" s="10" t="n">
        <v>149</v>
      </c>
      <c r="C151" s="11" t="s">
        <v>694</v>
      </c>
      <c r="D151" s="11" t="s">
        <v>695</v>
      </c>
      <c r="E151" s="11" t="s">
        <v>218</v>
      </c>
      <c r="F151" s="11" t="s">
        <v>20</v>
      </c>
      <c r="G151" s="11" t="s">
        <v>696</v>
      </c>
      <c r="H151" s="10" t="s">
        <v>34</v>
      </c>
      <c r="I151" s="12" t="n">
        <v>43598</v>
      </c>
      <c r="J151" s="13" t="s">
        <v>23</v>
      </c>
      <c r="K151" s="14" t="s">
        <v>24</v>
      </c>
      <c r="L151" s="15" t="s">
        <v>25</v>
      </c>
      <c r="M151" s="11" t="s">
        <v>26</v>
      </c>
      <c r="N151" s="16" t="s">
        <v>27</v>
      </c>
      <c r="O151" s="17" t="s">
        <v>28</v>
      </c>
    </row>
    <row r="152" customFormat="false" ht="32.4" hidden="false" customHeight="false" outlineLevel="0" collapsed="false">
      <c r="A152" s="10" t="s">
        <v>697</v>
      </c>
      <c r="B152" s="10" t="n">
        <v>150</v>
      </c>
      <c r="C152" s="11" t="s">
        <v>698</v>
      </c>
      <c r="D152" s="11" t="s">
        <v>699</v>
      </c>
      <c r="E152" s="11" t="s">
        <v>667</v>
      </c>
      <c r="F152" s="11" t="s">
        <v>20</v>
      </c>
      <c r="G152" s="11" t="s">
        <v>700</v>
      </c>
      <c r="H152" s="10" t="s">
        <v>701</v>
      </c>
      <c r="I152" s="12" t="n">
        <v>43636</v>
      </c>
      <c r="J152" s="13" t="s">
        <v>181</v>
      </c>
      <c r="K152" s="14" t="s">
        <v>24</v>
      </c>
      <c r="L152" s="15" t="s">
        <v>25</v>
      </c>
      <c r="M152" s="11" t="s">
        <v>26</v>
      </c>
      <c r="N152" s="16" t="s">
        <v>27</v>
      </c>
      <c r="O152" s="17" t="s">
        <v>28</v>
      </c>
    </row>
    <row r="153" customFormat="false" ht="43.2" hidden="false" customHeight="false" outlineLevel="0" collapsed="false">
      <c r="A153" s="10" t="s">
        <v>702</v>
      </c>
      <c r="B153" s="10" t="n">
        <v>151</v>
      </c>
      <c r="C153" s="11" t="s">
        <v>703</v>
      </c>
      <c r="D153" s="11" t="s">
        <v>704</v>
      </c>
      <c r="E153" s="11" t="s">
        <v>627</v>
      </c>
      <c r="F153" s="11" t="s">
        <v>20</v>
      </c>
      <c r="G153" s="11" t="s">
        <v>705</v>
      </c>
      <c r="H153" s="10" t="s">
        <v>634</v>
      </c>
      <c r="I153" s="12" t="n">
        <v>43635</v>
      </c>
      <c r="J153" s="13" t="s">
        <v>181</v>
      </c>
      <c r="K153" s="14" t="s">
        <v>24</v>
      </c>
      <c r="L153" s="15" t="s">
        <v>25</v>
      </c>
      <c r="M153" s="11" t="s">
        <v>26</v>
      </c>
      <c r="N153" s="16" t="s">
        <v>27</v>
      </c>
      <c r="O153" s="17" t="s">
        <v>28</v>
      </c>
    </row>
    <row r="154" customFormat="false" ht="32.4" hidden="false" customHeight="false" outlineLevel="0" collapsed="false">
      <c r="A154" s="10" t="s">
        <v>706</v>
      </c>
      <c r="B154" s="10" t="n">
        <v>152</v>
      </c>
      <c r="C154" s="11" t="s">
        <v>707</v>
      </c>
      <c r="D154" s="11" t="s">
        <v>708</v>
      </c>
      <c r="E154" s="11" t="s">
        <v>709</v>
      </c>
      <c r="F154" s="11" t="s">
        <v>20</v>
      </c>
      <c r="G154" s="11" t="s">
        <v>710</v>
      </c>
      <c r="H154" s="10" t="s">
        <v>711</v>
      </c>
      <c r="I154" s="12" t="n">
        <v>43642</v>
      </c>
      <c r="J154" s="13" t="s">
        <v>181</v>
      </c>
      <c r="K154" s="14" t="s">
        <v>24</v>
      </c>
      <c r="L154" s="15" t="s">
        <v>25</v>
      </c>
      <c r="M154" s="11" t="s">
        <v>26</v>
      </c>
      <c r="N154" s="16" t="s">
        <v>27</v>
      </c>
      <c r="O154" s="17" t="s">
        <v>28</v>
      </c>
    </row>
    <row r="155" customFormat="false" ht="54" hidden="false" customHeight="false" outlineLevel="0" collapsed="false">
      <c r="A155" s="10" t="s">
        <v>712</v>
      </c>
      <c r="B155" s="10" t="n">
        <v>153</v>
      </c>
      <c r="C155" s="11" t="s">
        <v>713</v>
      </c>
      <c r="D155" s="11" t="s">
        <v>714</v>
      </c>
      <c r="E155" s="11" t="s">
        <v>667</v>
      </c>
      <c r="F155" s="11" t="s">
        <v>20</v>
      </c>
      <c r="G155" s="11" t="s">
        <v>715</v>
      </c>
      <c r="H155" s="10" t="s">
        <v>629</v>
      </c>
      <c r="I155" s="12" t="n">
        <v>43628</v>
      </c>
      <c r="J155" s="13" t="s">
        <v>181</v>
      </c>
      <c r="K155" s="14" t="s">
        <v>24</v>
      </c>
      <c r="L155" s="15" t="s">
        <v>25</v>
      </c>
      <c r="M155" s="11" t="s">
        <v>26</v>
      </c>
      <c r="N155" s="16" t="s">
        <v>27</v>
      </c>
      <c r="O155" s="17" t="s">
        <v>28</v>
      </c>
    </row>
    <row r="156" customFormat="false" ht="32.4" hidden="false" customHeight="false" outlineLevel="0" collapsed="false">
      <c r="A156" s="10" t="s">
        <v>716</v>
      </c>
      <c r="B156" s="10" t="n">
        <v>154</v>
      </c>
      <c r="C156" s="11" t="s">
        <v>717</v>
      </c>
      <c r="D156" s="11" t="s">
        <v>718</v>
      </c>
      <c r="E156" s="11" t="s">
        <v>719</v>
      </c>
      <c r="F156" s="11" t="s">
        <v>20</v>
      </c>
      <c r="G156" s="11" t="s">
        <v>720</v>
      </c>
      <c r="H156" s="10" t="s">
        <v>721</v>
      </c>
      <c r="I156" s="12" t="n">
        <v>43645</v>
      </c>
      <c r="J156" s="13" t="s">
        <v>181</v>
      </c>
      <c r="K156" s="14" t="s">
        <v>24</v>
      </c>
      <c r="L156" s="15" t="s">
        <v>25</v>
      </c>
      <c r="M156" s="11" t="s">
        <v>26</v>
      </c>
      <c r="N156" s="16" t="s">
        <v>27</v>
      </c>
      <c r="O156" s="17" t="s">
        <v>28</v>
      </c>
    </row>
    <row r="157" customFormat="false" ht="32.4" hidden="false" customHeight="false" outlineLevel="0" collapsed="false">
      <c r="A157" s="10" t="s">
        <v>722</v>
      </c>
      <c r="B157" s="10" t="n">
        <v>155</v>
      </c>
      <c r="C157" s="11" t="s">
        <v>723</v>
      </c>
      <c r="D157" s="11" t="s">
        <v>724</v>
      </c>
      <c r="E157" s="11" t="s">
        <v>709</v>
      </c>
      <c r="F157" s="11" t="s">
        <v>20</v>
      </c>
      <c r="G157" s="11" t="s">
        <v>725</v>
      </c>
      <c r="H157" s="10" t="s">
        <v>726</v>
      </c>
      <c r="I157" s="12" t="n">
        <v>43632</v>
      </c>
      <c r="J157" s="13" t="s">
        <v>140</v>
      </c>
      <c r="K157" s="14" t="s">
        <v>24</v>
      </c>
      <c r="L157" s="15" t="s">
        <v>25</v>
      </c>
      <c r="M157" s="11" t="s">
        <v>26</v>
      </c>
      <c r="N157" s="16" t="s">
        <v>27</v>
      </c>
      <c r="O157" s="17" t="s">
        <v>28</v>
      </c>
    </row>
    <row r="158" customFormat="false" ht="43.2" hidden="false" customHeight="false" outlineLevel="0" collapsed="false">
      <c r="A158" s="10" t="s">
        <v>727</v>
      </c>
      <c r="B158" s="10" t="n">
        <v>156</v>
      </c>
      <c r="C158" s="11" t="s">
        <v>665</v>
      </c>
      <c r="D158" s="11" t="s">
        <v>666</v>
      </c>
      <c r="E158" s="11" t="s">
        <v>667</v>
      </c>
      <c r="F158" s="11" t="s">
        <v>20</v>
      </c>
      <c r="G158" s="11" t="s">
        <v>728</v>
      </c>
      <c r="H158" s="10" t="s">
        <v>634</v>
      </c>
      <c r="I158" s="12" t="n">
        <v>43628</v>
      </c>
      <c r="J158" s="13" t="s">
        <v>181</v>
      </c>
      <c r="K158" s="14" t="s">
        <v>24</v>
      </c>
      <c r="L158" s="15" t="s">
        <v>25</v>
      </c>
      <c r="M158" s="11" t="s">
        <v>26</v>
      </c>
      <c r="N158" s="16" t="s">
        <v>27</v>
      </c>
      <c r="O158" s="17" t="s">
        <v>28</v>
      </c>
    </row>
    <row r="159" customFormat="false" ht="32.4" hidden="false" customHeight="false" outlineLevel="0" collapsed="false">
      <c r="A159" s="10" t="s">
        <v>729</v>
      </c>
      <c r="B159" s="10" t="n">
        <v>157</v>
      </c>
      <c r="C159" s="11" t="s">
        <v>730</v>
      </c>
      <c r="D159" s="11" t="s">
        <v>731</v>
      </c>
      <c r="E159" s="11" t="s">
        <v>732</v>
      </c>
      <c r="F159" s="11" t="s">
        <v>20</v>
      </c>
      <c r="G159" s="11" t="s">
        <v>733</v>
      </c>
      <c r="H159" s="11" t="s">
        <v>88</v>
      </c>
      <c r="I159" s="12" t="n">
        <v>43643</v>
      </c>
      <c r="J159" s="13" t="s">
        <v>181</v>
      </c>
      <c r="K159" s="14" t="s">
        <v>24</v>
      </c>
      <c r="L159" s="15" t="s">
        <v>25</v>
      </c>
      <c r="M159" s="11" t="s">
        <v>26</v>
      </c>
      <c r="N159" s="16" t="s">
        <v>27</v>
      </c>
      <c r="O159" s="17" t="s">
        <v>28</v>
      </c>
    </row>
    <row r="160" customFormat="false" ht="32.4" hidden="false" customHeight="false" outlineLevel="0" collapsed="false">
      <c r="A160" s="10" t="s">
        <v>734</v>
      </c>
      <c r="B160" s="10" t="n">
        <v>158</v>
      </c>
      <c r="C160" s="11" t="s">
        <v>735</v>
      </c>
      <c r="D160" s="11" t="s">
        <v>736</v>
      </c>
      <c r="E160" s="11" t="s">
        <v>737</v>
      </c>
      <c r="F160" s="11" t="s">
        <v>20</v>
      </c>
      <c r="G160" s="11" t="s">
        <v>738</v>
      </c>
      <c r="H160" s="11" t="s">
        <v>88</v>
      </c>
      <c r="I160" s="12" t="n">
        <v>43647</v>
      </c>
      <c r="J160" s="13" t="s">
        <v>181</v>
      </c>
      <c r="K160" s="14" t="s">
        <v>24</v>
      </c>
      <c r="L160" s="15" t="s">
        <v>25</v>
      </c>
      <c r="M160" s="11" t="s">
        <v>26</v>
      </c>
      <c r="N160" s="16" t="s">
        <v>27</v>
      </c>
      <c r="O160" s="17" t="s">
        <v>28</v>
      </c>
    </row>
    <row r="161" customFormat="false" ht="32.4" hidden="false" customHeight="false" outlineLevel="0" collapsed="false">
      <c r="A161" s="10" t="s">
        <v>739</v>
      </c>
      <c r="B161" s="10" t="n">
        <v>159</v>
      </c>
      <c r="C161" s="11" t="s">
        <v>740</v>
      </c>
      <c r="D161" s="11" t="s">
        <v>741</v>
      </c>
      <c r="E161" s="11" t="s">
        <v>742</v>
      </c>
      <c r="F161" s="11" t="s">
        <v>20</v>
      </c>
      <c r="G161" s="11" t="s">
        <v>743</v>
      </c>
      <c r="H161" s="10" t="s">
        <v>319</v>
      </c>
      <c r="I161" s="12" t="n">
        <v>43613</v>
      </c>
      <c r="J161" s="13" t="s">
        <v>181</v>
      </c>
      <c r="K161" s="14" t="s">
        <v>24</v>
      </c>
      <c r="L161" s="15" t="s">
        <v>25</v>
      </c>
      <c r="M161" s="11" t="s">
        <v>26</v>
      </c>
      <c r="N161" s="16" t="s">
        <v>27</v>
      </c>
      <c r="O161" s="17" t="s">
        <v>28</v>
      </c>
    </row>
    <row r="162" customFormat="false" ht="32.4" hidden="false" customHeight="false" outlineLevel="0" collapsed="false">
      <c r="A162" s="10" t="s">
        <v>744</v>
      </c>
      <c r="B162" s="10" t="n">
        <v>160</v>
      </c>
      <c r="C162" s="11" t="s">
        <v>740</v>
      </c>
      <c r="D162" s="11" t="s">
        <v>741</v>
      </c>
      <c r="E162" s="11" t="s">
        <v>742</v>
      </c>
      <c r="F162" s="11" t="s">
        <v>20</v>
      </c>
      <c r="G162" s="11" t="s">
        <v>745</v>
      </c>
      <c r="H162" s="10" t="s">
        <v>196</v>
      </c>
      <c r="I162" s="12" t="n">
        <v>43622</v>
      </c>
      <c r="J162" s="13" t="s">
        <v>181</v>
      </c>
      <c r="K162" s="14" t="s">
        <v>24</v>
      </c>
      <c r="L162" s="15" t="s">
        <v>25</v>
      </c>
      <c r="M162" s="11" t="s">
        <v>26</v>
      </c>
      <c r="N162" s="16" t="s">
        <v>27</v>
      </c>
      <c r="O162" s="17" t="s">
        <v>28</v>
      </c>
    </row>
    <row r="163" customFormat="false" ht="32.4" hidden="false" customHeight="false" outlineLevel="0" collapsed="false">
      <c r="A163" s="10" t="s">
        <v>746</v>
      </c>
      <c r="B163" s="10" t="n">
        <v>161</v>
      </c>
      <c r="C163" s="11" t="s">
        <v>747</v>
      </c>
      <c r="D163" s="11" t="s">
        <v>748</v>
      </c>
      <c r="E163" s="11" t="s">
        <v>709</v>
      </c>
      <c r="F163" s="11" t="s">
        <v>20</v>
      </c>
      <c r="G163" s="11" t="s">
        <v>749</v>
      </c>
      <c r="H163" s="10" t="s">
        <v>133</v>
      </c>
      <c r="I163" s="12" t="n">
        <v>43576</v>
      </c>
      <c r="J163" s="13" t="s">
        <v>23</v>
      </c>
      <c r="K163" s="14" t="s">
        <v>24</v>
      </c>
      <c r="L163" s="15" t="s">
        <v>25</v>
      </c>
      <c r="M163" s="11" t="s">
        <v>26</v>
      </c>
      <c r="N163" s="16" t="s">
        <v>27</v>
      </c>
      <c r="O163" s="17" t="s">
        <v>28</v>
      </c>
    </row>
    <row r="164" customFormat="false" ht="32.4" hidden="false" customHeight="false" outlineLevel="0" collapsed="false">
      <c r="A164" s="10" t="s">
        <v>750</v>
      </c>
      <c r="B164" s="10" t="n">
        <v>162</v>
      </c>
      <c r="C164" s="11" t="s">
        <v>717</v>
      </c>
      <c r="D164" s="11" t="s">
        <v>718</v>
      </c>
      <c r="E164" s="11" t="s">
        <v>719</v>
      </c>
      <c r="F164" s="11" t="s">
        <v>20</v>
      </c>
      <c r="G164" s="11" t="s">
        <v>751</v>
      </c>
      <c r="H164" s="10" t="s">
        <v>649</v>
      </c>
      <c r="I164" s="12" t="n">
        <v>43646</v>
      </c>
      <c r="J164" s="13" t="s">
        <v>181</v>
      </c>
      <c r="K164" s="14" t="s">
        <v>24</v>
      </c>
      <c r="L164" s="15" t="s">
        <v>25</v>
      </c>
      <c r="M164" s="11" t="s">
        <v>26</v>
      </c>
      <c r="N164" s="16" t="s">
        <v>27</v>
      </c>
      <c r="O164" s="17" t="s">
        <v>28</v>
      </c>
    </row>
    <row r="165" customFormat="false" ht="32.4" hidden="false" customHeight="false" outlineLevel="0" collapsed="false">
      <c r="A165" s="10" t="s">
        <v>752</v>
      </c>
      <c r="B165" s="10" t="n">
        <v>163</v>
      </c>
      <c r="C165" s="11" t="s">
        <v>753</v>
      </c>
      <c r="D165" s="11" t="s">
        <v>754</v>
      </c>
      <c r="E165" s="11" t="s">
        <v>622</v>
      </c>
      <c r="F165" s="11" t="s">
        <v>20</v>
      </c>
      <c r="G165" s="11" t="s">
        <v>755</v>
      </c>
      <c r="H165" s="11" t="s">
        <v>88</v>
      </c>
      <c r="I165" s="12" t="n">
        <v>43612</v>
      </c>
      <c r="J165" s="13" t="s">
        <v>181</v>
      </c>
      <c r="K165" s="14" t="s">
        <v>24</v>
      </c>
      <c r="L165" s="15" t="s">
        <v>25</v>
      </c>
      <c r="M165" s="11" t="s">
        <v>26</v>
      </c>
      <c r="N165" s="16" t="s">
        <v>27</v>
      </c>
      <c r="O165" s="17" t="s">
        <v>28</v>
      </c>
    </row>
    <row r="166" customFormat="false" ht="43.2" hidden="false" customHeight="false" outlineLevel="0" collapsed="false">
      <c r="A166" s="10" t="s">
        <v>756</v>
      </c>
      <c r="B166" s="10" t="n">
        <v>164</v>
      </c>
      <c r="C166" s="11" t="s">
        <v>757</v>
      </c>
      <c r="D166" s="11" t="s">
        <v>758</v>
      </c>
      <c r="E166" s="11" t="s">
        <v>757</v>
      </c>
      <c r="F166" s="11" t="s">
        <v>20</v>
      </c>
      <c r="G166" s="11" t="s">
        <v>759</v>
      </c>
      <c r="H166" s="10" t="s">
        <v>463</v>
      </c>
      <c r="I166" s="12" t="n">
        <v>43626</v>
      </c>
      <c r="J166" s="13" t="s">
        <v>458</v>
      </c>
      <c r="K166" s="14" t="s">
        <v>24</v>
      </c>
      <c r="L166" s="15" t="s">
        <v>25</v>
      </c>
      <c r="M166" s="11" t="s">
        <v>26</v>
      </c>
      <c r="N166" s="16" t="s">
        <v>27</v>
      </c>
      <c r="O166" s="17" t="s">
        <v>28</v>
      </c>
    </row>
    <row r="167" customFormat="false" ht="43.2" hidden="false" customHeight="false" outlineLevel="0" collapsed="false">
      <c r="A167" s="10" t="s">
        <v>760</v>
      </c>
      <c r="B167" s="10" t="n">
        <v>165</v>
      </c>
      <c r="C167" s="11" t="s">
        <v>761</v>
      </c>
      <c r="D167" s="11" t="s">
        <v>758</v>
      </c>
      <c r="E167" s="11" t="s">
        <v>761</v>
      </c>
      <c r="F167" s="11" t="s">
        <v>20</v>
      </c>
      <c r="G167" s="11" t="s">
        <v>762</v>
      </c>
      <c r="H167" s="10" t="s">
        <v>463</v>
      </c>
      <c r="I167" s="12" t="n">
        <v>43642</v>
      </c>
      <c r="J167" s="13" t="s">
        <v>458</v>
      </c>
      <c r="K167" s="14" t="s">
        <v>24</v>
      </c>
      <c r="L167" s="15" t="s">
        <v>25</v>
      </c>
      <c r="M167" s="11" t="s">
        <v>26</v>
      </c>
      <c r="N167" s="16" t="s">
        <v>27</v>
      </c>
      <c r="O167" s="17" t="s">
        <v>28</v>
      </c>
    </row>
    <row r="168" customFormat="false" ht="32.4" hidden="false" customHeight="false" outlineLevel="0" collapsed="false">
      <c r="A168" s="10" t="s">
        <v>763</v>
      </c>
      <c r="B168" s="10" t="n">
        <v>166</v>
      </c>
      <c r="C168" s="11" t="s">
        <v>753</v>
      </c>
      <c r="D168" s="11" t="s">
        <v>754</v>
      </c>
      <c r="E168" s="11" t="s">
        <v>764</v>
      </c>
      <c r="F168" s="11" t="s">
        <v>20</v>
      </c>
      <c r="G168" s="11" t="s">
        <v>765</v>
      </c>
      <c r="H168" s="11" t="s">
        <v>88</v>
      </c>
      <c r="I168" s="12" t="n">
        <v>43615</v>
      </c>
      <c r="J168" s="13" t="s">
        <v>181</v>
      </c>
      <c r="K168" s="14" t="s">
        <v>24</v>
      </c>
      <c r="L168" s="15" t="s">
        <v>25</v>
      </c>
      <c r="M168" s="11" t="s">
        <v>26</v>
      </c>
      <c r="N168" s="16" t="s">
        <v>27</v>
      </c>
      <c r="O168" s="17" t="s">
        <v>28</v>
      </c>
    </row>
    <row r="169" customFormat="false" ht="43.2" hidden="false" customHeight="false" outlineLevel="0" collapsed="false">
      <c r="A169" s="10" t="s">
        <v>766</v>
      </c>
      <c r="B169" s="10" t="n">
        <v>167</v>
      </c>
      <c r="C169" s="11" t="s">
        <v>767</v>
      </c>
      <c r="D169" s="11" t="s">
        <v>768</v>
      </c>
      <c r="E169" s="11" t="s">
        <v>769</v>
      </c>
      <c r="F169" s="11" t="s">
        <v>20</v>
      </c>
      <c r="G169" s="11" t="s">
        <v>770</v>
      </c>
      <c r="H169" s="10" t="s">
        <v>196</v>
      </c>
      <c r="I169" s="12" t="n">
        <v>43633</v>
      </c>
      <c r="J169" s="13" t="s">
        <v>181</v>
      </c>
      <c r="K169" s="14" t="s">
        <v>24</v>
      </c>
      <c r="L169" s="15" t="s">
        <v>25</v>
      </c>
      <c r="M169" s="11" t="s">
        <v>26</v>
      </c>
      <c r="N169" s="16" t="s">
        <v>27</v>
      </c>
      <c r="O169" s="17" t="s">
        <v>28</v>
      </c>
    </row>
    <row r="170" customFormat="false" ht="32.4" hidden="false" customHeight="false" outlineLevel="0" collapsed="false">
      <c r="A170" s="10" t="s">
        <v>771</v>
      </c>
      <c r="B170" s="10" t="n">
        <v>168</v>
      </c>
      <c r="C170" s="11" t="s">
        <v>772</v>
      </c>
      <c r="D170" s="11" t="s">
        <v>773</v>
      </c>
      <c r="E170" s="11" t="s">
        <v>764</v>
      </c>
      <c r="F170" s="11" t="s">
        <v>20</v>
      </c>
      <c r="G170" s="11" t="s">
        <v>774</v>
      </c>
      <c r="H170" s="11" t="s">
        <v>88</v>
      </c>
      <c r="I170" s="12" t="n">
        <v>43596</v>
      </c>
      <c r="J170" s="13" t="s">
        <v>181</v>
      </c>
      <c r="K170" s="14" t="s">
        <v>24</v>
      </c>
      <c r="L170" s="15" t="s">
        <v>25</v>
      </c>
      <c r="M170" s="11" t="s">
        <v>26</v>
      </c>
      <c r="N170" s="16" t="s">
        <v>27</v>
      </c>
      <c r="O170" s="17" t="s">
        <v>28</v>
      </c>
    </row>
    <row r="171" customFormat="false" ht="43.2" hidden="false" customHeight="false" outlineLevel="0" collapsed="false">
      <c r="A171" s="10" t="s">
        <v>775</v>
      </c>
      <c r="B171" s="10" t="n">
        <v>169</v>
      </c>
      <c r="C171" s="11" t="s">
        <v>776</v>
      </c>
      <c r="D171" s="11" t="s">
        <v>777</v>
      </c>
      <c r="E171" s="11" t="s">
        <v>778</v>
      </c>
      <c r="F171" s="11" t="s">
        <v>20</v>
      </c>
      <c r="G171" s="11" t="s">
        <v>779</v>
      </c>
      <c r="H171" s="10" t="s">
        <v>780</v>
      </c>
      <c r="I171" s="12" t="n">
        <v>43635</v>
      </c>
      <c r="J171" s="13" t="s">
        <v>181</v>
      </c>
      <c r="K171" s="14" t="s">
        <v>24</v>
      </c>
      <c r="L171" s="15" t="s">
        <v>25</v>
      </c>
      <c r="M171" s="11" t="s">
        <v>26</v>
      </c>
      <c r="N171" s="16" t="s">
        <v>27</v>
      </c>
      <c r="O171" s="17" t="s">
        <v>28</v>
      </c>
    </row>
    <row r="172" customFormat="false" ht="32.4" hidden="false" customHeight="false" outlineLevel="0" collapsed="false">
      <c r="A172" s="10" t="s">
        <v>781</v>
      </c>
      <c r="B172" s="10" t="n">
        <v>170</v>
      </c>
      <c r="C172" s="11" t="s">
        <v>782</v>
      </c>
      <c r="D172" s="11" t="s">
        <v>783</v>
      </c>
      <c r="E172" s="11" t="s">
        <v>784</v>
      </c>
      <c r="F172" s="11" t="s">
        <v>20</v>
      </c>
      <c r="G172" s="11" t="s">
        <v>785</v>
      </c>
      <c r="H172" s="10" t="s">
        <v>392</v>
      </c>
      <c r="I172" s="12" t="n">
        <v>43617</v>
      </c>
      <c r="J172" s="13" t="s">
        <v>140</v>
      </c>
      <c r="K172" s="14" t="s">
        <v>24</v>
      </c>
      <c r="L172" s="15" t="s">
        <v>25</v>
      </c>
      <c r="M172" s="11" t="s">
        <v>26</v>
      </c>
      <c r="N172" s="16" t="s">
        <v>27</v>
      </c>
      <c r="O172" s="17" t="s">
        <v>28</v>
      </c>
    </row>
    <row r="173" customFormat="false" ht="43.2" hidden="false" customHeight="false" outlineLevel="0" collapsed="false">
      <c r="A173" s="10" t="s">
        <v>786</v>
      </c>
      <c r="B173" s="10" t="n">
        <v>171</v>
      </c>
      <c r="C173" s="11" t="s">
        <v>787</v>
      </c>
      <c r="D173" s="11" t="s">
        <v>788</v>
      </c>
      <c r="E173" s="11" t="s">
        <v>784</v>
      </c>
      <c r="F173" s="11" t="s">
        <v>20</v>
      </c>
      <c r="G173" s="11" t="s">
        <v>789</v>
      </c>
      <c r="H173" s="10" t="s">
        <v>146</v>
      </c>
      <c r="I173" s="12" t="n">
        <v>43649</v>
      </c>
      <c r="J173" s="13" t="s">
        <v>181</v>
      </c>
      <c r="K173" s="14" t="s">
        <v>24</v>
      </c>
      <c r="L173" s="15" t="s">
        <v>25</v>
      </c>
      <c r="M173" s="11" t="s">
        <v>26</v>
      </c>
      <c r="N173" s="16" t="s">
        <v>27</v>
      </c>
      <c r="O173" s="17" t="s">
        <v>28</v>
      </c>
    </row>
    <row r="174" customFormat="false" ht="43.2" hidden="false" customHeight="false" outlineLevel="0" collapsed="false">
      <c r="A174" s="10" t="s">
        <v>790</v>
      </c>
      <c r="B174" s="10" t="n">
        <v>172</v>
      </c>
      <c r="C174" s="11" t="s">
        <v>787</v>
      </c>
      <c r="D174" s="11" t="s">
        <v>791</v>
      </c>
      <c r="E174" s="11" t="s">
        <v>784</v>
      </c>
      <c r="F174" s="11" t="s">
        <v>20</v>
      </c>
      <c r="G174" s="11" t="s">
        <v>195</v>
      </c>
      <c r="H174" s="10" t="s">
        <v>34</v>
      </c>
      <c r="I174" s="12" t="n">
        <v>43649</v>
      </c>
      <c r="J174" s="13" t="s">
        <v>181</v>
      </c>
      <c r="K174" s="14" t="s">
        <v>24</v>
      </c>
      <c r="L174" s="15" t="s">
        <v>25</v>
      </c>
      <c r="M174" s="11" t="s">
        <v>26</v>
      </c>
      <c r="N174" s="16" t="s">
        <v>27</v>
      </c>
      <c r="O174" s="17" t="s">
        <v>28</v>
      </c>
    </row>
    <row r="175" customFormat="false" ht="32.4" hidden="false" customHeight="false" outlineLevel="0" collapsed="false">
      <c r="A175" s="10" t="s">
        <v>792</v>
      </c>
      <c r="B175" s="10" t="n">
        <v>173</v>
      </c>
      <c r="C175" s="11" t="s">
        <v>260</v>
      </c>
      <c r="D175" s="11" t="s">
        <v>793</v>
      </c>
      <c r="E175" s="11" t="s">
        <v>794</v>
      </c>
      <c r="F175" s="11" t="s">
        <v>20</v>
      </c>
      <c r="G175" s="11" t="s">
        <v>795</v>
      </c>
      <c r="H175" s="11" t="s">
        <v>88</v>
      </c>
      <c r="I175" s="12" t="n">
        <v>43647</v>
      </c>
      <c r="J175" s="13" t="s">
        <v>140</v>
      </c>
      <c r="K175" s="14" t="s">
        <v>24</v>
      </c>
      <c r="L175" s="15" t="s">
        <v>25</v>
      </c>
      <c r="M175" s="11" t="s">
        <v>26</v>
      </c>
      <c r="N175" s="16" t="s">
        <v>27</v>
      </c>
      <c r="O175" s="17" t="s">
        <v>28</v>
      </c>
    </row>
    <row r="176" customFormat="false" ht="32.4" hidden="false" customHeight="false" outlineLevel="0" collapsed="false">
      <c r="A176" s="10" t="s">
        <v>796</v>
      </c>
      <c r="B176" s="10" t="n">
        <v>174</v>
      </c>
      <c r="C176" s="11" t="s">
        <v>260</v>
      </c>
      <c r="D176" s="11" t="s">
        <v>797</v>
      </c>
      <c r="E176" s="11" t="s">
        <v>794</v>
      </c>
      <c r="F176" s="11" t="s">
        <v>20</v>
      </c>
      <c r="G176" s="11" t="s">
        <v>798</v>
      </c>
      <c r="H176" s="10" t="s">
        <v>305</v>
      </c>
      <c r="I176" s="12" t="n">
        <v>43556</v>
      </c>
      <c r="J176" s="13" t="s">
        <v>140</v>
      </c>
      <c r="K176" s="14" t="s">
        <v>24</v>
      </c>
      <c r="L176" s="15" t="s">
        <v>25</v>
      </c>
      <c r="M176" s="11" t="s">
        <v>26</v>
      </c>
      <c r="N176" s="16" t="s">
        <v>27</v>
      </c>
      <c r="O176" s="17" t="s">
        <v>28</v>
      </c>
    </row>
    <row r="177" customFormat="false" ht="32.4" hidden="false" customHeight="false" outlineLevel="0" collapsed="false">
      <c r="A177" s="10" t="s">
        <v>799</v>
      </c>
      <c r="B177" s="10" t="n">
        <v>175</v>
      </c>
      <c r="C177" s="11" t="s">
        <v>800</v>
      </c>
      <c r="D177" s="11" t="s">
        <v>801</v>
      </c>
      <c r="E177" s="11" t="s">
        <v>794</v>
      </c>
      <c r="F177" s="11" t="s">
        <v>20</v>
      </c>
      <c r="G177" s="11" t="s">
        <v>802</v>
      </c>
      <c r="H177" s="10" t="s">
        <v>133</v>
      </c>
      <c r="I177" s="12" t="n">
        <v>43611</v>
      </c>
      <c r="J177" s="13" t="s">
        <v>140</v>
      </c>
      <c r="K177" s="14" t="s">
        <v>24</v>
      </c>
      <c r="L177" s="15" t="s">
        <v>25</v>
      </c>
      <c r="M177" s="11" t="s">
        <v>26</v>
      </c>
      <c r="N177" s="16" t="s">
        <v>27</v>
      </c>
      <c r="O177" s="17" t="s">
        <v>28</v>
      </c>
    </row>
    <row r="178" customFormat="false" ht="32.4" hidden="false" customHeight="false" outlineLevel="0" collapsed="false">
      <c r="A178" s="10" t="s">
        <v>803</v>
      </c>
      <c r="B178" s="10" t="n">
        <v>176</v>
      </c>
      <c r="C178" s="11" t="s">
        <v>260</v>
      </c>
      <c r="D178" s="11" t="s">
        <v>797</v>
      </c>
      <c r="E178" s="11" t="s">
        <v>794</v>
      </c>
      <c r="F178" s="11" t="s">
        <v>20</v>
      </c>
      <c r="G178" s="11" t="s">
        <v>804</v>
      </c>
      <c r="H178" s="11" t="s">
        <v>88</v>
      </c>
      <c r="I178" s="12" t="n">
        <v>43631</v>
      </c>
      <c r="J178" s="13" t="s">
        <v>181</v>
      </c>
      <c r="K178" s="14" t="s">
        <v>24</v>
      </c>
      <c r="L178" s="15" t="s">
        <v>25</v>
      </c>
      <c r="M178" s="11" t="s">
        <v>26</v>
      </c>
      <c r="N178" s="16" t="s">
        <v>27</v>
      </c>
      <c r="O178" s="17" t="s">
        <v>28</v>
      </c>
    </row>
    <row r="179" customFormat="false" ht="43.2" hidden="false" customHeight="false" outlineLevel="0" collapsed="false">
      <c r="A179" s="10" t="s">
        <v>805</v>
      </c>
      <c r="B179" s="10" t="n">
        <v>177</v>
      </c>
      <c r="C179" s="11" t="s">
        <v>806</v>
      </c>
      <c r="D179" s="11" t="s">
        <v>807</v>
      </c>
      <c r="E179" s="11" t="s">
        <v>794</v>
      </c>
      <c r="F179" s="11" t="s">
        <v>20</v>
      </c>
      <c r="G179" s="11" t="s">
        <v>808</v>
      </c>
      <c r="H179" s="10" t="s">
        <v>483</v>
      </c>
      <c r="I179" s="12" t="n">
        <v>43604</v>
      </c>
      <c r="J179" s="13" t="s">
        <v>181</v>
      </c>
      <c r="K179" s="14" t="s">
        <v>24</v>
      </c>
      <c r="L179" s="15" t="s">
        <v>25</v>
      </c>
      <c r="M179" s="11" t="s">
        <v>26</v>
      </c>
      <c r="N179" s="16" t="s">
        <v>27</v>
      </c>
      <c r="O179" s="17" t="s">
        <v>28</v>
      </c>
    </row>
    <row r="180" customFormat="false" ht="32.4" hidden="false" customHeight="false" outlineLevel="0" collapsed="false">
      <c r="A180" s="10" t="s">
        <v>809</v>
      </c>
      <c r="B180" s="10" t="n">
        <v>178</v>
      </c>
      <c r="C180" s="11" t="s">
        <v>810</v>
      </c>
      <c r="D180" s="11" t="s">
        <v>811</v>
      </c>
      <c r="E180" s="11" t="s">
        <v>812</v>
      </c>
      <c r="F180" s="11" t="s">
        <v>20</v>
      </c>
      <c r="G180" s="11" t="s">
        <v>813</v>
      </c>
      <c r="H180" s="10" t="s">
        <v>34</v>
      </c>
      <c r="I180" s="12" t="n">
        <v>43641</v>
      </c>
      <c r="J180" s="13" t="s">
        <v>181</v>
      </c>
      <c r="K180" s="14" t="s">
        <v>24</v>
      </c>
      <c r="L180" s="15" t="s">
        <v>25</v>
      </c>
      <c r="M180" s="11" t="s">
        <v>26</v>
      </c>
      <c r="N180" s="16" t="s">
        <v>27</v>
      </c>
      <c r="O180" s="17" t="s">
        <v>28</v>
      </c>
    </row>
    <row r="181" customFormat="false" ht="32.4" hidden="false" customHeight="false" outlineLevel="0" collapsed="false">
      <c r="A181" s="10" t="s">
        <v>814</v>
      </c>
      <c r="B181" s="10" t="n">
        <v>179</v>
      </c>
      <c r="C181" s="11" t="s">
        <v>806</v>
      </c>
      <c r="D181" s="11" t="s">
        <v>815</v>
      </c>
      <c r="E181" s="11" t="s">
        <v>794</v>
      </c>
      <c r="F181" s="11" t="s">
        <v>20</v>
      </c>
      <c r="G181" s="11" t="s">
        <v>816</v>
      </c>
      <c r="H181" s="10" t="s">
        <v>483</v>
      </c>
      <c r="I181" s="12" t="n">
        <v>43604</v>
      </c>
      <c r="J181" s="13" t="s">
        <v>181</v>
      </c>
      <c r="K181" s="14" t="s">
        <v>24</v>
      </c>
      <c r="L181" s="15" t="s">
        <v>25</v>
      </c>
      <c r="M181" s="11" t="s">
        <v>26</v>
      </c>
      <c r="N181" s="16" t="s">
        <v>27</v>
      </c>
      <c r="O181" s="17" t="s">
        <v>28</v>
      </c>
    </row>
    <row r="182" customFormat="false" ht="32.4" hidden="false" customHeight="false" outlineLevel="0" collapsed="false">
      <c r="A182" s="10" t="s">
        <v>817</v>
      </c>
      <c r="B182" s="10" t="n">
        <v>180</v>
      </c>
      <c r="C182" s="11" t="s">
        <v>818</v>
      </c>
      <c r="D182" s="11" t="s">
        <v>819</v>
      </c>
      <c r="E182" s="11" t="s">
        <v>794</v>
      </c>
      <c r="F182" s="11" t="s">
        <v>20</v>
      </c>
      <c r="G182" s="11" t="s">
        <v>820</v>
      </c>
      <c r="H182" s="10" t="s">
        <v>319</v>
      </c>
      <c r="I182" s="12" t="n">
        <v>43627</v>
      </c>
      <c r="J182" s="13" t="s">
        <v>140</v>
      </c>
      <c r="K182" s="14" t="s">
        <v>24</v>
      </c>
      <c r="L182" s="15" t="s">
        <v>25</v>
      </c>
      <c r="M182" s="11" t="s">
        <v>26</v>
      </c>
      <c r="N182" s="16" t="s">
        <v>27</v>
      </c>
      <c r="O182" s="17" t="s">
        <v>28</v>
      </c>
    </row>
    <row r="183" customFormat="false" ht="43.2" hidden="false" customHeight="false" outlineLevel="0" collapsed="false">
      <c r="A183" s="10" t="s">
        <v>821</v>
      </c>
      <c r="B183" s="10" t="n">
        <v>181</v>
      </c>
      <c r="C183" s="11" t="s">
        <v>767</v>
      </c>
      <c r="D183" s="11" t="s">
        <v>768</v>
      </c>
      <c r="E183" s="11" t="s">
        <v>769</v>
      </c>
      <c r="F183" s="11" t="s">
        <v>20</v>
      </c>
      <c r="G183" s="11" t="s">
        <v>822</v>
      </c>
      <c r="H183" s="10" t="s">
        <v>823</v>
      </c>
      <c r="I183" s="12" t="n">
        <v>43649</v>
      </c>
      <c r="J183" s="13" t="s">
        <v>181</v>
      </c>
      <c r="K183" s="14" t="s">
        <v>24</v>
      </c>
      <c r="L183" s="15" t="s">
        <v>25</v>
      </c>
      <c r="M183" s="11" t="s">
        <v>26</v>
      </c>
      <c r="N183" s="16" t="s">
        <v>27</v>
      </c>
      <c r="O183" s="17" t="s">
        <v>28</v>
      </c>
    </row>
    <row r="184" customFormat="false" ht="32.4" hidden="false" customHeight="false" outlineLevel="0" collapsed="false">
      <c r="A184" s="10" t="s">
        <v>824</v>
      </c>
      <c r="B184" s="10" t="n">
        <v>182</v>
      </c>
      <c r="C184" s="11" t="s">
        <v>825</v>
      </c>
      <c r="D184" s="11" t="s">
        <v>826</v>
      </c>
      <c r="E184" s="11" t="s">
        <v>827</v>
      </c>
      <c r="F184" s="11" t="s">
        <v>20</v>
      </c>
      <c r="G184" s="11" t="s">
        <v>828</v>
      </c>
      <c r="H184" s="10" t="s">
        <v>634</v>
      </c>
      <c r="I184" s="12" t="n">
        <v>43647</v>
      </c>
      <c r="J184" s="13" t="s">
        <v>181</v>
      </c>
      <c r="K184" s="14" t="s">
        <v>24</v>
      </c>
      <c r="L184" s="15" t="s">
        <v>25</v>
      </c>
      <c r="M184" s="11" t="s">
        <v>26</v>
      </c>
      <c r="N184" s="16" t="s">
        <v>27</v>
      </c>
      <c r="O184" s="17" t="s">
        <v>28</v>
      </c>
    </row>
    <row r="185" customFormat="false" ht="32.4" hidden="false" customHeight="false" outlineLevel="0" collapsed="false">
      <c r="A185" s="10" t="s">
        <v>829</v>
      </c>
      <c r="B185" s="10" t="n">
        <v>183</v>
      </c>
      <c r="C185" s="11" t="s">
        <v>830</v>
      </c>
      <c r="D185" s="11" t="s">
        <v>831</v>
      </c>
      <c r="E185" s="11" t="s">
        <v>832</v>
      </c>
      <c r="F185" s="11" t="s">
        <v>20</v>
      </c>
      <c r="G185" s="11" t="s">
        <v>833</v>
      </c>
      <c r="H185" s="10" t="s">
        <v>834</v>
      </c>
      <c r="I185" s="12" t="n">
        <v>43623</v>
      </c>
      <c r="J185" s="13" t="s">
        <v>181</v>
      </c>
      <c r="K185" s="14" t="s">
        <v>24</v>
      </c>
      <c r="L185" s="15" t="s">
        <v>25</v>
      </c>
      <c r="M185" s="11" t="s">
        <v>26</v>
      </c>
      <c r="N185" s="16" t="s">
        <v>27</v>
      </c>
      <c r="O185" s="17" t="s">
        <v>28</v>
      </c>
    </row>
    <row r="186" customFormat="false" ht="32.4" hidden="false" customHeight="false" outlineLevel="0" collapsed="false">
      <c r="A186" s="10" t="s">
        <v>835</v>
      </c>
      <c r="B186" s="10" t="n">
        <v>184</v>
      </c>
      <c r="C186" s="11" t="s">
        <v>836</v>
      </c>
      <c r="D186" s="11" t="s">
        <v>837</v>
      </c>
      <c r="E186" s="11" t="s">
        <v>838</v>
      </c>
      <c r="F186" s="11" t="s">
        <v>20</v>
      </c>
      <c r="G186" s="11" t="s">
        <v>839</v>
      </c>
      <c r="H186" s="10" t="s">
        <v>556</v>
      </c>
      <c r="I186" s="12" t="n">
        <v>43482</v>
      </c>
      <c r="J186" s="13" t="s">
        <v>458</v>
      </c>
      <c r="K186" s="14" t="s">
        <v>24</v>
      </c>
      <c r="L186" s="15" t="s">
        <v>25</v>
      </c>
      <c r="M186" s="11" t="s">
        <v>26</v>
      </c>
      <c r="N186" s="16" t="s">
        <v>27</v>
      </c>
      <c r="O186" s="17" t="s">
        <v>28</v>
      </c>
    </row>
    <row r="187" customFormat="false" ht="32.4" hidden="false" customHeight="false" outlineLevel="0" collapsed="false">
      <c r="A187" s="10" t="s">
        <v>840</v>
      </c>
      <c r="B187" s="10" t="n">
        <v>185</v>
      </c>
      <c r="C187" s="11" t="s">
        <v>841</v>
      </c>
      <c r="D187" s="11" t="s">
        <v>842</v>
      </c>
      <c r="E187" s="11" t="s">
        <v>843</v>
      </c>
      <c r="F187" s="11" t="s">
        <v>20</v>
      </c>
      <c r="G187" s="11" t="s">
        <v>844</v>
      </c>
      <c r="H187" s="10" t="s">
        <v>845</v>
      </c>
      <c r="I187" s="12" t="n">
        <v>43538</v>
      </c>
      <c r="J187" s="13" t="s">
        <v>140</v>
      </c>
      <c r="K187" s="14" t="s">
        <v>24</v>
      </c>
      <c r="L187" s="15" t="s">
        <v>25</v>
      </c>
      <c r="M187" s="11" t="s">
        <v>26</v>
      </c>
      <c r="N187" s="16" t="s">
        <v>27</v>
      </c>
      <c r="O187" s="17" t="s">
        <v>28</v>
      </c>
    </row>
    <row r="188" customFormat="false" ht="43.2" hidden="false" customHeight="false" outlineLevel="0" collapsed="false">
      <c r="A188" s="10" t="s">
        <v>846</v>
      </c>
      <c r="B188" s="10" t="n">
        <v>186</v>
      </c>
      <c r="C188" s="11" t="s">
        <v>847</v>
      </c>
      <c r="D188" s="11" t="s">
        <v>848</v>
      </c>
      <c r="E188" s="11" t="s">
        <v>843</v>
      </c>
      <c r="F188" s="11" t="s">
        <v>20</v>
      </c>
      <c r="G188" s="11" t="s">
        <v>844</v>
      </c>
      <c r="H188" s="10" t="s">
        <v>849</v>
      </c>
      <c r="I188" s="12" t="n">
        <v>43617</v>
      </c>
      <c r="J188" s="13" t="s">
        <v>140</v>
      </c>
      <c r="K188" s="14" t="s">
        <v>24</v>
      </c>
      <c r="L188" s="15" t="s">
        <v>25</v>
      </c>
      <c r="M188" s="11" t="s">
        <v>26</v>
      </c>
      <c r="N188" s="16" t="s">
        <v>27</v>
      </c>
      <c r="O188" s="17" t="s">
        <v>28</v>
      </c>
    </row>
    <row r="189" customFormat="false" ht="43.2" hidden="false" customHeight="false" outlineLevel="0" collapsed="false">
      <c r="A189" s="10" t="s">
        <v>850</v>
      </c>
      <c r="B189" s="10" t="n">
        <v>187</v>
      </c>
      <c r="C189" s="11" t="s">
        <v>851</v>
      </c>
      <c r="D189" s="11" t="s">
        <v>852</v>
      </c>
      <c r="E189" s="11" t="s">
        <v>853</v>
      </c>
      <c r="F189" s="11" t="s">
        <v>20</v>
      </c>
      <c r="G189" s="11" t="s">
        <v>854</v>
      </c>
      <c r="H189" s="11" t="s">
        <v>88</v>
      </c>
      <c r="I189" s="12" t="n">
        <v>43544</v>
      </c>
      <c r="J189" s="13" t="s">
        <v>140</v>
      </c>
      <c r="K189" s="14" t="s">
        <v>24</v>
      </c>
      <c r="L189" s="15" t="s">
        <v>25</v>
      </c>
      <c r="M189" s="11" t="s">
        <v>26</v>
      </c>
      <c r="N189" s="16" t="s">
        <v>27</v>
      </c>
      <c r="O189" s="17" t="s">
        <v>28</v>
      </c>
    </row>
    <row r="190" customFormat="false" ht="32.4" hidden="false" customHeight="false" outlineLevel="0" collapsed="false">
      <c r="A190" s="10" t="s">
        <v>855</v>
      </c>
      <c r="B190" s="10" t="n">
        <v>188</v>
      </c>
      <c r="C190" s="11" t="s">
        <v>856</v>
      </c>
      <c r="D190" s="11" t="s">
        <v>857</v>
      </c>
      <c r="E190" s="11" t="s">
        <v>853</v>
      </c>
      <c r="F190" s="11" t="s">
        <v>20</v>
      </c>
      <c r="G190" s="11" t="s">
        <v>858</v>
      </c>
      <c r="H190" s="11" t="s">
        <v>88</v>
      </c>
      <c r="I190" s="12" t="n">
        <v>43574</v>
      </c>
      <c r="J190" s="13" t="s">
        <v>140</v>
      </c>
      <c r="K190" s="14" t="s">
        <v>24</v>
      </c>
      <c r="L190" s="15" t="s">
        <v>25</v>
      </c>
      <c r="M190" s="11" t="s">
        <v>26</v>
      </c>
      <c r="N190" s="16" t="s">
        <v>27</v>
      </c>
      <c r="O190" s="17" t="s">
        <v>28</v>
      </c>
    </row>
    <row r="191" customFormat="false" ht="32.4" hidden="false" customHeight="false" outlineLevel="0" collapsed="false">
      <c r="A191" s="10" t="s">
        <v>859</v>
      </c>
      <c r="B191" s="10" t="n">
        <v>189</v>
      </c>
      <c r="C191" s="11" t="s">
        <v>860</v>
      </c>
      <c r="D191" s="11" t="s">
        <v>861</v>
      </c>
      <c r="E191" s="11" t="s">
        <v>862</v>
      </c>
      <c r="F191" s="11" t="s">
        <v>20</v>
      </c>
      <c r="G191" s="11" t="s">
        <v>863</v>
      </c>
      <c r="H191" s="10" t="s">
        <v>864</v>
      </c>
      <c r="I191" s="12" t="n">
        <v>43612</v>
      </c>
      <c r="J191" s="13" t="s">
        <v>140</v>
      </c>
      <c r="K191" s="14" t="s">
        <v>24</v>
      </c>
      <c r="L191" s="15" t="s">
        <v>25</v>
      </c>
      <c r="M191" s="11" t="s">
        <v>26</v>
      </c>
      <c r="N191" s="16" t="s">
        <v>27</v>
      </c>
      <c r="O191" s="17" t="s">
        <v>28</v>
      </c>
    </row>
    <row r="192" customFormat="false" ht="43.2" hidden="false" customHeight="false" outlineLevel="0" collapsed="false">
      <c r="A192" s="10" t="s">
        <v>865</v>
      </c>
      <c r="B192" s="10" t="n">
        <v>190</v>
      </c>
      <c r="C192" s="11" t="s">
        <v>866</v>
      </c>
      <c r="D192" s="11" t="s">
        <v>867</v>
      </c>
      <c r="E192" s="11" t="s">
        <v>853</v>
      </c>
      <c r="F192" s="11" t="s">
        <v>20</v>
      </c>
      <c r="G192" s="11" t="s">
        <v>548</v>
      </c>
      <c r="H192" s="10" t="s">
        <v>463</v>
      </c>
      <c r="I192" s="12" t="n">
        <v>43599</v>
      </c>
      <c r="J192" s="13" t="s">
        <v>458</v>
      </c>
      <c r="K192" s="14" t="s">
        <v>24</v>
      </c>
      <c r="L192" s="15" t="s">
        <v>25</v>
      </c>
      <c r="M192" s="11" t="s">
        <v>26</v>
      </c>
      <c r="N192" s="16" t="s">
        <v>27</v>
      </c>
      <c r="O192" s="17" t="s">
        <v>28</v>
      </c>
    </row>
    <row r="193" customFormat="false" ht="32.4" hidden="false" customHeight="false" outlineLevel="0" collapsed="false">
      <c r="A193" s="10" t="s">
        <v>868</v>
      </c>
      <c r="B193" s="10" t="n">
        <v>191</v>
      </c>
      <c r="C193" s="11" t="s">
        <v>869</v>
      </c>
      <c r="D193" s="11" t="s">
        <v>870</v>
      </c>
      <c r="E193" s="11" t="s">
        <v>853</v>
      </c>
      <c r="F193" s="11" t="s">
        <v>20</v>
      </c>
      <c r="G193" s="11" t="s">
        <v>548</v>
      </c>
      <c r="H193" s="10" t="s">
        <v>871</v>
      </c>
      <c r="I193" s="12" t="n">
        <v>43446</v>
      </c>
      <c r="J193" s="13" t="s">
        <v>458</v>
      </c>
      <c r="K193" s="14" t="s">
        <v>24</v>
      </c>
      <c r="L193" s="15" t="s">
        <v>25</v>
      </c>
      <c r="M193" s="11" t="s">
        <v>26</v>
      </c>
      <c r="N193" s="16" t="s">
        <v>27</v>
      </c>
      <c r="O193" s="17" t="s">
        <v>28</v>
      </c>
    </row>
    <row r="194" customFormat="false" ht="32.4" hidden="false" customHeight="false" outlineLevel="0" collapsed="false">
      <c r="A194" s="10" t="s">
        <v>872</v>
      </c>
      <c r="B194" s="10" t="n">
        <v>192</v>
      </c>
      <c r="C194" s="11" t="s">
        <v>873</v>
      </c>
      <c r="D194" s="11" t="s">
        <v>874</v>
      </c>
      <c r="E194" s="11" t="s">
        <v>862</v>
      </c>
      <c r="F194" s="11" t="s">
        <v>20</v>
      </c>
      <c r="G194" s="11" t="s">
        <v>875</v>
      </c>
      <c r="H194" s="11" t="s">
        <v>88</v>
      </c>
      <c r="I194" s="12" t="n">
        <v>43608</v>
      </c>
      <c r="J194" s="13" t="s">
        <v>140</v>
      </c>
      <c r="K194" s="14" t="s">
        <v>24</v>
      </c>
      <c r="L194" s="15" t="s">
        <v>25</v>
      </c>
      <c r="M194" s="11" t="s">
        <v>26</v>
      </c>
      <c r="N194" s="16" t="s">
        <v>27</v>
      </c>
      <c r="O194" s="17" t="s">
        <v>28</v>
      </c>
    </row>
    <row r="195" customFormat="false" ht="43.2" hidden="false" customHeight="false" outlineLevel="0" collapsed="false">
      <c r="A195" s="10" t="s">
        <v>876</v>
      </c>
      <c r="B195" s="10" t="n">
        <v>193</v>
      </c>
      <c r="C195" s="11" t="s">
        <v>877</v>
      </c>
      <c r="D195" s="11" t="s">
        <v>878</v>
      </c>
      <c r="E195" s="11" t="s">
        <v>853</v>
      </c>
      <c r="F195" s="11" t="s">
        <v>20</v>
      </c>
      <c r="G195" s="11" t="s">
        <v>879</v>
      </c>
      <c r="H195" s="11" t="s">
        <v>88</v>
      </c>
      <c r="I195" s="12" t="n">
        <v>43568</v>
      </c>
      <c r="J195" s="13" t="s">
        <v>140</v>
      </c>
      <c r="K195" s="14" t="s">
        <v>24</v>
      </c>
      <c r="L195" s="15" t="s">
        <v>25</v>
      </c>
      <c r="M195" s="11" t="s">
        <v>26</v>
      </c>
      <c r="N195" s="16" t="s">
        <v>27</v>
      </c>
      <c r="O195" s="17" t="s">
        <v>28</v>
      </c>
    </row>
    <row r="196" customFormat="false" ht="32.4" hidden="false" customHeight="false" outlineLevel="0" collapsed="false">
      <c r="A196" s="10" t="s">
        <v>880</v>
      </c>
      <c r="B196" s="10" t="n">
        <v>194</v>
      </c>
      <c r="C196" s="11" t="s">
        <v>881</v>
      </c>
      <c r="D196" s="11" t="s">
        <v>882</v>
      </c>
      <c r="E196" s="11" t="s">
        <v>883</v>
      </c>
      <c r="F196" s="11" t="s">
        <v>20</v>
      </c>
      <c r="G196" s="11" t="s">
        <v>884</v>
      </c>
      <c r="H196" s="11" t="s">
        <v>88</v>
      </c>
      <c r="I196" s="12" t="n">
        <v>43636</v>
      </c>
      <c r="J196" s="13" t="s">
        <v>140</v>
      </c>
      <c r="K196" s="14" t="s">
        <v>24</v>
      </c>
      <c r="L196" s="15" t="s">
        <v>25</v>
      </c>
      <c r="M196" s="11" t="s">
        <v>26</v>
      </c>
      <c r="N196" s="16" t="s">
        <v>27</v>
      </c>
      <c r="O196" s="17" t="s">
        <v>28</v>
      </c>
    </row>
    <row r="197" customFormat="false" ht="32.4" hidden="false" customHeight="false" outlineLevel="0" collapsed="false">
      <c r="A197" s="10" t="s">
        <v>885</v>
      </c>
      <c r="B197" s="10" t="n">
        <v>195</v>
      </c>
      <c r="C197" s="11" t="s">
        <v>886</v>
      </c>
      <c r="D197" s="11" t="s">
        <v>887</v>
      </c>
      <c r="E197" s="11" t="s">
        <v>888</v>
      </c>
      <c r="F197" s="11" t="s">
        <v>20</v>
      </c>
      <c r="G197" s="11" t="s">
        <v>540</v>
      </c>
      <c r="H197" s="10" t="s">
        <v>463</v>
      </c>
      <c r="I197" s="12" t="n">
        <v>43605</v>
      </c>
      <c r="J197" s="13" t="s">
        <v>458</v>
      </c>
      <c r="K197" s="14" t="s">
        <v>24</v>
      </c>
      <c r="L197" s="15" t="s">
        <v>25</v>
      </c>
      <c r="M197" s="11" t="s">
        <v>26</v>
      </c>
      <c r="N197" s="16" t="s">
        <v>27</v>
      </c>
      <c r="O197" s="17" t="s">
        <v>28</v>
      </c>
    </row>
    <row r="198" customFormat="false" ht="32.4" hidden="false" customHeight="false" outlineLevel="0" collapsed="false">
      <c r="A198" s="10" t="s">
        <v>889</v>
      </c>
      <c r="B198" s="10" t="n">
        <v>196</v>
      </c>
      <c r="C198" s="11" t="s">
        <v>890</v>
      </c>
      <c r="D198" s="11" t="s">
        <v>891</v>
      </c>
      <c r="E198" s="11" t="s">
        <v>892</v>
      </c>
      <c r="F198" s="11" t="s">
        <v>20</v>
      </c>
      <c r="G198" s="11" t="s">
        <v>893</v>
      </c>
      <c r="H198" s="10" t="s">
        <v>457</v>
      </c>
      <c r="I198" s="12" t="n">
        <v>43478</v>
      </c>
      <c r="J198" s="13" t="s">
        <v>458</v>
      </c>
      <c r="K198" s="14" t="s">
        <v>24</v>
      </c>
      <c r="L198" s="15" t="s">
        <v>25</v>
      </c>
      <c r="M198" s="11" t="s">
        <v>26</v>
      </c>
      <c r="N198" s="16" t="s">
        <v>27</v>
      </c>
      <c r="O198" s="17" t="s">
        <v>28</v>
      </c>
    </row>
    <row r="199" customFormat="false" ht="54" hidden="false" customHeight="false" outlineLevel="0" collapsed="false">
      <c r="A199" s="10" t="s">
        <v>894</v>
      </c>
      <c r="B199" s="10" t="n">
        <v>197</v>
      </c>
      <c r="C199" s="11" t="s">
        <v>895</v>
      </c>
      <c r="D199" s="11" t="s">
        <v>896</v>
      </c>
      <c r="E199" s="11" t="s">
        <v>897</v>
      </c>
      <c r="F199" s="11" t="s">
        <v>20</v>
      </c>
      <c r="G199" s="11" t="s">
        <v>898</v>
      </c>
      <c r="H199" s="10" t="s">
        <v>899</v>
      </c>
      <c r="I199" s="12" t="n">
        <v>43474</v>
      </c>
      <c r="J199" s="13" t="s">
        <v>458</v>
      </c>
      <c r="K199" s="14" t="s">
        <v>24</v>
      </c>
      <c r="L199" s="15" t="s">
        <v>25</v>
      </c>
      <c r="M199" s="11" t="s">
        <v>26</v>
      </c>
      <c r="N199" s="16" t="s">
        <v>27</v>
      </c>
      <c r="O199" s="17" t="s">
        <v>28</v>
      </c>
    </row>
    <row r="200" customFormat="false" ht="32.4" hidden="false" customHeight="false" outlineLevel="0" collapsed="false">
      <c r="A200" s="10" t="s">
        <v>900</v>
      </c>
      <c r="B200" s="10" t="n">
        <v>198</v>
      </c>
      <c r="C200" s="11" t="s">
        <v>901</v>
      </c>
      <c r="D200" s="11" t="s">
        <v>902</v>
      </c>
      <c r="E200" s="11" t="s">
        <v>903</v>
      </c>
      <c r="F200" s="11" t="s">
        <v>20</v>
      </c>
      <c r="G200" s="10" t="s">
        <v>904</v>
      </c>
      <c r="H200" s="10" t="s">
        <v>905</v>
      </c>
      <c r="I200" s="12" t="n">
        <v>43532</v>
      </c>
      <c r="J200" s="13" t="s">
        <v>458</v>
      </c>
      <c r="K200" s="14" t="s">
        <v>24</v>
      </c>
      <c r="L200" s="15" t="s">
        <v>25</v>
      </c>
      <c r="M200" s="11" t="s">
        <v>26</v>
      </c>
      <c r="N200" s="16" t="s">
        <v>27</v>
      </c>
      <c r="O200" s="17" t="s">
        <v>28</v>
      </c>
    </row>
    <row r="201" customFormat="false" ht="32.4" hidden="false" customHeight="false" outlineLevel="0" collapsed="false">
      <c r="A201" s="10" t="s">
        <v>906</v>
      </c>
      <c r="B201" s="10" t="n">
        <v>199</v>
      </c>
      <c r="C201" s="11" t="s">
        <v>907</v>
      </c>
      <c r="D201" s="11" t="s">
        <v>908</v>
      </c>
      <c r="E201" s="11" t="s">
        <v>892</v>
      </c>
      <c r="F201" s="11" t="s">
        <v>20</v>
      </c>
      <c r="G201" s="11" t="s">
        <v>909</v>
      </c>
      <c r="H201" s="10" t="s">
        <v>525</v>
      </c>
      <c r="I201" s="12" t="n">
        <v>43396</v>
      </c>
      <c r="J201" s="13" t="s">
        <v>458</v>
      </c>
      <c r="K201" s="14" t="s">
        <v>24</v>
      </c>
      <c r="L201" s="15" t="s">
        <v>25</v>
      </c>
      <c r="M201" s="11" t="s">
        <v>26</v>
      </c>
      <c r="N201" s="16" t="s">
        <v>27</v>
      </c>
      <c r="O201" s="17" t="s">
        <v>28</v>
      </c>
    </row>
    <row r="202" customFormat="false" ht="64.8" hidden="false" customHeight="false" outlineLevel="0" collapsed="false">
      <c r="A202" s="10" t="s">
        <v>910</v>
      </c>
      <c r="B202" s="10" t="n">
        <v>200</v>
      </c>
      <c r="C202" s="11" t="s">
        <v>911</v>
      </c>
      <c r="D202" s="11" t="s">
        <v>912</v>
      </c>
      <c r="E202" s="11" t="s">
        <v>892</v>
      </c>
      <c r="F202" s="11" t="s">
        <v>20</v>
      </c>
      <c r="G202" s="11" t="s">
        <v>548</v>
      </c>
      <c r="H202" s="10" t="s">
        <v>913</v>
      </c>
      <c r="I202" s="12" t="n">
        <v>43614</v>
      </c>
      <c r="J202" s="13" t="s">
        <v>458</v>
      </c>
      <c r="K202" s="14" t="s">
        <v>24</v>
      </c>
      <c r="L202" s="15" t="s">
        <v>25</v>
      </c>
      <c r="M202" s="11" t="s">
        <v>26</v>
      </c>
      <c r="N202" s="16" t="s">
        <v>27</v>
      </c>
      <c r="O202" s="17" t="s">
        <v>28</v>
      </c>
    </row>
    <row r="203" customFormat="false" ht="43.2" hidden="false" customHeight="false" outlineLevel="0" collapsed="false">
      <c r="A203" s="10" t="s">
        <v>914</v>
      </c>
      <c r="B203" s="10" t="n">
        <v>201</v>
      </c>
      <c r="C203" s="11" t="s">
        <v>915</v>
      </c>
      <c r="D203" s="11" t="s">
        <v>916</v>
      </c>
      <c r="E203" s="11" t="s">
        <v>897</v>
      </c>
      <c r="F203" s="11" t="s">
        <v>20</v>
      </c>
      <c r="G203" s="11" t="s">
        <v>548</v>
      </c>
      <c r="H203" s="10" t="s">
        <v>556</v>
      </c>
      <c r="I203" s="12" t="n">
        <v>43558</v>
      </c>
      <c r="J203" s="13" t="s">
        <v>458</v>
      </c>
      <c r="K203" s="14" t="s">
        <v>24</v>
      </c>
      <c r="L203" s="15" t="s">
        <v>25</v>
      </c>
      <c r="M203" s="11" t="s">
        <v>26</v>
      </c>
      <c r="N203" s="16" t="s">
        <v>27</v>
      </c>
      <c r="O203" s="17" t="s">
        <v>28</v>
      </c>
    </row>
    <row r="204" customFormat="false" ht="32.4" hidden="false" customHeight="false" outlineLevel="0" collapsed="false">
      <c r="A204" s="10" t="s">
        <v>917</v>
      </c>
      <c r="B204" s="10" t="n">
        <v>202</v>
      </c>
      <c r="C204" s="11" t="s">
        <v>918</v>
      </c>
      <c r="D204" s="11" t="s">
        <v>919</v>
      </c>
      <c r="E204" s="11" t="s">
        <v>920</v>
      </c>
      <c r="F204" s="11" t="s">
        <v>20</v>
      </c>
      <c r="G204" s="11" t="s">
        <v>921</v>
      </c>
      <c r="H204" s="10" t="s">
        <v>905</v>
      </c>
      <c r="I204" s="12" t="n">
        <v>43563</v>
      </c>
      <c r="J204" s="13" t="s">
        <v>458</v>
      </c>
      <c r="K204" s="14" t="s">
        <v>24</v>
      </c>
      <c r="L204" s="15" t="s">
        <v>25</v>
      </c>
      <c r="M204" s="11" t="s">
        <v>26</v>
      </c>
      <c r="N204" s="16" t="s">
        <v>27</v>
      </c>
      <c r="O204" s="17" t="s">
        <v>28</v>
      </c>
    </row>
    <row r="205" customFormat="false" ht="32.4" hidden="false" customHeight="false" outlineLevel="0" collapsed="false">
      <c r="A205" s="10" t="s">
        <v>922</v>
      </c>
      <c r="B205" s="10" t="n">
        <v>203</v>
      </c>
      <c r="C205" s="11" t="s">
        <v>923</v>
      </c>
      <c r="D205" s="11" t="s">
        <v>924</v>
      </c>
      <c r="E205" s="11" t="s">
        <v>925</v>
      </c>
      <c r="F205" s="11" t="s">
        <v>20</v>
      </c>
      <c r="G205" s="11" t="s">
        <v>926</v>
      </c>
      <c r="H205" s="10" t="s">
        <v>927</v>
      </c>
      <c r="I205" s="12" t="n">
        <v>43245</v>
      </c>
      <c r="J205" s="13" t="s">
        <v>458</v>
      </c>
      <c r="K205" s="14" t="s">
        <v>24</v>
      </c>
      <c r="L205" s="15" t="s">
        <v>25</v>
      </c>
      <c r="M205" s="11" t="s">
        <v>26</v>
      </c>
      <c r="N205" s="16" t="s">
        <v>27</v>
      </c>
      <c r="O205" s="17" t="s">
        <v>28</v>
      </c>
    </row>
    <row r="206" customFormat="false" ht="32.4" hidden="false" customHeight="false" outlineLevel="0" collapsed="false">
      <c r="A206" s="10" t="s">
        <v>928</v>
      </c>
      <c r="B206" s="10" t="n">
        <v>204</v>
      </c>
      <c r="C206" s="11" t="s">
        <v>929</v>
      </c>
      <c r="D206" s="11" t="s">
        <v>930</v>
      </c>
      <c r="E206" s="11" t="s">
        <v>931</v>
      </c>
      <c r="F206" s="11" t="s">
        <v>20</v>
      </c>
      <c r="G206" s="11" t="s">
        <v>921</v>
      </c>
      <c r="H206" s="10" t="s">
        <v>932</v>
      </c>
      <c r="I206" s="12" t="n">
        <v>43613</v>
      </c>
      <c r="J206" s="13" t="s">
        <v>458</v>
      </c>
      <c r="K206" s="14" t="s">
        <v>24</v>
      </c>
      <c r="L206" s="15" t="s">
        <v>25</v>
      </c>
      <c r="M206" s="11" t="s">
        <v>26</v>
      </c>
      <c r="N206" s="16" t="s">
        <v>27</v>
      </c>
      <c r="O206" s="17" t="s">
        <v>28</v>
      </c>
    </row>
    <row r="207" customFormat="false" ht="43.2" hidden="false" customHeight="false" outlineLevel="0" collapsed="false">
      <c r="A207" s="10" t="s">
        <v>933</v>
      </c>
      <c r="B207" s="10" t="n">
        <v>205</v>
      </c>
      <c r="C207" s="11" t="s">
        <v>934</v>
      </c>
      <c r="D207" s="11" t="s">
        <v>935</v>
      </c>
      <c r="E207" s="11" t="s">
        <v>931</v>
      </c>
      <c r="F207" s="11" t="s">
        <v>20</v>
      </c>
      <c r="G207" s="11" t="s">
        <v>936</v>
      </c>
      <c r="H207" s="10" t="s">
        <v>937</v>
      </c>
      <c r="I207" s="12" t="n">
        <v>43477</v>
      </c>
      <c r="J207" s="13" t="s">
        <v>458</v>
      </c>
      <c r="K207" s="14" t="s">
        <v>24</v>
      </c>
      <c r="L207" s="15" t="s">
        <v>25</v>
      </c>
      <c r="M207" s="11" t="s">
        <v>26</v>
      </c>
      <c r="N207" s="16" t="s">
        <v>27</v>
      </c>
      <c r="O207" s="17" t="s">
        <v>28</v>
      </c>
    </row>
    <row r="208" customFormat="false" ht="32.4" hidden="false" customHeight="false" outlineLevel="0" collapsed="false">
      <c r="A208" s="10" t="s">
        <v>938</v>
      </c>
      <c r="B208" s="10" t="n">
        <v>206</v>
      </c>
      <c r="C208" s="11" t="s">
        <v>939</v>
      </c>
      <c r="D208" s="11" t="s">
        <v>940</v>
      </c>
      <c r="E208" s="11" t="s">
        <v>925</v>
      </c>
      <c r="F208" s="11" t="s">
        <v>20</v>
      </c>
      <c r="G208" s="11" t="s">
        <v>941</v>
      </c>
      <c r="H208" s="10" t="s">
        <v>463</v>
      </c>
      <c r="I208" s="12" t="n">
        <v>43380</v>
      </c>
      <c r="J208" s="13" t="s">
        <v>458</v>
      </c>
      <c r="K208" s="14" t="s">
        <v>24</v>
      </c>
      <c r="L208" s="15" t="s">
        <v>25</v>
      </c>
      <c r="M208" s="11" t="s">
        <v>26</v>
      </c>
      <c r="N208" s="16" t="s">
        <v>27</v>
      </c>
      <c r="O208" s="17" t="s">
        <v>28</v>
      </c>
    </row>
    <row r="209" customFormat="false" ht="32.4" hidden="false" customHeight="false" outlineLevel="0" collapsed="false">
      <c r="A209" s="10" t="s">
        <v>942</v>
      </c>
      <c r="B209" s="10" t="n">
        <v>207</v>
      </c>
      <c r="C209" s="11" t="s">
        <v>943</v>
      </c>
      <c r="D209" s="11" t="s">
        <v>944</v>
      </c>
      <c r="E209" s="11" t="s">
        <v>925</v>
      </c>
      <c r="F209" s="11" t="s">
        <v>20</v>
      </c>
      <c r="G209" s="11" t="s">
        <v>945</v>
      </c>
      <c r="H209" s="10" t="s">
        <v>611</v>
      </c>
      <c r="I209" s="12" t="n">
        <v>43477</v>
      </c>
      <c r="J209" s="13" t="s">
        <v>458</v>
      </c>
      <c r="K209" s="14" t="s">
        <v>24</v>
      </c>
      <c r="L209" s="15" t="s">
        <v>25</v>
      </c>
      <c r="M209" s="11" t="s">
        <v>26</v>
      </c>
      <c r="N209" s="16" t="s">
        <v>27</v>
      </c>
      <c r="O209" s="17" t="s">
        <v>28</v>
      </c>
    </row>
    <row r="210" customFormat="false" ht="43.2" hidden="false" customHeight="false" outlineLevel="0" collapsed="false">
      <c r="A210" s="10" t="s">
        <v>946</v>
      </c>
      <c r="B210" s="10" t="n">
        <v>208</v>
      </c>
      <c r="C210" s="11" t="s">
        <v>947</v>
      </c>
      <c r="D210" s="11" t="s">
        <v>948</v>
      </c>
      <c r="E210" s="11" t="s">
        <v>949</v>
      </c>
      <c r="F210" s="11" t="s">
        <v>20</v>
      </c>
      <c r="G210" s="11" t="s">
        <v>548</v>
      </c>
      <c r="H210" s="10" t="s">
        <v>950</v>
      </c>
      <c r="I210" s="12" t="n">
        <v>43529</v>
      </c>
      <c r="J210" s="13" t="s">
        <v>458</v>
      </c>
      <c r="K210" s="14" t="s">
        <v>24</v>
      </c>
      <c r="L210" s="15" t="s">
        <v>25</v>
      </c>
      <c r="M210" s="11" t="s">
        <v>26</v>
      </c>
      <c r="N210" s="16" t="s">
        <v>27</v>
      </c>
      <c r="O210" s="17" t="s">
        <v>28</v>
      </c>
    </row>
    <row r="211" customFormat="false" ht="43.2" hidden="false" customHeight="false" outlineLevel="0" collapsed="false">
      <c r="A211" s="10" t="s">
        <v>951</v>
      </c>
      <c r="B211" s="10" t="n">
        <v>209</v>
      </c>
      <c r="C211" s="11" t="s">
        <v>952</v>
      </c>
      <c r="D211" s="11" t="s">
        <v>953</v>
      </c>
      <c r="E211" s="11" t="s">
        <v>954</v>
      </c>
      <c r="F211" s="11" t="s">
        <v>20</v>
      </c>
      <c r="G211" s="11" t="s">
        <v>955</v>
      </c>
      <c r="H211" s="10" t="s">
        <v>611</v>
      </c>
      <c r="I211" s="12" t="n">
        <v>43453</v>
      </c>
      <c r="J211" s="13" t="s">
        <v>458</v>
      </c>
      <c r="K211" s="14" t="s">
        <v>24</v>
      </c>
      <c r="L211" s="15" t="s">
        <v>25</v>
      </c>
      <c r="M211" s="11" t="s">
        <v>26</v>
      </c>
      <c r="N211" s="16" t="s">
        <v>27</v>
      </c>
      <c r="O211" s="17" t="s">
        <v>28</v>
      </c>
    </row>
    <row r="212" customFormat="false" ht="32.4" hidden="false" customHeight="false" outlineLevel="0" collapsed="false">
      <c r="A212" s="10" t="s">
        <v>956</v>
      </c>
      <c r="B212" s="10" t="n">
        <v>210</v>
      </c>
      <c r="C212" s="11" t="s">
        <v>957</v>
      </c>
      <c r="D212" s="11" t="s">
        <v>958</v>
      </c>
      <c r="E212" s="11" t="s">
        <v>959</v>
      </c>
      <c r="F212" s="11" t="s">
        <v>20</v>
      </c>
      <c r="G212" s="11" t="s">
        <v>960</v>
      </c>
      <c r="H212" s="10" t="s">
        <v>575</v>
      </c>
      <c r="I212" s="12" t="n">
        <v>43481</v>
      </c>
      <c r="J212" s="13" t="s">
        <v>458</v>
      </c>
      <c r="K212" s="14" t="s">
        <v>24</v>
      </c>
      <c r="L212" s="15" t="s">
        <v>25</v>
      </c>
      <c r="M212" s="11" t="s">
        <v>26</v>
      </c>
      <c r="N212" s="16" t="s">
        <v>27</v>
      </c>
      <c r="O212" s="17" t="s">
        <v>28</v>
      </c>
    </row>
    <row r="213" customFormat="false" ht="32.4" hidden="false" customHeight="false" outlineLevel="0" collapsed="false">
      <c r="A213" s="10" t="s">
        <v>961</v>
      </c>
      <c r="B213" s="10" t="n">
        <v>211</v>
      </c>
      <c r="C213" s="11" t="s">
        <v>962</v>
      </c>
      <c r="D213" s="11" t="s">
        <v>963</v>
      </c>
      <c r="E213" s="11" t="s">
        <v>964</v>
      </c>
      <c r="F213" s="11" t="s">
        <v>20</v>
      </c>
      <c r="G213" s="11" t="s">
        <v>965</v>
      </c>
      <c r="H213" s="10" t="s">
        <v>575</v>
      </c>
      <c r="I213" s="12" t="n">
        <v>43641</v>
      </c>
      <c r="J213" s="13" t="s">
        <v>458</v>
      </c>
      <c r="K213" s="14" t="s">
        <v>24</v>
      </c>
      <c r="L213" s="15" t="s">
        <v>25</v>
      </c>
      <c r="M213" s="11" t="s">
        <v>26</v>
      </c>
      <c r="N213" s="16" t="s">
        <v>27</v>
      </c>
      <c r="O213" s="17" t="s">
        <v>28</v>
      </c>
    </row>
    <row r="214" customFormat="false" ht="43.2" hidden="false" customHeight="false" outlineLevel="0" collapsed="false">
      <c r="A214" s="10" t="s">
        <v>966</v>
      </c>
      <c r="B214" s="10" t="n">
        <v>212</v>
      </c>
      <c r="C214" s="11" t="s">
        <v>967</v>
      </c>
      <c r="D214" s="11" t="s">
        <v>968</v>
      </c>
      <c r="E214" s="11" t="s">
        <v>969</v>
      </c>
      <c r="F214" s="11" t="s">
        <v>20</v>
      </c>
      <c r="G214" s="11" t="s">
        <v>970</v>
      </c>
      <c r="H214" s="10" t="s">
        <v>611</v>
      </c>
      <c r="I214" s="12" t="n">
        <v>43518</v>
      </c>
      <c r="J214" s="13" t="s">
        <v>458</v>
      </c>
      <c r="K214" s="14" t="s">
        <v>24</v>
      </c>
      <c r="L214" s="15" t="s">
        <v>25</v>
      </c>
      <c r="M214" s="11" t="s">
        <v>26</v>
      </c>
      <c r="N214" s="16" t="s">
        <v>27</v>
      </c>
      <c r="O214" s="17" t="s">
        <v>28</v>
      </c>
    </row>
    <row r="215" customFormat="false" ht="43.2" hidden="false" customHeight="false" outlineLevel="0" collapsed="false">
      <c r="A215" s="10" t="s">
        <v>971</v>
      </c>
      <c r="B215" s="10" t="n">
        <v>213</v>
      </c>
      <c r="C215" s="11" t="s">
        <v>972</v>
      </c>
      <c r="D215" s="11" t="s">
        <v>973</v>
      </c>
      <c r="E215" s="11" t="s">
        <v>969</v>
      </c>
      <c r="F215" s="11" t="s">
        <v>20</v>
      </c>
      <c r="G215" s="11" t="s">
        <v>974</v>
      </c>
      <c r="H215" s="10" t="s">
        <v>611</v>
      </c>
      <c r="I215" s="12" t="n">
        <v>43353</v>
      </c>
      <c r="J215" s="13" t="s">
        <v>458</v>
      </c>
      <c r="K215" s="14" t="s">
        <v>24</v>
      </c>
      <c r="L215" s="15" t="s">
        <v>25</v>
      </c>
      <c r="M215" s="11" t="s">
        <v>26</v>
      </c>
      <c r="N215" s="16" t="s">
        <v>27</v>
      </c>
      <c r="O215" s="17" t="s">
        <v>28</v>
      </c>
    </row>
    <row r="216" customFormat="false" ht="32.4" hidden="false" customHeight="false" outlineLevel="0" collapsed="false">
      <c r="A216" s="10" t="s">
        <v>975</v>
      </c>
      <c r="B216" s="10" t="n">
        <v>214</v>
      </c>
      <c r="C216" s="11" t="s">
        <v>976</v>
      </c>
      <c r="D216" s="11" t="s">
        <v>977</v>
      </c>
      <c r="E216" s="11" t="s">
        <v>976</v>
      </c>
      <c r="F216" s="11" t="s">
        <v>20</v>
      </c>
      <c r="G216" s="11" t="s">
        <v>965</v>
      </c>
      <c r="H216" s="10" t="s">
        <v>575</v>
      </c>
      <c r="I216" s="12" t="n">
        <v>43639</v>
      </c>
      <c r="J216" s="13" t="s">
        <v>458</v>
      </c>
      <c r="K216" s="14" t="s">
        <v>24</v>
      </c>
      <c r="L216" s="15" t="s">
        <v>25</v>
      </c>
      <c r="M216" s="11" t="s">
        <v>26</v>
      </c>
      <c r="N216" s="16" t="s">
        <v>27</v>
      </c>
      <c r="O216" s="17" t="s">
        <v>28</v>
      </c>
    </row>
    <row r="217" customFormat="false" ht="32.4" hidden="false" customHeight="false" outlineLevel="0" collapsed="false">
      <c r="A217" s="10" t="s">
        <v>978</v>
      </c>
      <c r="B217" s="10" t="n">
        <v>215</v>
      </c>
      <c r="C217" s="11" t="s">
        <v>979</v>
      </c>
      <c r="D217" s="11" t="s">
        <v>980</v>
      </c>
      <c r="E217" s="11" t="s">
        <v>981</v>
      </c>
      <c r="F217" s="11" t="s">
        <v>20</v>
      </c>
      <c r="G217" s="11" t="s">
        <v>982</v>
      </c>
      <c r="H217" s="10" t="s">
        <v>457</v>
      </c>
      <c r="I217" s="12" t="n">
        <v>43356</v>
      </c>
      <c r="J217" s="13" t="s">
        <v>458</v>
      </c>
      <c r="K217" s="14" t="s">
        <v>24</v>
      </c>
      <c r="L217" s="15" t="s">
        <v>25</v>
      </c>
      <c r="M217" s="11" t="s">
        <v>26</v>
      </c>
      <c r="N217" s="16" t="s">
        <v>27</v>
      </c>
      <c r="O217" s="17" t="s">
        <v>28</v>
      </c>
    </row>
    <row r="218" customFormat="false" ht="32.4" hidden="false" customHeight="false" outlineLevel="0" collapsed="false">
      <c r="A218" s="10" t="s">
        <v>983</v>
      </c>
      <c r="B218" s="10" t="n">
        <v>216</v>
      </c>
      <c r="C218" s="11" t="s">
        <v>984</v>
      </c>
      <c r="D218" s="11" t="s">
        <v>985</v>
      </c>
      <c r="E218" s="11" t="s">
        <v>984</v>
      </c>
      <c r="F218" s="11" t="s">
        <v>20</v>
      </c>
      <c r="G218" s="11" t="s">
        <v>762</v>
      </c>
      <c r="H218" s="10" t="s">
        <v>463</v>
      </c>
      <c r="I218" s="12" t="n">
        <v>43628</v>
      </c>
      <c r="J218" s="13" t="s">
        <v>458</v>
      </c>
      <c r="K218" s="14" t="s">
        <v>24</v>
      </c>
      <c r="L218" s="15" t="s">
        <v>25</v>
      </c>
      <c r="M218" s="11" t="s">
        <v>26</v>
      </c>
      <c r="N218" s="16" t="s">
        <v>27</v>
      </c>
      <c r="O218" s="17" t="s">
        <v>28</v>
      </c>
    </row>
    <row r="219" customFormat="false" ht="32.4" hidden="false" customHeight="false" outlineLevel="0" collapsed="false">
      <c r="A219" s="10" t="s">
        <v>986</v>
      </c>
      <c r="B219" s="10" t="n">
        <v>217</v>
      </c>
      <c r="C219" s="11" t="s">
        <v>984</v>
      </c>
      <c r="D219" s="11" t="s">
        <v>985</v>
      </c>
      <c r="E219" s="11" t="s">
        <v>984</v>
      </c>
      <c r="F219" s="11" t="s">
        <v>20</v>
      </c>
      <c r="G219" s="11" t="s">
        <v>965</v>
      </c>
      <c r="H219" s="10" t="s">
        <v>463</v>
      </c>
      <c r="I219" s="12" t="n">
        <v>43598</v>
      </c>
      <c r="J219" s="13" t="s">
        <v>458</v>
      </c>
      <c r="K219" s="14" t="s">
        <v>24</v>
      </c>
      <c r="L219" s="15" t="s">
        <v>25</v>
      </c>
      <c r="M219" s="11" t="s">
        <v>26</v>
      </c>
      <c r="N219" s="16" t="s">
        <v>27</v>
      </c>
      <c r="O219" s="17" t="s">
        <v>28</v>
      </c>
    </row>
    <row r="220" customFormat="false" ht="32.4" hidden="false" customHeight="false" outlineLevel="0" collapsed="false">
      <c r="A220" s="10" t="s">
        <v>987</v>
      </c>
      <c r="B220" s="10" t="n">
        <v>218</v>
      </c>
      <c r="C220" s="11" t="s">
        <v>988</v>
      </c>
      <c r="D220" s="11" t="s">
        <v>989</v>
      </c>
      <c r="E220" s="11" t="s">
        <v>988</v>
      </c>
      <c r="F220" s="11" t="s">
        <v>20</v>
      </c>
      <c r="G220" s="11" t="s">
        <v>990</v>
      </c>
      <c r="H220" s="10" t="s">
        <v>991</v>
      </c>
      <c r="I220" s="12" t="n">
        <v>43483</v>
      </c>
      <c r="J220" s="13" t="s">
        <v>458</v>
      </c>
      <c r="K220" s="14" t="s">
        <v>24</v>
      </c>
      <c r="L220" s="15" t="s">
        <v>25</v>
      </c>
      <c r="M220" s="11" t="s">
        <v>26</v>
      </c>
      <c r="N220" s="16" t="s">
        <v>27</v>
      </c>
      <c r="O220" s="17" t="s">
        <v>28</v>
      </c>
    </row>
    <row r="221" customFormat="false" ht="32.4" hidden="false" customHeight="false" outlineLevel="0" collapsed="false">
      <c r="A221" s="10" t="s">
        <v>992</v>
      </c>
      <c r="B221" s="10" t="n">
        <v>219</v>
      </c>
      <c r="C221" s="11" t="s">
        <v>993</v>
      </c>
      <c r="D221" s="11" t="s">
        <v>994</v>
      </c>
      <c r="E221" s="11" t="s">
        <v>995</v>
      </c>
      <c r="F221" s="11" t="s">
        <v>20</v>
      </c>
      <c r="G221" s="11" t="s">
        <v>548</v>
      </c>
      <c r="H221" s="10" t="s">
        <v>575</v>
      </c>
      <c r="I221" s="12" t="n">
        <v>43485</v>
      </c>
      <c r="J221" s="13" t="s">
        <v>458</v>
      </c>
      <c r="K221" s="14" t="s">
        <v>24</v>
      </c>
      <c r="L221" s="15" t="s">
        <v>25</v>
      </c>
      <c r="M221" s="11" t="s">
        <v>26</v>
      </c>
      <c r="N221" s="16" t="s">
        <v>27</v>
      </c>
      <c r="O221" s="17" t="s">
        <v>28</v>
      </c>
    </row>
    <row r="222" customFormat="false" ht="43.2" hidden="false" customHeight="false" outlineLevel="0" collapsed="false">
      <c r="A222" s="10" t="s">
        <v>996</v>
      </c>
      <c r="B222" s="10" t="n">
        <v>220</v>
      </c>
      <c r="C222" s="11" t="s">
        <v>997</v>
      </c>
      <c r="D222" s="11" t="s">
        <v>998</v>
      </c>
      <c r="E222" s="11" t="s">
        <v>999</v>
      </c>
      <c r="F222" s="11" t="s">
        <v>20</v>
      </c>
      <c r="G222" s="11" t="s">
        <v>1000</v>
      </c>
      <c r="H222" s="10" t="s">
        <v>899</v>
      </c>
      <c r="I222" s="12" t="n">
        <v>43559</v>
      </c>
      <c r="J222" s="13" t="s">
        <v>458</v>
      </c>
      <c r="K222" s="14" t="s">
        <v>24</v>
      </c>
      <c r="L222" s="15" t="s">
        <v>25</v>
      </c>
      <c r="M222" s="11" t="s">
        <v>26</v>
      </c>
      <c r="N222" s="16" t="s">
        <v>27</v>
      </c>
      <c r="O222" s="17" t="s">
        <v>28</v>
      </c>
    </row>
    <row r="223" customFormat="false" ht="32.4" hidden="false" customHeight="false" outlineLevel="0" collapsed="false">
      <c r="A223" s="10" t="s">
        <v>1001</v>
      </c>
      <c r="B223" s="10" t="n">
        <v>221</v>
      </c>
      <c r="C223" s="11" t="s">
        <v>1002</v>
      </c>
      <c r="D223" s="11" t="s">
        <v>1003</v>
      </c>
      <c r="E223" s="11" t="s">
        <v>1004</v>
      </c>
      <c r="F223" s="11" t="s">
        <v>20</v>
      </c>
      <c r="G223" s="11" t="s">
        <v>1005</v>
      </c>
      <c r="H223" s="10" t="s">
        <v>575</v>
      </c>
      <c r="I223" s="12" t="n">
        <v>43466</v>
      </c>
      <c r="J223" s="13" t="s">
        <v>458</v>
      </c>
      <c r="K223" s="14" t="s">
        <v>24</v>
      </c>
      <c r="L223" s="15" t="s">
        <v>25</v>
      </c>
      <c r="M223" s="11" t="s">
        <v>26</v>
      </c>
      <c r="N223" s="16" t="s">
        <v>27</v>
      </c>
      <c r="O223" s="17" t="s">
        <v>28</v>
      </c>
    </row>
    <row r="224" customFormat="false" ht="43.2" hidden="false" customHeight="false" outlineLevel="0" collapsed="false">
      <c r="A224" s="10" t="s">
        <v>1006</v>
      </c>
      <c r="B224" s="10" t="n">
        <v>222</v>
      </c>
      <c r="C224" s="11" t="s">
        <v>1007</v>
      </c>
      <c r="D224" s="11" t="s">
        <v>1008</v>
      </c>
      <c r="E224" s="11" t="s">
        <v>1009</v>
      </c>
      <c r="F224" s="11" t="s">
        <v>20</v>
      </c>
      <c r="G224" s="11" t="s">
        <v>1010</v>
      </c>
      <c r="H224" s="10" t="s">
        <v>1011</v>
      </c>
      <c r="I224" s="12" t="n">
        <v>43551</v>
      </c>
      <c r="J224" s="13" t="s">
        <v>458</v>
      </c>
      <c r="K224" s="14" t="s">
        <v>24</v>
      </c>
      <c r="L224" s="15" t="s">
        <v>25</v>
      </c>
      <c r="M224" s="11" t="s">
        <v>26</v>
      </c>
      <c r="N224" s="16" t="s">
        <v>27</v>
      </c>
      <c r="O224" s="17" t="s">
        <v>28</v>
      </c>
    </row>
    <row r="225" customFormat="false" ht="32.4" hidden="false" customHeight="false" outlineLevel="0" collapsed="false">
      <c r="A225" s="10" t="s">
        <v>1012</v>
      </c>
      <c r="B225" s="10" t="n">
        <v>223</v>
      </c>
      <c r="C225" s="11" t="s">
        <v>1013</v>
      </c>
      <c r="D225" s="11" t="s">
        <v>1014</v>
      </c>
      <c r="E225" s="11" t="s">
        <v>1015</v>
      </c>
      <c r="F225" s="11" t="s">
        <v>20</v>
      </c>
      <c r="G225" s="11" t="s">
        <v>1016</v>
      </c>
      <c r="H225" s="10" t="s">
        <v>611</v>
      </c>
      <c r="I225" s="12" t="n">
        <v>43564</v>
      </c>
      <c r="J225" s="13" t="s">
        <v>458</v>
      </c>
      <c r="K225" s="14" t="s">
        <v>24</v>
      </c>
      <c r="L225" s="15" t="s">
        <v>25</v>
      </c>
      <c r="M225" s="11" t="s">
        <v>26</v>
      </c>
      <c r="N225" s="16" t="s">
        <v>27</v>
      </c>
      <c r="O225" s="17" t="s">
        <v>28</v>
      </c>
    </row>
    <row r="226" customFormat="false" ht="43.2" hidden="false" customHeight="false" outlineLevel="0" collapsed="false">
      <c r="A226" s="10" t="s">
        <v>1017</v>
      </c>
      <c r="B226" s="10" t="n">
        <v>224</v>
      </c>
      <c r="C226" s="11" t="s">
        <v>1018</v>
      </c>
      <c r="D226" s="11" t="s">
        <v>1019</v>
      </c>
      <c r="E226" s="18" t="s">
        <v>27</v>
      </c>
      <c r="F226" s="11" t="s">
        <v>20</v>
      </c>
      <c r="G226" s="11" t="s">
        <v>1020</v>
      </c>
      <c r="H226" s="10" t="s">
        <v>27</v>
      </c>
      <c r="I226" s="12" t="n">
        <v>43599</v>
      </c>
      <c r="J226" s="11" t="s">
        <v>1021</v>
      </c>
      <c r="K226" s="14" t="s">
        <v>24</v>
      </c>
      <c r="L226" s="15" t="s">
        <v>25</v>
      </c>
      <c r="M226" s="11" t="s">
        <v>1022</v>
      </c>
      <c r="N226" s="16" t="s">
        <v>27</v>
      </c>
      <c r="O226" s="17" t="s">
        <v>28</v>
      </c>
    </row>
    <row r="227" customFormat="false" ht="32.4" hidden="false" customHeight="false" outlineLevel="0" collapsed="false">
      <c r="A227" s="10" t="s">
        <v>1023</v>
      </c>
      <c r="B227" s="10" t="n">
        <v>225</v>
      </c>
      <c r="C227" s="11" t="s">
        <v>1024</v>
      </c>
      <c r="D227" s="11" t="s">
        <v>1025</v>
      </c>
      <c r="E227" s="18" t="s">
        <v>27</v>
      </c>
      <c r="F227" s="11" t="s">
        <v>20</v>
      </c>
      <c r="G227" s="11" t="s">
        <v>1026</v>
      </c>
      <c r="H227" s="10" t="s">
        <v>1027</v>
      </c>
      <c r="I227" s="12" t="n">
        <v>43600</v>
      </c>
      <c r="J227" s="11" t="s">
        <v>1021</v>
      </c>
      <c r="K227" s="14" t="s">
        <v>24</v>
      </c>
      <c r="L227" s="15" t="s">
        <v>25</v>
      </c>
      <c r="M227" s="11" t="s">
        <v>1022</v>
      </c>
      <c r="N227" s="16" t="s">
        <v>27</v>
      </c>
      <c r="O227" s="17" t="s">
        <v>28</v>
      </c>
    </row>
    <row r="228" customFormat="false" ht="32.4" hidden="false" customHeight="false" outlineLevel="0" collapsed="false">
      <c r="A228" s="10" t="s">
        <v>1028</v>
      </c>
      <c r="B228" s="10" t="n">
        <v>226</v>
      </c>
      <c r="C228" s="11" t="s">
        <v>1029</v>
      </c>
      <c r="D228" s="11" t="s">
        <v>1030</v>
      </c>
      <c r="E228" s="10" t="s">
        <v>27</v>
      </c>
      <c r="F228" s="11" t="s">
        <v>20</v>
      </c>
      <c r="G228" s="11" t="s">
        <v>1031</v>
      </c>
      <c r="H228" s="10" t="s">
        <v>27</v>
      </c>
      <c r="I228" s="12" t="n">
        <v>43614</v>
      </c>
      <c r="J228" s="11" t="s">
        <v>1032</v>
      </c>
      <c r="K228" s="14" t="s">
        <v>24</v>
      </c>
      <c r="L228" s="15" t="s">
        <v>25</v>
      </c>
      <c r="M228" s="11" t="s">
        <v>1022</v>
      </c>
      <c r="N228" s="16" t="s">
        <v>27</v>
      </c>
      <c r="O228" s="17" t="s">
        <v>28</v>
      </c>
    </row>
    <row r="229" customFormat="false" ht="32.4" hidden="false" customHeight="false" outlineLevel="0" collapsed="false">
      <c r="A229" s="10" t="s">
        <v>1033</v>
      </c>
      <c r="B229" s="10" t="n">
        <v>227</v>
      </c>
      <c r="C229" s="11" t="s">
        <v>1034</v>
      </c>
      <c r="D229" s="11" t="s">
        <v>1035</v>
      </c>
      <c r="E229" s="11" t="s">
        <v>1034</v>
      </c>
      <c r="F229" s="11" t="s">
        <v>20</v>
      </c>
      <c r="G229" s="11" t="s">
        <v>1036</v>
      </c>
      <c r="H229" s="10" t="s">
        <v>1037</v>
      </c>
      <c r="I229" s="12" t="n">
        <v>43378</v>
      </c>
      <c r="J229" s="11" t="s">
        <v>1038</v>
      </c>
      <c r="K229" s="14" t="s">
        <v>24</v>
      </c>
      <c r="L229" s="15" t="s">
        <v>25</v>
      </c>
      <c r="M229" s="11" t="s">
        <v>1022</v>
      </c>
      <c r="N229" s="16" t="s">
        <v>27</v>
      </c>
      <c r="O229" s="17" t="s">
        <v>28</v>
      </c>
    </row>
    <row r="230" customFormat="false" ht="32.4" hidden="false" customHeight="false" outlineLevel="0" collapsed="false">
      <c r="A230" s="10" t="s">
        <v>1039</v>
      </c>
      <c r="B230" s="10" t="n">
        <v>228</v>
      </c>
      <c r="C230" s="11" t="s">
        <v>1040</v>
      </c>
      <c r="D230" s="11" t="s">
        <v>1041</v>
      </c>
      <c r="E230" s="11" t="s">
        <v>1040</v>
      </c>
      <c r="F230" s="11" t="s">
        <v>20</v>
      </c>
      <c r="G230" s="11" t="s">
        <v>1036</v>
      </c>
      <c r="H230" s="10" t="s">
        <v>1042</v>
      </c>
      <c r="I230" s="12" t="n">
        <v>43575</v>
      </c>
      <c r="J230" s="11" t="s">
        <v>1038</v>
      </c>
      <c r="K230" s="14" t="s">
        <v>24</v>
      </c>
      <c r="L230" s="15" t="s">
        <v>25</v>
      </c>
      <c r="M230" s="11" t="s">
        <v>1022</v>
      </c>
      <c r="N230" s="16" t="s">
        <v>27</v>
      </c>
      <c r="O230" s="17" t="s">
        <v>28</v>
      </c>
    </row>
    <row r="385" s="20" customFormat="true" ht="15.6" hidden="false" customHeight="false" outlineLevel="0" collapsed="false">
      <c r="A385" s="1"/>
      <c r="B385" s="2"/>
      <c r="C385" s="1"/>
      <c r="D385" s="1"/>
      <c r="E385" s="1"/>
      <c r="F385" s="1"/>
      <c r="G385" s="1"/>
      <c r="H385" s="1"/>
      <c r="I385" s="3"/>
      <c r="J385" s="2"/>
      <c r="K385" s="1"/>
      <c r="L385" s="1"/>
      <c r="M385" s="1"/>
      <c r="N385" s="1"/>
      <c r="O385" s="19"/>
    </row>
    <row r="386" s="20" customFormat="true" ht="15.6" hidden="false" customHeight="false" outlineLevel="0" collapsed="false">
      <c r="A386" s="1"/>
      <c r="B386" s="2"/>
      <c r="C386" s="1"/>
      <c r="D386" s="1"/>
      <c r="E386" s="1"/>
      <c r="F386" s="1"/>
      <c r="G386" s="1"/>
      <c r="H386" s="1"/>
      <c r="I386" s="3"/>
      <c r="J386" s="2"/>
      <c r="K386" s="1"/>
      <c r="L386" s="1"/>
      <c r="M386" s="1"/>
      <c r="N386" s="1"/>
      <c r="O386" s="19"/>
    </row>
    <row r="387" s="20" customFormat="true" ht="15.6" hidden="false" customHeight="false" outlineLevel="0" collapsed="false">
      <c r="A387" s="1"/>
      <c r="B387" s="2"/>
      <c r="C387" s="1"/>
      <c r="D387" s="1"/>
      <c r="E387" s="1"/>
      <c r="F387" s="1"/>
      <c r="G387" s="1"/>
      <c r="H387" s="1"/>
      <c r="I387" s="3"/>
      <c r="J387" s="2"/>
      <c r="K387" s="1"/>
      <c r="L387" s="1"/>
      <c r="M387" s="1"/>
      <c r="N387" s="1"/>
      <c r="O387" s="19"/>
    </row>
    <row r="388" s="20" customFormat="true" ht="15.6" hidden="false" customHeight="false" outlineLevel="0" collapsed="false">
      <c r="A388" s="1"/>
      <c r="B388" s="2"/>
      <c r="C388" s="1"/>
      <c r="D388" s="1"/>
      <c r="E388" s="1"/>
      <c r="F388" s="1"/>
      <c r="G388" s="1"/>
      <c r="H388" s="1"/>
      <c r="I388" s="3"/>
      <c r="J388" s="2"/>
      <c r="K388" s="1"/>
      <c r="L388" s="1"/>
      <c r="M388" s="1"/>
      <c r="N388" s="1"/>
      <c r="O388" s="19"/>
    </row>
    <row r="403" customFormat="false" ht="25.5" hidden="false" customHeight="true" outlineLevel="0" collapsed="false"/>
    <row r="404" customFormat="false" ht="39.75" hidden="false" customHeight="true" outlineLevel="0" collapsed="false"/>
    <row r="504" s="20" customFormat="true" ht="15.6" hidden="false" customHeight="false" outlineLevel="0" collapsed="false">
      <c r="A504" s="1"/>
      <c r="B504" s="2"/>
      <c r="C504" s="1"/>
      <c r="D504" s="1"/>
      <c r="E504" s="1"/>
      <c r="F504" s="1"/>
      <c r="G504" s="1"/>
      <c r="H504" s="1"/>
      <c r="I504" s="3"/>
      <c r="J504" s="2"/>
      <c r="K504" s="1"/>
      <c r="L504" s="1"/>
      <c r="M504" s="1"/>
      <c r="N504" s="1"/>
      <c r="O504" s="19"/>
    </row>
    <row r="2499" customFormat="false" ht="15.6" hidden="false" customHeight="false" outlineLevel="0" collapsed="false"/>
  </sheetData>
  <sheetProtection sheet="true" password="ca07"/>
  <mergeCells count="1">
    <mergeCell ref="A1:O1"/>
  </mergeCells>
  <conditionalFormatting sqref="A3:A225">
    <cfRule type="expression" priority="2" aboveAverage="0" equalAverage="0" bottom="0" percent="0" rank="0" text="" dxfId="0">
      <formula>AND(COUNTIF($A$3:$A$225,A3)&gt;1,NOT(ISBLANK(A3)))</formula>
    </cfRule>
    <cfRule type="expression" priority="3" aboveAverage="0" equalAverage="0" bottom="0" percent="0" rank="0" text="" dxfId="1">
      <formula>AND(COUNTIF($A$3:$A$225,A3)&gt;1,NOT(ISBLANK(A3)))</formula>
    </cfRule>
    <cfRule type="expression" priority="4" aboveAverage="0" equalAverage="0" bottom="0" percent="0" rank="0" text="" dxfId="2">
      <formula>AND(COUNTIF($A$3:$A$225,A3)&gt;1,NOT(ISBLANK(A3)))</formula>
    </cfRule>
  </conditionalFormatting>
  <conditionalFormatting sqref="A3:A225">
    <cfRule type="expression" priority="5" aboveAverage="0" equalAverage="0" bottom="0" percent="0" rank="0" text="" dxfId="3">
      <formula>AND(COUNTIF($A$3:$A$225,A3)&gt;1,NOT(ISBLANK(A3)))</formula>
    </cfRule>
  </conditionalFormatting>
  <conditionalFormatting sqref="A226:A230">
    <cfRule type="expression" priority="6" aboveAverage="0" equalAverage="0" bottom="0" percent="0" rank="0" text="" dxfId="4">
      <formula>AND(COUNTIF($A$226:$A$230,A226)&gt;1,NOT(ISBLANK(A226)))</formula>
    </cfRule>
    <cfRule type="expression" priority="7" aboveAverage="0" equalAverage="0" bottom="0" percent="0" rank="0" text="" dxfId="5">
      <formula>AND(COUNTIF($A$226:$A$230,A226)&gt;1,NOT(ISBLANK(A226)))</formula>
    </cfRule>
  </conditionalFormatting>
  <hyperlinks>
    <hyperlink ref="O3" r:id="rId1" display="http://zjamr.zj.gov.cn/spaqcj/index.htm"/>
    <hyperlink ref="O4" r:id="rId2" display="http://zjamr.zj.gov.cn/spaqcj/index.htm"/>
    <hyperlink ref="O5" r:id="rId3" display="http://zjamr.zj.gov.cn/spaqcj/index.htm"/>
    <hyperlink ref="O6" r:id="rId4" display="http://zjamr.zj.gov.cn/spaqcj/index.htm"/>
    <hyperlink ref="O7" r:id="rId5" display="http://zjamr.zj.gov.cn/spaqcj/index.htm"/>
    <hyperlink ref="O8" r:id="rId6" display="http://zjamr.zj.gov.cn/spaqcj/index.htm"/>
    <hyperlink ref="O9" r:id="rId7" display="http://zjamr.zj.gov.cn/spaqcj/index.htm"/>
    <hyperlink ref="O10" r:id="rId8" display="http://zjamr.zj.gov.cn/spaqcj/index.htm"/>
    <hyperlink ref="O11" r:id="rId9" display="http://zjamr.zj.gov.cn/spaqcj/index.htm"/>
    <hyperlink ref="O12" r:id="rId10" display="http://zjamr.zj.gov.cn/spaqcj/index.htm"/>
    <hyperlink ref="O13" r:id="rId11" display="http://zjamr.zj.gov.cn/spaqcj/index.htm"/>
    <hyperlink ref="O14" r:id="rId12" display="http://zjamr.zj.gov.cn/spaqcj/index.htm"/>
    <hyperlink ref="O15" r:id="rId13" display="http://zjamr.zj.gov.cn/spaqcj/index.htm"/>
    <hyperlink ref="O16" r:id="rId14" display="http://zjamr.zj.gov.cn/spaqcj/index.htm"/>
    <hyperlink ref="O17" r:id="rId15" display="http://zjamr.zj.gov.cn/spaqcj/index.htm"/>
    <hyperlink ref="O18" r:id="rId16" display="http://zjamr.zj.gov.cn/spaqcj/index.htm"/>
    <hyperlink ref="O19" r:id="rId17" display="http://zjamr.zj.gov.cn/spaqcj/index.htm"/>
    <hyperlink ref="O20" r:id="rId18" display="http://zjamr.zj.gov.cn/spaqcj/index.htm"/>
    <hyperlink ref="O21" r:id="rId19" display="http://zjamr.zj.gov.cn/spaqcj/index.htm"/>
    <hyperlink ref="O22" r:id="rId20" display="http://zjamr.zj.gov.cn/spaqcj/index.htm"/>
    <hyperlink ref="O23" r:id="rId21" display="http://zjamr.zj.gov.cn/spaqcj/index.htm"/>
    <hyperlink ref="O24" r:id="rId22" display="http://zjamr.zj.gov.cn/spaqcj/index.htm"/>
    <hyperlink ref="O25" r:id="rId23" display="http://zjamr.zj.gov.cn/spaqcj/index.htm"/>
    <hyperlink ref="O26" r:id="rId24" display="http://zjamr.zj.gov.cn/spaqcj/index.htm"/>
    <hyperlink ref="O27" r:id="rId25" display="http://zjamr.zj.gov.cn/spaqcj/index.htm"/>
    <hyperlink ref="O28" r:id="rId26" display="http://zjamr.zj.gov.cn/spaqcj/index.htm"/>
    <hyperlink ref="O29" r:id="rId27" display="http://zjamr.zj.gov.cn/spaqcj/index.htm"/>
    <hyperlink ref="O30" r:id="rId28" display="http://zjamr.zj.gov.cn/spaqcj/index.htm"/>
    <hyperlink ref="O31" r:id="rId29" display="http://zjamr.zj.gov.cn/spaqcj/index.htm"/>
    <hyperlink ref="O32" r:id="rId30" display="http://zjamr.zj.gov.cn/spaqcj/index.htm"/>
    <hyperlink ref="O33" r:id="rId31" display="http://zjamr.zj.gov.cn/spaqcj/index.htm"/>
    <hyperlink ref="O34" r:id="rId32" display="http://zjamr.zj.gov.cn/spaqcj/index.htm"/>
    <hyperlink ref="O35" r:id="rId33" display="http://zjamr.zj.gov.cn/spaqcj/index.htm"/>
    <hyperlink ref="O36" r:id="rId34" display="http://zjamr.zj.gov.cn/spaqcj/index.htm"/>
    <hyperlink ref="O37" r:id="rId35" display="http://zjamr.zj.gov.cn/spaqcj/index.htm"/>
    <hyperlink ref="O38" r:id="rId36" display="http://zjamr.zj.gov.cn/spaqcj/index.htm"/>
    <hyperlink ref="O39" r:id="rId37" display="http://zjamr.zj.gov.cn/spaqcj/index.htm"/>
    <hyperlink ref="O40" r:id="rId38" display="http://zjamr.zj.gov.cn/spaqcj/index.htm"/>
    <hyperlink ref="O41" r:id="rId39" display="http://zjamr.zj.gov.cn/spaqcj/index.htm"/>
    <hyperlink ref="O42" r:id="rId40" display="http://zjamr.zj.gov.cn/spaqcj/index.htm"/>
    <hyperlink ref="O43" r:id="rId41" display="http://zjamr.zj.gov.cn/spaqcj/index.htm"/>
    <hyperlink ref="O44" r:id="rId42" display="http://zjamr.zj.gov.cn/spaqcj/index.htm"/>
    <hyperlink ref="O45" r:id="rId43" display="http://zjamr.zj.gov.cn/spaqcj/index.htm"/>
    <hyperlink ref="O46" r:id="rId44" display="http://zjamr.zj.gov.cn/spaqcj/index.htm"/>
    <hyperlink ref="O47" r:id="rId45" display="http://zjamr.zj.gov.cn/spaqcj/index.htm"/>
    <hyperlink ref="O48" r:id="rId46" display="http://zjamr.zj.gov.cn/spaqcj/index.htm"/>
    <hyperlink ref="O49" r:id="rId47" display="http://zjamr.zj.gov.cn/spaqcj/index.htm"/>
    <hyperlink ref="O50" r:id="rId48" display="http://zjamr.zj.gov.cn/spaqcj/index.htm"/>
    <hyperlink ref="O51" r:id="rId49" display="http://zjamr.zj.gov.cn/spaqcj/index.htm"/>
    <hyperlink ref="O52" r:id="rId50" display="http://zjamr.zj.gov.cn/spaqcj/index.htm"/>
    <hyperlink ref="O53" r:id="rId51" display="http://zjamr.zj.gov.cn/spaqcj/index.htm"/>
    <hyperlink ref="O54" r:id="rId52" display="http://zjamr.zj.gov.cn/spaqcj/index.htm"/>
    <hyperlink ref="O55" r:id="rId53" display="http://zjamr.zj.gov.cn/spaqcj/index.htm"/>
    <hyperlink ref="O56" r:id="rId54" display="http://zjamr.zj.gov.cn/spaqcj/index.htm"/>
    <hyperlink ref="O57" r:id="rId55" display="http://zjamr.zj.gov.cn/spaqcj/index.htm"/>
    <hyperlink ref="O58" r:id="rId56" display="http://zjamr.zj.gov.cn/spaqcj/index.htm"/>
    <hyperlink ref="O59" r:id="rId57" display="http://zjamr.zj.gov.cn/spaqcj/index.htm"/>
    <hyperlink ref="O60" r:id="rId58" display="http://zjamr.zj.gov.cn/spaqcj/index.htm"/>
    <hyperlink ref="O61" r:id="rId59" display="http://zjamr.zj.gov.cn/spaqcj/index.htm"/>
    <hyperlink ref="O62" r:id="rId60" display="http://zjamr.zj.gov.cn/spaqcj/index.htm"/>
    <hyperlink ref="O63" r:id="rId61" display="http://zjamr.zj.gov.cn/spaqcj/index.htm"/>
    <hyperlink ref="O64" r:id="rId62" display="http://zjamr.zj.gov.cn/spaqcj/index.htm"/>
    <hyperlink ref="O65" r:id="rId63" display="http://zjamr.zj.gov.cn/spaqcj/index.htm"/>
    <hyperlink ref="O66" r:id="rId64" display="http://zjamr.zj.gov.cn/spaqcj/index.htm"/>
    <hyperlink ref="O67" r:id="rId65" display="http://zjamr.zj.gov.cn/spaqcj/index.htm"/>
    <hyperlink ref="O68" r:id="rId66" display="http://zjamr.zj.gov.cn/spaqcj/index.htm"/>
    <hyperlink ref="O69" r:id="rId67" display="http://zjamr.zj.gov.cn/spaqcj/index.htm"/>
    <hyperlink ref="O70" r:id="rId68" display="http://zjamr.zj.gov.cn/spaqcj/index.htm"/>
    <hyperlink ref="O71" r:id="rId69" display="http://zjamr.zj.gov.cn/spaqcj/index.htm"/>
    <hyperlink ref="O72" r:id="rId70" display="http://zjamr.zj.gov.cn/spaqcj/index.htm"/>
    <hyperlink ref="O73" r:id="rId71" display="http://zjamr.zj.gov.cn/spaqcj/index.htm"/>
    <hyperlink ref="O74" r:id="rId72" display="http://zjamr.zj.gov.cn/spaqcj/index.htm"/>
    <hyperlink ref="O75" r:id="rId73" display="http://zjamr.zj.gov.cn/spaqcj/index.htm"/>
    <hyperlink ref="O76" r:id="rId74" display="http://zjamr.zj.gov.cn/spaqcj/index.htm"/>
    <hyperlink ref="O77" r:id="rId75" display="http://zjamr.zj.gov.cn/spaqcj/index.htm"/>
    <hyperlink ref="O78" r:id="rId76" display="http://zjamr.zj.gov.cn/spaqcj/index.htm"/>
    <hyperlink ref="O79" r:id="rId77" display="http://zjamr.zj.gov.cn/spaqcj/index.htm"/>
    <hyperlink ref="O80" r:id="rId78" display="http://zjamr.zj.gov.cn/spaqcj/index.htm"/>
    <hyperlink ref="O81" r:id="rId79" display="http://zjamr.zj.gov.cn/spaqcj/index.htm"/>
    <hyperlink ref="O82" r:id="rId80" display="http://zjamr.zj.gov.cn/spaqcj/index.htm"/>
    <hyperlink ref="O83" r:id="rId81" display="http://zjamr.zj.gov.cn/spaqcj/index.htm"/>
    <hyperlink ref="O84" r:id="rId82" display="http://zjamr.zj.gov.cn/spaqcj/index.htm"/>
    <hyperlink ref="O85" r:id="rId83" display="http://zjamr.zj.gov.cn/spaqcj/index.htm"/>
    <hyperlink ref="O86" r:id="rId84" display="http://zjamr.zj.gov.cn/spaqcj/index.htm"/>
    <hyperlink ref="O87" r:id="rId85" display="http://zjamr.zj.gov.cn/spaqcj/index.htm"/>
    <hyperlink ref="O88" r:id="rId86" display="http://zjamr.zj.gov.cn/spaqcj/index.htm"/>
    <hyperlink ref="O89" r:id="rId87" display="http://zjamr.zj.gov.cn/spaqcj/index.htm"/>
    <hyperlink ref="O90" r:id="rId88" display="http://zjamr.zj.gov.cn/spaqcj/index.htm"/>
    <hyperlink ref="O91" r:id="rId89" display="http://zjamr.zj.gov.cn/spaqcj/index.htm"/>
    <hyperlink ref="O92" r:id="rId90" display="http://zjamr.zj.gov.cn/spaqcj/index.htm"/>
    <hyperlink ref="O93" r:id="rId91" display="http://zjamr.zj.gov.cn/spaqcj/index.htm"/>
    <hyperlink ref="O94" r:id="rId92" display="http://zjamr.zj.gov.cn/spaqcj/index.htm"/>
    <hyperlink ref="O95" r:id="rId93" display="http://zjamr.zj.gov.cn/spaqcj/index.htm"/>
    <hyperlink ref="O96" r:id="rId94" display="http://zjamr.zj.gov.cn/spaqcj/index.htm"/>
    <hyperlink ref="O97" r:id="rId95" display="http://zjamr.zj.gov.cn/spaqcj/index.htm"/>
    <hyperlink ref="O98" r:id="rId96" display="http://zjamr.zj.gov.cn/spaqcj/index.htm"/>
    <hyperlink ref="O99" r:id="rId97" display="http://zjamr.zj.gov.cn/spaqcj/index.htm"/>
    <hyperlink ref="O100" r:id="rId98" display="http://zjamr.zj.gov.cn/spaqcj/index.htm"/>
    <hyperlink ref="O101" r:id="rId99" display="http://zjamr.zj.gov.cn/spaqcj/index.htm"/>
    <hyperlink ref="O102" r:id="rId100" display="http://zjamr.zj.gov.cn/spaqcj/index.htm"/>
    <hyperlink ref="O103" r:id="rId101" display="http://zjamr.zj.gov.cn/spaqcj/index.htm"/>
    <hyperlink ref="O104" r:id="rId102" display="http://zjamr.zj.gov.cn/spaqcj/index.htm"/>
    <hyperlink ref="O105" r:id="rId103" display="http://zjamr.zj.gov.cn/spaqcj/index.htm"/>
    <hyperlink ref="O106" r:id="rId104" display="http://zjamr.zj.gov.cn/spaqcj/index.htm"/>
    <hyperlink ref="O107" r:id="rId105" display="http://zjamr.zj.gov.cn/spaqcj/index.htm"/>
    <hyperlink ref="O108" r:id="rId106" display="http://zjamr.zj.gov.cn/spaqcj/index.htm"/>
    <hyperlink ref="O109" r:id="rId107" display="http://zjamr.zj.gov.cn/spaqcj/index.htm"/>
    <hyperlink ref="O110" r:id="rId108" display="http://zjamr.zj.gov.cn/spaqcj/index.htm"/>
    <hyperlink ref="O111" r:id="rId109" display="http://zjamr.zj.gov.cn/spaqcj/index.htm"/>
    <hyperlink ref="O112" r:id="rId110" display="http://zjamr.zj.gov.cn/spaqcj/index.htm"/>
    <hyperlink ref="O113" r:id="rId111" display="http://zjamr.zj.gov.cn/spaqcj/index.htm"/>
    <hyperlink ref="O114" r:id="rId112" display="http://zjamr.zj.gov.cn/spaqcj/index.htm"/>
    <hyperlink ref="O115" r:id="rId113" display="http://zjamr.zj.gov.cn/spaqcj/index.htm"/>
    <hyperlink ref="O116" r:id="rId114" display="http://zjamr.zj.gov.cn/spaqcj/index.htm"/>
    <hyperlink ref="O117" r:id="rId115" display="http://zjamr.zj.gov.cn/spaqcj/index.htm"/>
    <hyperlink ref="O118" r:id="rId116" display="http://zjamr.zj.gov.cn/spaqcj/index.htm"/>
    <hyperlink ref="O119" r:id="rId117" display="http://zjamr.zj.gov.cn/spaqcj/index.htm"/>
    <hyperlink ref="O120" r:id="rId118" display="http://zjamr.zj.gov.cn/spaqcj/index.htm"/>
    <hyperlink ref="O121" r:id="rId119" display="http://zjamr.zj.gov.cn/spaqcj/index.htm"/>
    <hyperlink ref="O122" r:id="rId120" display="http://zjamr.zj.gov.cn/spaqcj/index.htm"/>
    <hyperlink ref="O123" r:id="rId121" display="http://zjamr.zj.gov.cn/spaqcj/index.htm"/>
    <hyperlink ref="O124" r:id="rId122" display="http://zjamr.zj.gov.cn/spaqcj/index.htm"/>
    <hyperlink ref="O125" r:id="rId123" display="http://zjamr.zj.gov.cn/spaqcj/index.htm"/>
    <hyperlink ref="O126" r:id="rId124" display="http://zjamr.zj.gov.cn/spaqcj/index.htm"/>
    <hyperlink ref="O127" r:id="rId125" display="http://zjamr.zj.gov.cn/spaqcj/index.htm"/>
    <hyperlink ref="O128" r:id="rId126" display="http://zjamr.zj.gov.cn/spaqcj/index.htm"/>
    <hyperlink ref="O129" r:id="rId127" display="http://zjamr.zj.gov.cn/spaqcj/index.htm"/>
    <hyperlink ref="O130" r:id="rId128" display="http://zjamr.zj.gov.cn/spaqcj/index.htm"/>
    <hyperlink ref="O131" r:id="rId129" display="http://zjamr.zj.gov.cn/spaqcj/index.htm"/>
    <hyperlink ref="O132" r:id="rId130" display="http://zjamr.zj.gov.cn/spaqcj/index.htm"/>
    <hyperlink ref="O133" r:id="rId131" display="http://zjamr.zj.gov.cn/spaqcj/index.htm"/>
    <hyperlink ref="O134" r:id="rId132" display="http://zjamr.zj.gov.cn/spaqcj/index.htm"/>
    <hyperlink ref="O135" r:id="rId133" display="http://zjamr.zj.gov.cn/spaqcj/index.htm"/>
    <hyperlink ref="O136" r:id="rId134" display="http://zjamr.zj.gov.cn/spaqcj/index.htm"/>
    <hyperlink ref="O137" r:id="rId135" display="http://zjamr.zj.gov.cn/spaqcj/index.htm"/>
    <hyperlink ref="O138" r:id="rId136" display="http://zjamr.zj.gov.cn/spaqcj/index.htm"/>
    <hyperlink ref="O139" r:id="rId137" display="http://zjamr.zj.gov.cn/spaqcj/index.htm"/>
    <hyperlink ref="O140" r:id="rId138" display="http://zjamr.zj.gov.cn/spaqcj/index.htm"/>
    <hyperlink ref="O141" r:id="rId139" display="http://zjamr.zj.gov.cn/spaqcj/index.htm"/>
    <hyperlink ref="O142" r:id="rId140" display="http://zjamr.zj.gov.cn/spaqcj/index.htm"/>
    <hyperlink ref="O143" r:id="rId141" display="http://zjamr.zj.gov.cn/spaqcj/index.htm"/>
    <hyperlink ref="O144" r:id="rId142" display="http://zjamr.zj.gov.cn/spaqcj/index.htm"/>
    <hyperlink ref="O145" r:id="rId143" display="http://zjamr.zj.gov.cn/spaqcj/index.htm"/>
    <hyperlink ref="O146" r:id="rId144" display="http://zjamr.zj.gov.cn/spaqcj/index.htm"/>
    <hyperlink ref="O147" r:id="rId145" display="http://zjamr.zj.gov.cn/spaqcj/index.htm"/>
    <hyperlink ref="O148" r:id="rId146" display="http://zjamr.zj.gov.cn/spaqcj/index.htm"/>
    <hyperlink ref="O149" r:id="rId147" display="http://zjamr.zj.gov.cn/spaqcj/index.htm"/>
    <hyperlink ref="O150" r:id="rId148" display="http://zjamr.zj.gov.cn/spaqcj/index.htm"/>
    <hyperlink ref="O151" r:id="rId149" display="http://zjamr.zj.gov.cn/spaqcj/index.htm"/>
    <hyperlink ref="O152" r:id="rId150" display="http://zjamr.zj.gov.cn/spaqcj/index.htm"/>
    <hyperlink ref="O153" r:id="rId151" display="http://zjamr.zj.gov.cn/spaqcj/index.htm"/>
    <hyperlink ref="O154" r:id="rId152" display="http://zjamr.zj.gov.cn/spaqcj/index.htm"/>
    <hyperlink ref="O155" r:id="rId153" display="http://zjamr.zj.gov.cn/spaqcj/index.htm"/>
    <hyperlink ref="O156" r:id="rId154" display="http://zjamr.zj.gov.cn/spaqcj/index.htm"/>
    <hyperlink ref="O157" r:id="rId155" display="http://zjamr.zj.gov.cn/spaqcj/index.htm"/>
    <hyperlink ref="O158" r:id="rId156" display="http://zjamr.zj.gov.cn/spaqcj/index.htm"/>
    <hyperlink ref="O159" r:id="rId157" display="http://zjamr.zj.gov.cn/spaqcj/index.htm"/>
    <hyperlink ref="O160" r:id="rId158" display="http://zjamr.zj.gov.cn/spaqcj/index.htm"/>
    <hyperlink ref="O161" r:id="rId159" display="http://zjamr.zj.gov.cn/spaqcj/index.htm"/>
    <hyperlink ref="O162" r:id="rId160" display="http://zjamr.zj.gov.cn/spaqcj/index.htm"/>
    <hyperlink ref="O163" r:id="rId161" display="http://zjamr.zj.gov.cn/spaqcj/index.htm"/>
    <hyperlink ref="O164" r:id="rId162" display="http://zjamr.zj.gov.cn/spaqcj/index.htm"/>
    <hyperlink ref="O165" r:id="rId163" display="http://zjamr.zj.gov.cn/spaqcj/index.htm"/>
    <hyperlink ref="O166" r:id="rId164" display="http://zjamr.zj.gov.cn/spaqcj/index.htm"/>
    <hyperlink ref="O167" r:id="rId165" display="http://zjamr.zj.gov.cn/spaqcj/index.htm"/>
    <hyperlink ref="O168" r:id="rId166" display="http://zjamr.zj.gov.cn/spaqcj/index.htm"/>
    <hyperlink ref="O169" r:id="rId167" display="http://zjamr.zj.gov.cn/spaqcj/index.htm"/>
    <hyperlink ref="O170" r:id="rId168" display="http://zjamr.zj.gov.cn/spaqcj/index.htm"/>
    <hyperlink ref="O171" r:id="rId169" display="http://zjamr.zj.gov.cn/spaqcj/index.htm"/>
    <hyperlink ref="O172" r:id="rId170" display="http://zjamr.zj.gov.cn/spaqcj/index.htm"/>
    <hyperlink ref="O173" r:id="rId171" display="http://zjamr.zj.gov.cn/spaqcj/index.htm"/>
    <hyperlink ref="O174" r:id="rId172" display="http://zjamr.zj.gov.cn/spaqcj/index.htm"/>
    <hyperlink ref="O175" r:id="rId173" display="http://zjamr.zj.gov.cn/spaqcj/index.htm"/>
    <hyperlink ref="O176" r:id="rId174" display="http://zjamr.zj.gov.cn/spaqcj/index.htm"/>
    <hyperlink ref="O177" r:id="rId175" display="http://zjamr.zj.gov.cn/spaqcj/index.htm"/>
    <hyperlink ref="O178" r:id="rId176" display="http://zjamr.zj.gov.cn/spaqcj/index.htm"/>
    <hyperlink ref="O179" r:id="rId177" display="http://zjamr.zj.gov.cn/spaqcj/index.htm"/>
    <hyperlink ref="O180" r:id="rId178" display="http://zjamr.zj.gov.cn/spaqcj/index.htm"/>
    <hyperlink ref="O181" r:id="rId179" display="http://zjamr.zj.gov.cn/spaqcj/index.htm"/>
    <hyperlink ref="O182" r:id="rId180" display="http://zjamr.zj.gov.cn/spaqcj/index.htm"/>
    <hyperlink ref="O183" r:id="rId181" display="http://zjamr.zj.gov.cn/spaqcj/index.htm"/>
    <hyperlink ref="O184" r:id="rId182" display="http://zjamr.zj.gov.cn/spaqcj/index.htm"/>
    <hyperlink ref="O185" r:id="rId183" display="http://zjamr.zj.gov.cn/spaqcj/index.htm"/>
    <hyperlink ref="O186" r:id="rId184" display="http://zjamr.zj.gov.cn/spaqcj/index.htm"/>
    <hyperlink ref="O187" r:id="rId185" display="http://zjamr.zj.gov.cn/spaqcj/index.htm"/>
    <hyperlink ref="O188" r:id="rId186" display="http://zjamr.zj.gov.cn/spaqcj/index.htm"/>
    <hyperlink ref="O189" r:id="rId187" display="http://zjamr.zj.gov.cn/spaqcj/index.htm"/>
    <hyperlink ref="O190" r:id="rId188" display="http://zjamr.zj.gov.cn/spaqcj/index.htm"/>
    <hyperlink ref="O191" r:id="rId189" display="http://zjamr.zj.gov.cn/spaqcj/index.htm"/>
    <hyperlink ref="O192" r:id="rId190" display="http://zjamr.zj.gov.cn/spaqcj/index.htm"/>
    <hyperlink ref="O193" r:id="rId191" display="http://zjamr.zj.gov.cn/spaqcj/index.htm"/>
    <hyperlink ref="O194" r:id="rId192" display="http://zjamr.zj.gov.cn/spaqcj/index.htm"/>
    <hyperlink ref="O195" r:id="rId193" display="http://zjamr.zj.gov.cn/spaqcj/index.htm"/>
    <hyperlink ref="O196" r:id="rId194" display="http://zjamr.zj.gov.cn/spaqcj/index.htm"/>
    <hyperlink ref="O197" r:id="rId195" display="http://zjamr.zj.gov.cn/spaqcj/index.htm"/>
    <hyperlink ref="O198" r:id="rId196" display="http://zjamr.zj.gov.cn/spaqcj/index.htm"/>
    <hyperlink ref="O199" r:id="rId197" display="http://zjamr.zj.gov.cn/spaqcj/index.htm"/>
    <hyperlink ref="O200" r:id="rId198" display="http://zjamr.zj.gov.cn/spaqcj/index.htm"/>
    <hyperlink ref="O201" r:id="rId199" display="http://zjamr.zj.gov.cn/spaqcj/index.htm"/>
    <hyperlink ref="O202" r:id="rId200" display="http://zjamr.zj.gov.cn/spaqcj/index.htm"/>
    <hyperlink ref="O203" r:id="rId201" display="http://zjamr.zj.gov.cn/spaqcj/index.htm"/>
    <hyperlink ref="O204" r:id="rId202" display="http://zjamr.zj.gov.cn/spaqcj/index.htm"/>
    <hyperlink ref="O205" r:id="rId203" display="http://zjamr.zj.gov.cn/spaqcj/index.htm"/>
    <hyperlink ref="O206" r:id="rId204" display="http://zjamr.zj.gov.cn/spaqcj/index.htm"/>
    <hyperlink ref="O207" r:id="rId205" display="http://zjamr.zj.gov.cn/spaqcj/index.htm"/>
    <hyperlink ref="O208" r:id="rId206" display="http://zjamr.zj.gov.cn/spaqcj/index.htm"/>
    <hyperlink ref="O209" r:id="rId207" display="http://zjamr.zj.gov.cn/spaqcj/index.htm"/>
    <hyperlink ref="O210" r:id="rId208" display="http://zjamr.zj.gov.cn/spaqcj/index.htm"/>
    <hyperlink ref="O211" r:id="rId209" display="http://zjamr.zj.gov.cn/spaqcj/index.htm"/>
    <hyperlink ref="O212" r:id="rId210" display="http://zjamr.zj.gov.cn/spaqcj/index.htm"/>
    <hyperlink ref="O213" r:id="rId211" display="http://zjamr.zj.gov.cn/spaqcj/index.htm"/>
    <hyperlink ref="O214" r:id="rId212" display="http://zjamr.zj.gov.cn/spaqcj/index.htm"/>
    <hyperlink ref="O215" r:id="rId213" display="http://zjamr.zj.gov.cn/spaqcj/index.htm"/>
    <hyperlink ref="O216" r:id="rId214" display="http://zjamr.zj.gov.cn/spaqcj/index.htm"/>
    <hyperlink ref="O217" r:id="rId215" display="http://zjamr.zj.gov.cn/spaqcj/index.htm"/>
    <hyperlink ref="O218" r:id="rId216" display="http://zjamr.zj.gov.cn/spaqcj/index.htm"/>
    <hyperlink ref="O219" r:id="rId217" display="http://zjamr.zj.gov.cn/spaqcj/index.htm"/>
    <hyperlink ref="O220" r:id="rId218" display="http://zjamr.zj.gov.cn/spaqcj/index.htm"/>
    <hyperlink ref="O221" r:id="rId219" display="http://zjamr.zj.gov.cn/spaqcj/index.htm"/>
    <hyperlink ref="O222" r:id="rId220" display="http://zjamr.zj.gov.cn/spaqcj/index.htm"/>
    <hyperlink ref="O223" r:id="rId221" display="http://zjamr.zj.gov.cn/spaqcj/index.htm"/>
    <hyperlink ref="O224" r:id="rId222" display="http://zjamr.zj.gov.cn/spaqcj/index.htm"/>
    <hyperlink ref="O225" r:id="rId223" display="http://zjamr.zj.gov.cn/spaqcj/index.htm"/>
    <hyperlink ref="O226" r:id="rId224" display="http://zjamr.zj.gov.cn/spaqcj/index.htm"/>
    <hyperlink ref="O227" r:id="rId225" display="http://zjamr.zj.gov.cn/spaqcj/index.htm"/>
    <hyperlink ref="O228" r:id="rId226" display="http://zjamr.zj.gov.cn/spaqcj/index.htm"/>
    <hyperlink ref="O229" r:id="rId227" display="http://zjamr.zj.gov.cn/spaqcj/index.htm"/>
    <hyperlink ref="O230" r:id="rId228" display="http://zjamr.zj.gov.cn/spaqcj/index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dc:language>en-US</dc:language>
  <cp:lastModifiedBy>莫秋燕</cp:lastModifiedBy>
  <cp:lastPrinted>2015-11-18T05:41:10Z</cp:lastPrinted>
  <dcterms:modified xsi:type="dcterms:W3CDTF">2019-08-23T03:5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