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             </t>
    </r>
    <r>
      <rPr>
        <sz val="11"/>
        <color rgb="FF000000"/>
        <rFont val="Noto Sans"/>
        <family val="2"/>
      </rPr>
      <t xml:space="preserve">不合格产品信息
   本次抽检的食品主要包括饮料、方便食品、薯类和膨化食品、饼干、豆制品、蔬菜制品、食糖、粮食加工品、水果制品等。
   抽检依据是《食品安全国家标准 食品中污染物限量》（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）、《食品安全国家标准 食品添加剂使用标准》（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）等标准及产品明示标准和指标的要求。
   抽检项目包括污染物、食品添加剂、微生物等指标，共抽检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430246</t>
  </si>
  <si>
    <t xml:space="preserve">合阳县沁源饮品厂</t>
  </si>
  <si>
    <r>
      <rPr>
        <sz val="9"/>
        <color rgb="FF000000"/>
        <rFont val="Noto Sans"/>
        <family val="2"/>
      </rPr>
      <t xml:space="preserve">陕西省渭南市合阳县北庄建材市场</t>
    </r>
    <r>
      <rPr>
        <sz val="9"/>
        <color rgb="FF000000"/>
        <rFont val="宋体"/>
        <family val="0"/>
        <charset val="134"/>
      </rPr>
      <t xml:space="preserve">26-6</t>
    </r>
    <r>
      <rPr>
        <sz val="9"/>
        <color rgb="FF000000"/>
        <rFont val="Noto Sans"/>
        <family val="2"/>
      </rPr>
      <t xml:space="preserve">号</t>
    </r>
  </si>
  <si>
    <t xml:space="preserve">沁源饮用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/</t>
  </si>
  <si>
    <t xml:space="preserve">2019-05-17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0,0,0,2,0
CFU/250mL║n=5,c=0,m=0
CFU/250mL</t>
    </r>
  </si>
  <si>
    <t xml:space="preserve">饮料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西安市产品质量监督检验院</t>
  </si>
  <si>
    <t xml:space="preserve">GC19610000750430196</t>
  </si>
  <si>
    <t xml:space="preserve">铜川市耀州区耀河纯净水水厂</t>
  </si>
  <si>
    <t xml:space="preserve">铜川市耀州区锦阳街道办郝家堡村二组</t>
  </si>
  <si>
    <t xml:space="preserve">铜川市耀州区耀河纯净水经销部</t>
  </si>
  <si>
    <r>
      <rPr>
        <sz val="9"/>
        <color rgb="FF000000"/>
        <rFont val="Noto Sans"/>
        <family val="2"/>
      </rPr>
      <t xml:space="preserve">陕西省铜川市耀州区锦阳路北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片</t>
    </r>
    <r>
      <rPr>
        <sz val="9"/>
        <color rgb="FF000000"/>
        <rFont val="宋体"/>
        <family val="0"/>
        <charset val="134"/>
      </rPr>
      <t xml:space="preserve">)</t>
    </r>
  </si>
  <si>
    <t xml:space="preserve">饮用纯净水</t>
  </si>
  <si>
    <t xml:space="preserve">2019-05-09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0,3,4,0,0
CFU/250mL║n=5,c=0,m=0
CFU/250mL</t>
    </r>
  </si>
  <si>
    <t xml:space="preserve">GC19610000750430152</t>
  </si>
  <si>
    <t xml:space="preserve">西咸新区统领食品有限公司</t>
  </si>
  <si>
    <r>
      <rPr>
        <sz val="9"/>
        <color rgb="FF000000"/>
        <rFont val="Noto Sans"/>
        <family val="2"/>
      </rPr>
      <t xml:space="preserve">陕西省西咸新区沣东新城镐京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蒲城县阳光生活购物广场有限公司</t>
  </si>
  <si>
    <t xml:space="preserve">陕西省渭南市蒲城县红旗路西段</t>
  </si>
  <si>
    <t xml:space="preserve">五仁咸油茶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独立包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12-13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）
║</t>
    </r>
    <r>
      <rPr>
        <sz val="9"/>
        <color rgb="FF000000"/>
        <rFont val="宋体"/>
        <family val="0"/>
        <charset val="134"/>
      </rPr>
      <t xml:space="preserve">13.7mg/g║≤5.0mg/g</t>
    </r>
  </si>
  <si>
    <t xml:space="preserve">方便食品</t>
  </si>
  <si>
    <t xml:space="preserve">GC19610000750430134</t>
  </si>
  <si>
    <t xml:space="preserve">生产商：宝鸡秦帝食品有限公司；委托商：西安秦帝食品有限公司</t>
  </si>
  <si>
    <r>
      <rPr>
        <sz val="9"/>
        <color rgb="FF000000"/>
        <rFont val="Noto Sans"/>
        <family val="2"/>
      </rPr>
      <t xml:space="preserve">生产商地址：陕西省宝鸡市岐山县蔡家坡镇岐星村西五路南段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组；委托商地址：西安市新城区建强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圣远广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719-720</t>
    </r>
    <r>
      <rPr>
        <sz val="9"/>
        <color rgb="FF000000"/>
        <rFont val="Noto Sans"/>
        <family val="2"/>
      </rPr>
      <t xml:space="preserve">室</t>
    </r>
  </si>
  <si>
    <t xml:space="preserve">西安爱家超市有限公司临潼中心广场店</t>
  </si>
  <si>
    <t xml:space="preserve">西安市临潼区秦陵北路南侧（会昌路东南角）</t>
  </si>
  <si>
    <t xml:space="preserve">西安凉皮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良呈美</t>
  </si>
  <si>
    <t xml:space="preserve">2019-04-11</t>
  </si>
  <si>
    <r>
      <rPr>
        <sz val="9"/>
        <color rgb="FF000000"/>
        <rFont val="Noto Sans"/>
        <family val="2"/>
      </rPr>
      <t xml:space="preserve">菌落总数
‖</t>
    </r>
    <r>
      <rPr>
        <sz val="9"/>
        <color rgb="FF000000"/>
        <rFont val="宋体"/>
        <family val="0"/>
        <charset val="134"/>
      </rPr>
      <t xml:space="preserve">7.8×10</t>
    </r>
    <r>
      <rPr>
        <sz val="9"/>
        <color rgb="FF000000"/>
        <rFont val="BatangChe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4×10</t>
    </r>
    <r>
      <rPr>
        <sz val="9"/>
        <color rgb="FF000000"/>
        <rFont val="BatangChe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4×10</t>
    </r>
    <r>
      <rPr>
        <sz val="9"/>
        <color rgb="FF000000"/>
        <rFont val="BatangChe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9×10</t>
    </r>
    <r>
      <rPr>
        <sz val="9"/>
        <color rgb="FF000000"/>
        <rFont val="BatangChe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×10</t>
    </r>
    <r>
      <rPr>
        <sz val="9"/>
        <color rgb="FF000000"/>
        <rFont val="BatangChe"/>
        <family val="0"/>
        <charset val="134"/>
      </rPr>
      <t xml:space="preserve">⁴
</t>
    </r>
    <r>
      <rPr>
        <sz val="9"/>
        <color rgb="FF000000"/>
        <rFont val="宋体"/>
        <family val="0"/>
        <charset val="134"/>
      </rPr>
      <t xml:space="preserve">CFU/g
‖n=5,c=2, m=10</t>
    </r>
    <r>
      <rPr>
        <sz val="9"/>
        <color rgb="FF000000"/>
        <rFont val="BatangChe"/>
        <family val="0"/>
        <charset val="134"/>
      </rPr>
      <t xml:space="preserve">⁴</t>
    </r>
    <r>
      <rPr>
        <sz val="9"/>
        <color rgb="FF000000"/>
        <rFont val="宋体"/>
        <family val="0"/>
        <charset val="134"/>
      </rPr>
      <t xml:space="preserve">,M=10</t>
    </r>
    <r>
      <rPr>
        <vertAlign val="superscript"/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宋体"/>
        <family val="0"/>
        <charset val="134"/>
      </rPr>
      <t xml:space="preserve">CFU/g</t>
    </r>
  </si>
  <si>
    <t xml:space="preserve">GC19610000750430135</t>
  </si>
  <si>
    <t xml:space="preserve">销魂凉皮</t>
  </si>
  <si>
    <r>
      <rPr>
        <sz val="9"/>
        <color rgb="FF000000"/>
        <rFont val="宋体"/>
        <family val="0"/>
        <charset val="134"/>
      </rPr>
      <t xml:space="preserve">315g</t>
    </r>
    <r>
      <rPr>
        <sz val="9"/>
        <color rgb="FF000000"/>
        <rFont val="Noto Sans"/>
        <family val="2"/>
      </rPr>
      <t xml:space="preserve">［凉皮</t>
    </r>
    <r>
      <rPr>
        <sz val="9"/>
        <color rgb="FF000000"/>
        <rFont val="宋体"/>
        <family val="0"/>
        <charset val="134"/>
      </rPr>
      <t xml:space="preserve">190g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4-09</t>
  </si>
  <si>
    <r>
      <rPr>
        <sz val="9"/>
        <color rgb="FF000000"/>
        <rFont val="Noto Sans"/>
        <family val="2"/>
      </rPr>
      <t xml:space="preserve">菌落总数
║</t>
    </r>
    <r>
      <rPr>
        <sz val="9"/>
        <color rgb="FF000000"/>
        <rFont val="宋体"/>
        <family val="0"/>
        <charset val="134"/>
      </rPr>
      <t xml:space="preserve">5.0×10</t>
    </r>
    <r>
      <rPr>
        <sz val="9"/>
        <color rgb="FF000000"/>
        <rFont val="Arial Unicode MS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7×10</t>
    </r>
    <r>
      <rPr>
        <sz val="9"/>
        <color rgb="FF000000"/>
        <rFont val="Arial Unicode MS"/>
        <family val="0"/>
        <charset val="134"/>
      </rPr>
      <t xml:space="preserve">⁴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4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2×10</t>
    </r>
    <r>
      <rPr>
        <vertAlign val="superscript"/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宋体"/>
        <family val="0"/>
        <charset val="134"/>
      </rPr>
      <t xml:space="preserve">CFU/g║n=5,c=2,m=10</t>
    </r>
    <r>
      <rPr>
        <sz val="9"/>
        <color rgb="FF000000"/>
        <rFont val="Arial Unicode MS"/>
        <family val="0"/>
        <charset val="134"/>
      </rPr>
      <t xml:space="preserve">⁴</t>
    </r>
    <r>
      <rPr>
        <sz val="9"/>
        <color rgb="FF000000"/>
        <rFont val="宋体"/>
        <family val="0"/>
        <charset val="134"/>
      </rPr>
      <t xml:space="preserve">,M=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g</t>
    </r>
  </si>
  <si>
    <t xml:space="preserve">GC19610000750430126</t>
  </si>
  <si>
    <t xml:space="preserve">宝鸡秦之亿食品有限公司</t>
  </si>
  <si>
    <t xml:space="preserve">陕西省宝鸡市扶风县绛帐镇滩上村</t>
  </si>
  <si>
    <t xml:space="preserve">西安市人人乐超市有限公司阎良购物广场</t>
  </si>
  <si>
    <t xml:space="preserve">西安市阎良区人民路西段腾飞广场</t>
  </si>
  <si>
    <t xml:space="preserve">岐山擀面皮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（面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料包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菌落总数
║</t>
    </r>
    <r>
      <rPr>
        <sz val="9"/>
        <color rgb="FF000000"/>
        <rFont val="宋体"/>
        <family val="0"/>
        <charset val="134"/>
      </rPr>
      <t xml:space="preserve">2.6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7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2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7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2×10</t>
    </r>
    <r>
      <rPr>
        <vertAlign val="superscript"/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宋体"/>
        <family val="0"/>
        <charset val="134"/>
      </rPr>
      <t xml:space="preserve">CFU/g║n=5,c=2,m=10</t>
    </r>
    <r>
      <rPr>
        <sz val="9"/>
        <color rgb="FF000000"/>
        <rFont val="Arial Unicode MS"/>
        <family val="0"/>
        <charset val="134"/>
      </rPr>
      <t xml:space="preserve">⁴</t>
    </r>
    <r>
      <rPr>
        <sz val="9"/>
        <color rgb="FF000000"/>
        <rFont val="宋体"/>
        <family val="0"/>
        <charset val="134"/>
      </rPr>
      <t xml:space="preserve">,M=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g</t>
    </r>
  </si>
  <si>
    <t xml:space="preserve">GC19610000750430112</t>
  </si>
  <si>
    <t xml:space="preserve">陕西卓宝食品有限公司</t>
  </si>
  <si>
    <r>
      <rPr>
        <sz val="9"/>
        <color rgb="FF000000"/>
        <rFont val="Noto Sans"/>
        <family val="2"/>
      </rPr>
      <t xml:space="preserve">渭南市经开区中小企业孵化基地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厂房</t>
    </r>
  </si>
  <si>
    <t xml:space="preserve">西安市人人乐超市有限公司鄠邑区购物广场</t>
  </si>
  <si>
    <r>
      <rPr>
        <sz val="9"/>
        <color rgb="FF000000"/>
        <rFont val="Noto Sans"/>
        <family val="2"/>
      </rPr>
      <t xml:space="preserve">西安市鄠邑区沣京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丁丁乐粑（醇香原味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通丁丁</t>
  </si>
  <si>
    <t xml:space="preserve">2019-01-13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
║0.71
g/100g║≤0.25g/100g</t>
    </r>
  </si>
  <si>
    <t xml:space="preserve">薯类和膨化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dd/mmm/yy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BatangChe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8B81199-DE7D-4ACA-B7CE-9856A1569C74}" xfId="20"/>
    <cellStyle name="@ET_Style?{0C6ABB42-37AD-42C5-AE27-74DC325684B4}" xfId="21"/>
    <cellStyle name="@ET_Style?{0D424A27-1D4E-4802-841F-FF2B6F4DC120}" xfId="22"/>
    <cellStyle name="@ET_Style?{1B6E36F3-E0A5-4078-8858-32072C1A9BCD}" xfId="23"/>
    <cellStyle name="@ET_Style?{25655564-8124-4820-AD2C-C9B1FCC04290}" xfId="24"/>
    <cellStyle name="@ET_Style?{28E30425-FDB2-48C2-838C-4B06D991B1A5}" xfId="25"/>
    <cellStyle name="@ET_Style?{2BB6B43F-E690-4AC9-A0C7-835963CA60E0}" xfId="26"/>
    <cellStyle name="@ET_Style?{2E74648C-813E-4FC5-9136-03263D5F1F68}" xfId="27"/>
    <cellStyle name="@ET_Style?{318DAB20-1849-4FE3-8D41-2E27CB69D806}" xfId="28"/>
    <cellStyle name="@ET_Style?{32E5D9C5-5F4E-428F-88BC-97076939D64A}" xfId="29"/>
    <cellStyle name="@ET_Style?{33B08247-D649-4797-A29F-E5FBDDB0ACEB}" xfId="30"/>
    <cellStyle name="@ET_Style?{35BAB886-3272-4CD6-89DD-88E0C0B34515}" xfId="31"/>
    <cellStyle name="@ET_Style?{3680BEE4-2ED3-45F1-B95A-7CFFF79DB7F2}" xfId="32"/>
    <cellStyle name="@ET_Style?{374F3663-802D-4867-A4BC-48B6D43C446B}" xfId="33"/>
    <cellStyle name="@ET_Style?{3BBA0BBF-614B-4258-9818-3BB3498A5DB7}" xfId="34"/>
    <cellStyle name="@ET_Style?{4167563C-D967-478A-B69E-F9BBD04D65CF}" xfId="35"/>
    <cellStyle name="@ET_Style?{4B4834FB-3672-4F68-868C-FA610A6E5491}" xfId="36"/>
    <cellStyle name="@ET_Style?{4E90571D-1B71-4B0B-AA5A-26832F365A19}" xfId="37"/>
    <cellStyle name="@ET_Style?{502FCD99-79E5-464E-8DBF-CD048800F4CB}" xfId="38"/>
    <cellStyle name="@ET_Style?{5F865063-A822-4FA5-9859-0892DEB6A231}" xfId="39"/>
    <cellStyle name="@ET_Style?{61493A12-1F32-483B-B42B-54199F83A2B3}" xfId="40"/>
    <cellStyle name="@ET_Style?{64757313-872E-4606-B521-2CEF0B706A82}" xfId="41"/>
    <cellStyle name="@ET_Style?{6E10A064-7321-45D0-89A6-794AF27A2FB5}" xfId="42"/>
    <cellStyle name="@ET_Style?{71FF9F0C-8DDD-46F3-85B6-0F335463D6A7}" xfId="43"/>
    <cellStyle name="@ET_Style?{728C20B4-8209-4A5D-9D4F-B4500CFB92EC}" xfId="44"/>
    <cellStyle name="@ET_Style?{79FFCA31-ED19-4C34-A9E6-3A8677CE1D19}" xfId="45"/>
    <cellStyle name="@ET_Style?{7A908961-A1E2-4B7A-8336-A02D8DCAD7DE}" xfId="46"/>
    <cellStyle name="@ET_Style?{7AAF8A0C-F5AD-4301-A29F-322EC8C430E6}" xfId="47"/>
    <cellStyle name="@ET_Style?{85CD2A71-6B03-4122-8E85-98BC0D4C01A4}" xfId="48"/>
    <cellStyle name="@ET_Style?{87632770-2D54-4C1E-A16B-53CC0F3520E5}" xfId="49"/>
    <cellStyle name="@ET_Style?{89468907-0638-4622-A4FF-C304C4284B1A}" xfId="50"/>
    <cellStyle name="@ET_Style?{8BA674D3-D7BC-422E-B171-CA4F47C28976}" xfId="51"/>
    <cellStyle name="@ET_Style?{8E080F53-388D-4561-BB26-4F391DCA78AF}" xfId="52"/>
    <cellStyle name="@ET_Style?{8FF789A1-4DEA-479C-B5F6-E58AC7A5CF4C}" xfId="53"/>
    <cellStyle name="@ET_Style?{9CC6C706-E4A0-4A57-9DF4-0B7482D458DD}" xfId="54"/>
    <cellStyle name="@ET_Style?{9FA12669-15EF-456A-92E8-A0235FF1C9E0}" xfId="55"/>
    <cellStyle name="@ET_Style?{9FAABD05-08C8-42AE-A36E-493F6A3EA3CD}" xfId="56"/>
    <cellStyle name="@ET_Style?{A0C8AD03-A163-4A2F-9423-F8C6BEB783E8}" xfId="57"/>
    <cellStyle name="@ET_Style?{A2A2D4F1-F52D-4182-B958-1A05F7BE2E75}" xfId="58"/>
    <cellStyle name="@ET_Style?{A4EDC57B-E3D9-4266-A187-5B4D788982DB}" xfId="59"/>
    <cellStyle name="@ET_Style?{A63945B7-E6DE-44FB-B871-C7321AEE32E5}" xfId="60"/>
    <cellStyle name="@ET_Style?{A94B5145-58E9-4190-BF5C-26BC2B49FC03}" xfId="61"/>
    <cellStyle name="@ET_Style?{AA9701D3-07BC-42C3-9FB6-054B5A19E62D}" xfId="62"/>
    <cellStyle name="@ET_Style?{ADF150B4-646A-4E67-86FE-D5C23D9AFA95}" xfId="63"/>
    <cellStyle name="@ET_Style?{B0159515-EEA7-4B71-901F-2EEA8D73683E}" xfId="64"/>
    <cellStyle name="@ET_Style?{B2D6DE3C-C5D5-4C7B-A72B-E4F7C8E9B30D}" xfId="65"/>
    <cellStyle name="@ET_Style?{B82C27A4-03A2-4DFA-BFEA-18CB4C18B78C}" xfId="66"/>
    <cellStyle name="@ET_Style?{C0A93C3A-08DB-4006-916B-EC90F448A92C}" xfId="67"/>
    <cellStyle name="@ET_Style?{C3A32623-67E2-4F57-96BA-731417BA7F73}" xfId="68"/>
    <cellStyle name="@ET_Style?{C6902A3A-3EF8-4D60-B6A2-E9BB7E3551D8}" xfId="69"/>
    <cellStyle name="@ET_Style?{C7559DE0-B38E-4D36-8FB8-5D0B866F9735}" xfId="70"/>
    <cellStyle name="@ET_Style?{C9319D7F-C2A6-42F9-8510-EAA76DFB72BC}" xfId="71"/>
    <cellStyle name="@ET_Style?{C9B00873-F50C-48E6-8E7C-805EA420C4E3}" xfId="72"/>
    <cellStyle name="@ET_Style?{D00FC0A7-D4F6-4534-8FE5-023B9A5D120E}" xfId="73"/>
    <cellStyle name="@ET_Style?{D2C7AACD-A1CD-4BFF-99E8-543AC5F6FDE2}" xfId="74"/>
    <cellStyle name="@ET_Style?{D3E0A24C-44B4-45EF-BE83-A61AC17610ED}" xfId="75"/>
    <cellStyle name="@ET_Style?{D5A62FAF-0DF2-4850-9A88-6E28FB8DB230}" xfId="76"/>
    <cellStyle name="@ET_Style?{D6F2D265-75AF-4F4D-A6C0-4B2242F4A6C9}" xfId="77"/>
    <cellStyle name="@ET_Style?{DB38F339-C964-4789-A270-E739EB37906C}" xfId="78"/>
    <cellStyle name="@ET_Style?{E0607F57-8D55-4993-8285-A1B6B8829DCE}" xfId="79"/>
    <cellStyle name="@ET_Style?{E3CBE2DB-4AF3-424C-AB4F-BD1D25A2E449}" xfId="80"/>
    <cellStyle name="@ET_Style?{E4DE3BB9-F9D2-4777-B46B-AC1847594F65}" xfId="81"/>
    <cellStyle name="@ET_Style?{E5E34E7A-66DB-4AE5-8FC1-B17A8A42B6E3}" xfId="82"/>
    <cellStyle name="@ET_Style?{EB052D1C-1704-4DE3-83C3-70995EA0B93A}" xfId="83"/>
    <cellStyle name="@ET_Style?{F6DAEC30-6B41-4B02-B5C6-C098ED8BF2C8}" xfId="84"/>
    <cellStyle name="@ET_Style?{FAB178CB-6BE0-4D2A-A4A6-AFBC24C031E0}" xfId="85"/>
    <cellStyle name="@ET_Style?{FDB67D3A-BA3A-47DA-B8FB-8C2AB28011C9}" xfId="86"/>
    <cellStyle name="常规_食品抽检不合格-20170421" xfId="87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9" colorId="64" zoomScale="115" zoomScaleNormal="115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true" outlineLevel="0" max="1" min="1" style="0" width="14.71"/>
    <col collapsed="false" customWidth="true" hidden="false" outlineLevel="0" max="2" min="2" style="0" width="4.36"/>
    <col collapsed="false" customWidth="true" hidden="false" outlineLevel="0" max="3" min="3" style="0" width="13.08"/>
    <col collapsed="false" customWidth="true" hidden="false" outlineLevel="0" max="4" min="4" style="0" width="17.81"/>
    <col collapsed="false" customWidth="true" hidden="false" outlineLevel="0" max="5" min="5" style="0" width="16.45"/>
    <col collapsed="false" customWidth="true" hidden="false" outlineLevel="0" max="6" min="6" style="0" width="18.08"/>
    <col collapsed="false" customWidth="true" hidden="false" outlineLevel="0" max="7" min="7" style="0" width="9.26"/>
    <col collapsed="false" customWidth="true" hidden="false" outlineLevel="0" max="8" min="8" style="0" width="9.53"/>
    <col collapsed="false" customWidth="true" hidden="false" outlineLevel="0" max="10" min="10" style="0" width="9.08"/>
    <col collapsed="false" customWidth="true" hidden="false" outlineLevel="0" max="11" min="11" style="0" width="11.63"/>
    <col collapsed="false" customWidth="true" hidden="true" outlineLevel="0" max="15" min="12" style="0" width="8.72"/>
    <col collapsed="false" customWidth="true" hidden="false" outlineLevel="0" max="16" min="16" style="0" width="11.53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77.5" hidden="false" customHeight="true" outlineLevel="0" collapsed="false">
      <c r="A3" s="4" t="s">
        <v>18</v>
      </c>
      <c r="B3" s="5" t="n">
        <v>1</v>
      </c>
      <c r="C3" s="6" t="s">
        <v>19</v>
      </c>
      <c r="D3" s="6" t="s">
        <v>20</v>
      </c>
      <c r="E3" s="6" t="s">
        <v>19</v>
      </c>
      <c r="F3" s="6" t="s">
        <v>20</v>
      </c>
      <c r="G3" s="6" t="s">
        <v>21</v>
      </c>
      <c r="H3" s="4" t="s">
        <v>22</v>
      </c>
      <c r="I3" s="7" t="s">
        <v>23</v>
      </c>
      <c r="J3" s="8" t="s">
        <v>24</v>
      </c>
      <c r="K3" s="9" t="s">
        <v>25</v>
      </c>
      <c r="L3" s="6" t="s">
        <v>26</v>
      </c>
      <c r="M3" s="10"/>
      <c r="N3" s="10"/>
      <c r="O3" s="11" t="s">
        <v>27</v>
      </c>
      <c r="P3" s="6" t="s">
        <v>28</v>
      </c>
      <c r="Q3" s="4"/>
    </row>
    <row r="4" customFormat="false" ht="84" hidden="false" customHeight="true" outlineLevel="0" collapsed="false">
      <c r="A4" s="4" t="s">
        <v>29</v>
      </c>
      <c r="B4" s="5" t="n">
        <v>2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4" t="s">
        <v>22</v>
      </c>
      <c r="I4" s="7" t="s">
        <v>23</v>
      </c>
      <c r="J4" s="8" t="s">
        <v>35</v>
      </c>
      <c r="K4" s="9" t="s">
        <v>36</v>
      </c>
      <c r="L4" s="6" t="s">
        <v>26</v>
      </c>
      <c r="M4" s="10"/>
      <c r="N4" s="10"/>
      <c r="O4" s="11" t="s">
        <v>27</v>
      </c>
      <c r="P4" s="6" t="s">
        <v>28</v>
      </c>
      <c r="Q4" s="4"/>
    </row>
    <row r="5" customFormat="false" ht="89" hidden="false" customHeight="true" outlineLevel="0" collapsed="false">
      <c r="A5" s="4" t="s">
        <v>37</v>
      </c>
      <c r="B5" s="5" t="n">
        <v>3</v>
      </c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4" t="s">
        <v>43</v>
      </c>
      <c r="I5" s="7" t="s">
        <v>23</v>
      </c>
      <c r="J5" s="8" t="s">
        <v>44</v>
      </c>
      <c r="K5" s="12" t="s">
        <v>45</v>
      </c>
      <c r="L5" s="6" t="s">
        <v>46</v>
      </c>
      <c r="M5" s="13"/>
      <c r="N5" s="13"/>
      <c r="O5" s="14" t="s">
        <v>27</v>
      </c>
      <c r="P5" s="6" t="s">
        <v>28</v>
      </c>
      <c r="Q5" s="13"/>
    </row>
    <row r="6" s="21" customFormat="true" ht="123" hidden="false" customHeight="true" outlineLevel="0" collapsed="false">
      <c r="A6" s="15" t="s">
        <v>47</v>
      </c>
      <c r="B6" s="5" t="n">
        <v>4</v>
      </c>
      <c r="C6" s="16" t="s">
        <v>48</v>
      </c>
      <c r="D6" s="16" t="s">
        <v>49</v>
      </c>
      <c r="E6" s="16" t="s">
        <v>50</v>
      </c>
      <c r="F6" s="16" t="s">
        <v>51</v>
      </c>
      <c r="G6" s="16" t="s">
        <v>52</v>
      </c>
      <c r="H6" s="15" t="s">
        <v>53</v>
      </c>
      <c r="I6" s="17" t="s">
        <v>54</v>
      </c>
      <c r="J6" s="18" t="s">
        <v>55</v>
      </c>
      <c r="K6" s="16" t="s">
        <v>56</v>
      </c>
      <c r="L6" s="16" t="s">
        <v>46</v>
      </c>
      <c r="M6" s="19"/>
      <c r="N6" s="19"/>
      <c r="O6" s="20" t="s">
        <v>27</v>
      </c>
      <c r="P6" s="16" t="s">
        <v>28</v>
      </c>
      <c r="Q6" s="19"/>
    </row>
    <row r="7" customFormat="false" ht="141" hidden="false" customHeight="true" outlineLevel="0" collapsed="false">
      <c r="A7" s="4" t="s">
        <v>57</v>
      </c>
      <c r="B7" s="5" t="n">
        <v>5</v>
      </c>
      <c r="C7" s="6" t="s">
        <v>48</v>
      </c>
      <c r="D7" s="6" t="s">
        <v>49</v>
      </c>
      <c r="E7" s="6" t="s">
        <v>50</v>
      </c>
      <c r="F7" s="6" t="s">
        <v>51</v>
      </c>
      <c r="G7" s="6" t="s">
        <v>58</v>
      </c>
      <c r="H7" s="4" t="s">
        <v>59</v>
      </c>
      <c r="I7" s="22" t="s">
        <v>54</v>
      </c>
      <c r="J7" s="8" t="s">
        <v>60</v>
      </c>
      <c r="K7" s="12" t="s">
        <v>61</v>
      </c>
      <c r="L7" s="6" t="s">
        <v>46</v>
      </c>
      <c r="M7" s="13"/>
      <c r="N7" s="13"/>
      <c r="O7" s="14" t="s">
        <v>27</v>
      </c>
      <c r="P7" s="6" t="s">
        <v>28</v>
      </c>
      <c r="Q7" s="13"/>
    </row>
    <row r="8" customFormat="false" ht="122" hidden="false" customHeight="true" outlineLevel="0" collapsed="false">
      <c r="A8" s="4" t="s">
        <v>62</v>
      </c>
      <c r="B8" s="5" t="n">
        <v>6</v>
      </c>
      <c r="C8" s="6" t="s">
        <v>63</v>
      </c>
      <c r="D8" s="6" t="s">
        <v>64</v>
      </c>
      <c r="E8" s="6" t="s">
        <v>65</v>
      </c>
      <c r="F8" s="6" t="s">
        <v>66</v>
      </c>
      <c r="G8" s="6" t="s">
        <v>67</v>
      </c>
      <c r="H8" s="4" t="s">
        <v>68</v>
      </c>
      <c r="I8" s="7" t="s">
        <v>23</v>
      </c>
      <c r="J8" s="8" t="s">
        <v>60</v>
      </c>
      <c r="K8" s="12" t="s">
        <v>69</v>
      </c>
      <c r="L8" s="6" t="s">
        <v>46</v>
      </c>
      <c r="M8" s="13"/>
      <c r="N8" s="13"/>
      <c r="O8" s="14" t="s">
        <v>27</v>
      </c>
      <c r="P8" s="6" t="s">
        <v>28</v>
      </c>
      <c r="Q8" s="13"/>
    </row>
    <row r="9" customFormat="false" ht="89.5" hidden="false" customHeight="true" outlineLevel="0" collapsed="false">
      <c r="A9" s="4" t="s">
        <v>70</v>
      </c>
      <c r="B9" s="5" t="n">
        <v>7</v>
      </c>
      <c r="C9" s="6" t="s">
        <v>71</v>
      </c>
      <c r="D9" s="6" t="s">
        <v>72</v>
      </c>
      <c r="E9" s="6" t="s">
        <v>73</v>
      </c>
      <c r="F9" s="6" t="s">
        <v>74</v>
      </c>
      <c r="G9" s="6" t="s">
        <v>75</v>
      </c>
      <c r="H9" s="4" t="s">
        <v>76</v>
      </c>
      <c r="I9" s="22" t="s">
        <v>77</v>
      </c>
      <c r="J9" s="8" t="s">
        <v>78</v>
      </c>
      <c r="K9" s="9" t="s">
        <v>79</v>
      </c>
      <c r="L9" s="6" t="s">
        <v>80</v>
      </c>
      <c r="M9" s="13"/>
      <c r="N9" s="13"/>
      <c r="O9" s="14" t="s">
        <v>27</v>
      </c>
      <c r="P9" s="6" t="s">
        <v>28</v>
      </c>
      <c r="Q9" s="23"/>
    </row>
  </sheetData>
  <sheetProtection sheet="true" password="ca07" objects="true" scenarios="true" formatRows="false" selectLockedCells="true" selectUnlockedCells="true"/>
  <mergeCells count="1">
    <mergeCell ref="A1:Q1"/>
  </mergeCells>
  <conditionalFormatting sqref="A9">
    <cfRule type="expression" priority="2" aboveAverage="0" equalAverage="0" bottom="0" percent="0" rank="0" text="" dxfId="0">
      <formula>AND(COUNTIF($A$2:$A$12,A9)&gt;1,NOT(ISBLANK(A9)))</formula>
    </cfRule>
  </conditionalFormatting>
  <conditionalFormatting sqref="A3:A4">
    <cfRule type="expression" priority="3" aboveAverage="0" equalAverage="0" bottom="0" percent="0" rank="0" text="" dxfId="1">
      <formula>AND(COUNTIF($A$3:$A$65524,A3)+COUNTIF($A$2,A3)&gt;1,NOT(ISBLANK(A3)))</formula>
    </cfRule>
  </conditionalFormatting>
  <conditionalFormatting sqref="A5:A8">
    <cfRule type="expression" priority="4" aboveAverage="0" equalAverage="0" bottom="0" percent="0" rank="0" text="" dxfId="2">
      <formula>AND(COUNTIF($A$2:$A$11,A5)&gt;1,NOT(ISBLANK(A5)))</formula>
    </cfRule>
  </conditionalFormatting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9-07-11T0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