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1" uniqueCount="169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饼干、冷冻饮品、速冻食品、薯类和膨化食品、茶叶及相关制品、酒类、水果制品、炒货食品及坚果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批次。
    抽检产品合格信息见附表。    
    附表：产品合格信息
</t>
    </r>
    <r>
      <rPr>
        <sz val="16"/>
        <color rgb="FF000000"/>
        <rFont val="Noto Sans"/>
        <family val="2"/>
      </rPr>
      <t xml:space="preserve">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9410000463130079</t>
  </si>
  <si>
    <t xml:space="preserve">贵州老干爹食品有限公司</t>
  </si>
  <si>
    <t xml:space="preserve">贵州•贵阳国家高新技术产业开发区顺海工业小区</t>
  </si>
  <si>
    <t xml:space="preserve">方城县裕客隆百货副食有限责任公司</t>
  </si>
  <si>
    <t xml:space="preserve">河南</t>
  </si>
  <si>
    <t xml:space="preserve">红油腐乳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t xml:space="preserve">豆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2019.6.19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63130080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手撕豆干烧烤味（大豆蛋白制品）</t>
  </si>
  <si>
    <t xml:space="preserve">散装称重</t>
  </si>
  <si>
    <t xml:space="preserve">SC19410000443030478</t>
  </si>
  <si>
    <t xml:space="preserve">贵州茅台酒股份有限公司</t>
  </si>
  <si>
    <t xml:space="preserve">贵州省仁怀市茅台镇</t>
  </si>
  <si>
    <t xml:space="preserve">郑州绿地优鲜超市有限公司农业东路分公司</t>
  </si>
  <si>
    <t xml:space="preserve">茅台迎宾酒（酱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SC19410000443030479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五粮头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62330051</t>
  </si>
  <si>
    <t xml:space="preserve">河南龙邦枣业有限公司</t>
  </si>
  <si>
    <t xml:space="preserve">长葛市南席镇张子店村</t>
  </si>
  <si>
    <t xml:space="preserve">新乡市申旺商贸有限公司大学城世纪华联超市</t>
  </si>
  <si>
    <t xml:space="preserve">新郑红枣片（蜜饯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水果制品</t>
  </si>
  <si>
    <t xml:space="preserve">SC19410000462330053</t>
  </si>
  <si>
    <t xml:space="preserve">河南郑风枣业有限公司</t>
  </si>
  <si>
    <t xml:space="preserve">新郑市薛店镇新孟公路东侧、广田路南侧</t>
  </si>
  <si>
    <t xml:space="preserve">黄金枣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056</t>
  </si>
  <si>
    <t xml:space="preserve">郑州智星食品有限公司</t>
  </si>
  <si>
    <t xml:space="preserve">新密市苟堂镇小刘寨村小刘寨组</t>
  </si>
  <si>
    <t xml:space="preserve">新乡市惠丰玛特超市有限公司</t>
  </si>
  <si>
    <t xml:space="preserve">今典红枣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482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大学路分公司</t>
  </si>
  <si>
    <t xml:space="preserve">洋河大曲蓝瓷浓香型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SC19410000463431280</t>
  </si>
  <si>
    <t xml:space="preserve">/</t>
  </si>
  <si>
    <t xml:space="preserve">许昌市建安区老任水产品批发销售部</t>
  </si>
  <si>
    <t xml:space="preserve">草鱼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SC19410000443030483</t>
  </si>
  <si>
    <t xml:space="preserve">洋河大曲青瓷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9410000443030484</t>
  </si>
  <si>
    <t xml:space="preserve">河南五谷春酒业股份有限公司</t>
  </si>
  <si>
    <t xml:space="preserve">河南省信阳市淮滨县金谷春大道东段</t>
  </si>
  <si>
    <t xml:space="preserve">尊耀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9410000462330055</t>
  </si>
  <si>
    <t xml:space="preserve">辉县市可心食品有限公司</t>
  </si>
  <si>
    <t xml:space="preserve">辉县市占城镇西樊村东</t>
  </si>
  <si>
    <t xml:space="preserve">新乡县大召营镇鑫丰源购物广场</t>
  </si>
  <si>
    <t xml:space="preserve">山楂糕（蜜饯、果糕类）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413</t>
  </si>
  <si>
    <t xml:space="preserve">焦作市舒心食品加工厂</t>
  </si>
  <si>
    <t xml:space="preserve">焦作市博爱县柏山镇杨洞村</t>
  </si>
  <si>
    <t xml:space="preserve">淇县高村联华超市</t>
  </si>
  <si>
    <t xml:space="preserve">芋头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C19410000463431278</t>
  </si>
  <si>
    <t xml:space="preserve">济源市沁园周婆婆粥铺</t>
  </si>
  <si>
    <t xml:space="preserve">油条</t>
  </si>
  <si>
    <t xml:space="preserve">餐饮食品</t>
  </si>
  <si>
    <t xml:space="preserve">SC19410000464030549</t>
  </si>
  <si>
    <t xml:space="preserve">商丘市大龙食品科技有限公司</t>
  </si>
  <si>
    <r>
      <rPr>
        <sz val="10"/>
        <color rgb="FF000000"/>
        <rFont val="Noto Sans"/>
        <family val="2"/>
      </rPr>
      <t xml:space="preserve">夏邑县城关镇工业路西段南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济源市轵城天天超市</t>
  </si>
  <si>
    <t xml:space="preserve">绿豆粉丝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550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120</t>
  </si>
  <si>
    <t xml:space="preserve">南阳市冷饮食品厂</t>
  </si>
  <si>
    <r>
      <rPr>
        <sz val="10"/>
        <color rgb="FF000000"/>
        <rFont val="Noto Sans"/>
        <family val="2"/>
      </rPr>
      <t xml:space="preserve">南阳市外环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潘庄村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世纪联华超市有限公司碧波园店</t>
  </si>
  <si>
    <t xml:space="preserve">宝哥儿原味奶（牛奶口味雪糕）</t>
  </si>
  <si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3X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冷冻饮品</t>
  </si>
  <si>
    <t xml:space="preserve">SC19410000461930119</t>
  </si>
  <si>
    <r>
      <rPr>
        <sz val="10"/>
        <color rgb="FF000000"/>
        <rFont val="Noto Sans"/>
        <family val="2"/>
      </rPr>
      <t xml:space="preserve">香雪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草口味雪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19410000463431024</t>
  </si>
  <si>
    <t xml:space="preserve">徐州包子店</t>
  </si>
  <si>
    <t xml:space="preserve">SC19410000461930121</t>
  </si>
  <si>
    <t xml:space="preserve">郑州光明乳业有限公司</t>
  </si>
  <si>
    <t xml:space="preserve">新郑市和庄镇神州路南段</t>
  </si>
  <si>
    <t xml:space="preserve">莫斯利安巴氏杀菌热处理风味酸牛奶</t>
  </si>
  <si>
    <t xml:space="preserve">乳制品</t>
  </si>
  <si>
    <t xml:space="preserve">SC19410000463431032</t>
  </si>
  <si>
    <t xml:space="preserve">尉氏县大东百货有限公司</t>
  </si>
  <si>
    <t xml:space="preserve">上海青</t>
  </si>
  <si>
    <t xml:space="preserve">SC19410000462330062</t>
  </si>
  <si>
    <t xml:space="preserve">新郑市新星枣业有限公司</t>
  </si>
  <si>
    <r>
      <rPr>
        <sz val="10"/>
        <color rgb="FF000000"/>
        <rFont val="Noto Sans"/>
        <family val="2"/>
      </rPr>
      <t xml:space="preserve">新郑市孟庄镇洪府村西新老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连接线北侧</t>
    </r>
  </si>
  <si>
    <t xml:space="preserve">永辉超市河南有限公司新乡新一街宝龙城市广场分公司</t>
  </si>
  <si>
    <t xml:space="preserve">健康红枣果干</t>
  </si>
  <si>
    <t xml:space="preserve">SC19410000464030673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龙亭区好又多百货超市</t>
  </si>
  <si>
    <t xml:space="preserve">优质特精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SC19410000464030690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许昌市建安区大杰新区超市</t>
  </si>
  <si>
    <r>
      <rPr>
        <sz val="10"/>
        <color rgb="FF000000"/>
        <rFont val="Noto Sans"/>
        <family val="2"/>
      </rPr>
      <t xml:space="preserve">高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粉高筋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041</t>
  </si>
  <si>
    <t xml:space="preserve">乡吧佬麻油鸡</t>
  </si>
  <si>
    <t xml:space="preserve">烧鸡</t>
  </si>
  <si>
    <t xml:space="preserve">SC19410000463431044</t>
  </si>
  <si>
    <t xml:space="preserve">光山县福万家百货泼河店</t>
  </si>
  <si>
    <t xml:space="preserve">里脊肉（猪肉）</t>
  </si>
  <si>
    <t xml:space="preserve">SC19410000462030095</t>
  </si>
  <si>
    <t xml:space="preserve">益海嘉里（重庆）粮油有限公司</t>
  </si>
  <si>
    <t xml:space="preserve">重庆市江津区德感工业园</t>
  </si>
  <si>
    <t xml:space="preserve">永辉超市河南有限公司许昌万达广场分公司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SC19410000462030096</t>
  </si>
  <si>
    <t xml:space="preserve">山东三星玉米产业科技有限公司　</t>
  </si>
  <si>
    <t xml:space="preserve">邹平县韩店镇民营科技园</t>
  </si>
  <si>
    <t xml:space="preserve">清香葵花籽油</t>
  </si>
  <si>
    <t xml:space="preserve">SC19410000463431040</t>
  </si>
  <si>
    <t xml:space="preserve">尉氏县东兴时代广场</t>
  </si>
  <si>
    <t xml:space="preserve">韭菜</t>
  </si>
  <si>
    <t xml:space="preserve">SC19410000463431031</t>
  </si>
  <si>
    <t xml:space="preserve">芹菜</t>
  </si>
  <si>
    <t xml:space="preserve">SC19410000462030097</t>
  </si>
  <si>
    <t xml:space="preserve">重庆佳仙九七食品有限公司</t>
  </si>
  <si>
    <r>
      <rPr>
        <sz val="10"/>
        <color rgb="FF000000"/>
        <rFont val="Noto Sans"/>
        <family val="2"/>
      </rPr>
      <t xml:space="preserve">重庆市渝北区宝圣湖街道宝环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芝麻油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SC19410000464030751</t>
  </si>
  <si>
    <t xml:space="preserve">湖北国宝桥米有限公司</t>
  </si>
  <si>
    <t xml:space="preserve">湖北省荆门市京山市经济开发区国宝桥米工业园</t>
  </si>
  <si>
    <t xml:space="preserve">郑州市上街区惠每天便利店</t>
  </si>
  <si>
    <t xml:space="preserve">国宝桥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410000441130153</t>
  </si>
  <si>
    <t xml:space="preserve">王玉霞</t>
  </si>
  <si>
    <t xml:space="preserve">鲈鱼</t>
  </si>
  <si>
    <t xml:space="preserve">SC19410000441130162</t>
  </si>
  <si>
    <t xml:space="preserve">信阳市羊山新区朱红兵蔬菜批发部</t>
  </si>
  <si>
    <t xml:space="preserve">香菇</t>
  </si>
  <si>
    <t xml:space="preserve">散装</t>
  </si>
  <si>
    <t xml:space="preserve">SC19410000464030752</t>
  </si>
  <si>
    <t xml:space="preserve">东莞市福佳香食品有限公司</t>
  </si>
  <si>
    <t xml:space="preserve">东莞市厚街镇沙塘村沙隆路</t>
  </si>
  <si>
    <t xml:space="preserve">鲜酵面包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SC19410000464030756</t>
  </si>
  <si>
    <t xml:space="preserve">一加一天然面粉有限公司</t>
  </si>
  <si>
    <t xml:space="preserve">遂平县产业集聚区</t>
  </si>
  <si>
    <t xml:space="preserve">郑州丹尼斯百货有限公司上街分公司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9410000463431030</t>
  </si>
  <si>
    <t xml:space="preserve">菠菜</t>
  </si>
  <si>
    <t xml:space="preserve">SC19410000464030753</t>
  </si>
  <si>
    <t xml:space="preserve">沭阳香芭芘食品有限公司</t>
  </si>
  <si>
    <t xml:space="preserve">江苏省宿迁市沭阳县庙头镇冷庄村</t>
  </si>
  <si>
    <t xml:space="preserve">卤鸡脖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SC19410000463431042</t>
  </si>
  <si>
    <t xml:space="preserve">卤猪耳朵</t>
  </si>
  <si>
    <t xml:space="preserve">SC19410000463431039</t>
  </si>
  <si>
    <t xml:space="preserve">SC19410000464030755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多用途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754</t>
  </si>
  <si>
    <t xml:space="preserve">商水县红豫星淀粉制品厂</t>
  </si>
  <si>
    <r>
      <rPr>
        <sz val="10"/>
        <color rgb="FF000000"/>
        <rFont val="Noto Sans"/>
        <family val="2"/>
      </rPr>
      <t xml:space="preserve">商水县谭庄镇工业区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红薯大拉皮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9410000463431029</t>
  </si>
  <si>
    <t xml:space="preserve">雏牧香带皮里脊</t>
  </si>
  <si>
    <t xml:space="preserve">SC19410000463431038</t>
  </si>
  <si>
    <t xml:space="preserve">水芹</t>
  </si>
  <si>
    <t xml:space="preserve">SC19410000463431037</t>
  </si>
  <si>
    <t xml:space="preserve">SC19410000464030799</t>
  </si>
  <si>
    <t xml:space="preserve">周口鲁花浓香花生油有限公司</t>
  </si>
  <si>
    <t xml:space="preserve">周口市南环路东段路南</t>
  </si>
  <si>
    <t xml:space="preserve">许昌九弟商贸有限公司第四分公司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t xml:space="preserve">SC19410000463431215</t>
  </si>
  <si>
    <t xml:space="preserve">SC19410000462330082</t>
  </si>
  <si>
    <t xml:space="preserve">沧县腾源红枣业有限公司</t>
  </si>
  <si>
    <t xml:space="preserve">河北省沧州崔尔庄镇李韩店</t>
  </si>
  <si>
    <t xml:space="preserve">新乡县闽星新阳光商贸有限公司</t>
  </si>
  <si>
    <t xml:space="preserve">新疆枣圈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3431043</t>
  </si>
  <si>
    <t xml:space="preserve">卤猪头脸</t>
  </si>
  <si>
    <t xml:space="preserve">SC19410000463431036</t>
  </si>
  <si>
    <t xml:space="preserve">散称巴沙鱼块</t>
  </si>
  <si>
    <t xml:space="preserve">SC19410000463431028</t>
  </si>
  <si>
    <t xml:space="preserve">雏牧香纯肉丝</t>
  </si>
  <si>
    <t xml:space="preserve">SC19410000464030810</t>
  </si>
  <si>
    <t xml:space="preserve">益海嘉里（安阳）食品工业有限公司</t>
  </si>
  <si>
    <t xml:space="preserve">汤阴县食品工业园区工纵二路</t>
  </si>
  <si>
    <t xml:space="preserve">安阳县吕村镇爱尚家购物广场</t>
  </si>
  <si>
    <t xml:space="preserve">优质特一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778</t>
  </si>
  <si>
    <t xml:space="preserve">漯河联泰食品有限公司</t>
  </si>
  <si>
    <t xml:space="preserve">临颍县产业集聚区</t>
  </si>
  <si>
    <t xml:space="preserve">郑州市悦信购物广场有限公司</t>
  </si>
  <si>
    <t xml:space="preserve">喜盈盈手工蛋糕</t>
  </si>
  <si>
    <t xml:space="preserve">SC19410000463431045</t>
  </si>
  <si>
    <t xml:space="preserve">小芹菜</t>
  </si>
  <si>
    <t xml:space="preserve">SC19410000463431035</t>
  </si>
  <si>
    <t xml:space="preserve">鸡大胸</t>
  </si>
  <si>
    <t xml:space="preserve">SC18410000443031114</t>
  </si>
  <si>
    <t xml:space="preserve">民权县印象葡萄酒业有限公司</t>
  </si>
  <si>
    <t xml:space="preserve">民权县程庄工业区</t>
  </si>
  <si>
    <t xml:space="preserve">天津聚汇和商贸有限公司</t>
  </si>
  <si>
    <t xml:space="preserve">锐加得紫葡萄味白兰地鸡尾酒（预调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SC18410000443031115</t>
  </si>
  <si>
    <t xml:space="preserve">锐加得混合水果味（宾治）伏特加鸡尾酒（预调酒）</t>
  </si>
  <si>
    <t xml:space="preserve">SC19410000463431027</t>
  </si>
  <si>
    <t xml:space="preserve">雏牧香鸡胸肉</t>
  </si>
  <si>
    <t xml:space="preserve">SC19410000463431046</t>
  </si>
  <si>
    <t xml:space="preserve">SC18410000462430303</t>
  </si>
  <si>
    <t xml:space="preserve">武汉市金麦绿色食品有限公司</t>
  </si>
  <si>
    <r>
      <rPr>
        <sz val="10"/>
        <color rgb="FF000000"/>
        <rFont val="Noto Sans"/>
        <family val="2"/>
      </rPr>
      <t xml:space="preserve">湖北省武汉市东西湖区辛安渡办事处东西湖大道</t>
    </r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号</t>
    </r>
  </si>
  <si>
    <t xml:space="preserve">嘉兴市沫绿食品有限公司</t>
  </si>
  <si>
    <r>
      <rPr>
        <sz val="10"/>
        <color rgb="FF000000"/>
        <rFont val="Noto Sans"/>
        <family val="2"/>
      </rPr>
      <t xml:space="preserve">特浓牛奶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饼干</t>
  </si>
  <si>
    <t xml:space="preserve">SC18410000462430282</t>
  </si>
  <si>
    <t xml:space="preserve">新乡市优珍饮品有限公司</t>
  </si>
  <si>
    <r>
      <rPr>
        <sz val="10"/>
        <color rgb="FF000000"/>
        <rFont val="Noto Sans"/>
        <family val="2"/>
      </rPr>
      <t xml:space="preserve">新乡市凤泉区宝山东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天津睿行德电子商务有限公司</t>
  </si>
  <si>
    <t xml:space="preserve">苏打水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18410000462430288</t>
  </si>
  <si>
    <t xml:space="preserve">SC19410000463431034</t>
  </si>
  <si>
    <t xml:space="preserve">三黄鸡</t>
  </si>
  <si>
    <t xml:space="preserve">SC19410000463431026</t>
  </si>
  <si>
    <t xml:space="preserve">雏牧香排腿</t>
  </si>
  <si>
    <t xml:space="preserve">SC184101060106</t>
  </si>
  <si>
    <t xml:space="preserve">河南省玉珠粮油贸易有限责任公司</t>
  </si>
  <si>
    <t xml:space="preserve">河南省鹤壁市浚县小河镇小河村</t>
  </si>
  <si>
    <t xml:space="preserve">原味粉（小麦粉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河南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小麦加工品应急抽检</t>
    </r>
  </si>
  <si>
    <t xml:space="preserve">SC184101170183</t>
  </si>
  <si>
    <t xml:space="preserve">驻马店市开发区建平面条加工铺</t>
  </si>
  <si>
    <t xml:space="preserve">河南省驻马店市驿城区开发区建业市场东门</t>
  </si>
  <si>
    <t xml:space="preserve">鲜面条</t>
  </si>
  <si>
    <t xml:space="preserve">SC19410000463431047</t>
  </si>
  <si>
    <t xml:space="preserve">SC19410000463431025</t>
  </si>
  <si>
    <t xml:space="preserve">雏牧香三黄鸡</t>
  </si>
  <si>
    <t xml:space="preserve">SC184101170195</t>
  </si>
  <si>
    <t xml:space="preserve">平舆县新伟粮油店</t>
  </si>
  <si>
    <t xml:space="preserve">河南省驻马店市平舆县泰和路</t>
  </si>
  <si>
    <t xml:space="preserve">2018-9-4</t>
  </si>
  <si>
    <t xml:space="preserve">SC184101170192</t>
  </si>
  <si>
    <t xml:space="preserve">河南丰华食品科技有限公司</t>
  </si>
  <si>
    <t xml:space="preserve">河南省驻马店市西平县宋集乡宋集南街</t>
  </si>
  <si>
    <t xml:space="preserve">鸡蛋挂面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2018-8-25</t>
  </si>
  <si>
    <t xml:space="preserve">SC19410000463431049</t>
  </si>
  <si>
    <t xml:space="preserve">大胖卤肉美食居</t>
  </si>
  <si>
    <t xml:space="preserve">卤猪头肉</t>
  </si>
  <si>
    <t xml:space="preserve">SC19410000463431048</t>
  </si>
  <si>
    <t xml:space="preserve">卤连心肉（猪肉）</t>
  </si>
  <si>
    <t xml:space="preserve">SC19410000463431050</t>
  </si>
  <si>
    <t xml:space="preserve">信阳百家商业股份有限公司北向店分店</t>
  </si>
  <si>
    <r>
      <rPr>
        <sz val="10"/>
        <color rgb="FF000000"/>
        <rFont val="宋体"/>
        <family val="0"/>
        <charset val="134"/>
      </rPr>
      <t xml:space="preserve">CG</t>
    </r>
    <r>
      <rPr>
        <sz val="10"/>
        <color rgb="FF000000"/>
        <rFont val="Noto Sans"/>
        <family val="2"/>
      </rPr>
      <t xml:space="preserve">大头青</t>
    </r>
  </si>
  <si>
    <t xml:space="preserve">SC184101170155</t>
  </si>
  <si>
    <t xml:space="preserve">驻马店市天中面粉实业有限公司</t>
  </si>
  <si>
    <r>
      <rPr>
        <sz val="10"/>
        <color rgb="FF000000"/>
        <rFont val="Noto Sans"/>
        <family val="2"/>
      </rPr>
      <t xml:space="preserve">河南省驻马店市驿城区中华路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号</t>
    </r>
  </si>
  <si>
    <t xml:space="preserve">勤生小麦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18-8-24</t>
  </si>
  <si>
    <t xml:space="preserve">SC184101130180</t>
  </si>
  <si>
    <t xml:space="preserve">唐河县昌源面业有限公司</t>
  </si>
  <si>
    <t xml:space="preserve">河南省南阳市唐河县黑龙镇苗村</t>
  </si>
  <si>
    <t xml:space="preserve">特精粉（小麦粉）</t>
  </si>
  <si>
    <r>
      <rPr>
        <sz val="10"/>
        <color rgb="FF000000"/>
        <rFont val="宋体"/>
        <family val="0"/>
        <charset val="134"/>
      </rPr>
      <t xml:space="preserve">25kg±0.1kg/</t>
    </r>
    <r>
      <rPr>
        <sz val="10"/>
        <color rgb="FF000000"/>
        <rFont val="Noto Sans"/>
        <family val="2"/>
      </rPr>
      <t xml:space="preserve">袋</t>
    </r>
  </si>
  <si>
    <t xml:space="preserve">2018-8-22</t>
  </si>
  <si>
    <t xml:space="preserve">SC18410000462331023</t>
  </si>
  <si>
    <t xml:space="preserve">杭州郝姆斯食品有限公司</t>
  </si>
  <si>
    <r>
      <rPr>
        <sz val="10"/>
        <color rgb="FF000000"/>
        <rFont val="Noto Sans"/>
        <family val="2"/>
      </rPr>
      <t xml:space="preserve">杭州市萧山临江高新技术产业开发区纬七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金华禾木电子商务有限公司</t>
  </si>
  <si>
    <t xml:space="preserve">蔓越莓干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9410000463431051</t>
  </si>
  <si>
    <r>
      <rPr>
        <sz val="10"/>
        <color rgb="FF000000"/>
        <rFont val="宋体"/>
        <family val="0"/>
        <charset val="134"/>
      </rPr>
      <t xml:space="preserve">CG</t>
    </r>
    <r>
      <rPr>
        <sz val="10"/>
        <color rgb="FF000000"/>
        <rFont val="Noto Sans"/>
        <family val="2"/>
      </rPr>
      <t xml:space="preserve">土芹菜</t>
    </r>
  </si>
  <si>
    <t xml:space="preserve">SC19410000463431052</t>
  </si>
  <si>
    <r>
      <rPr>
        <sz val="10"/>
        <color rgb="FF000000"/>
        <rFont val="宋体"/>
        <family val="0"/>
        <charset val="134"/>
      </rPr>
      <t xml:space="preserve">JJ</t>
    </r>
    <r>
      <rPr>
        <sz val="10"/>
        <color rgb="FF000000"/>
        <rFont val="Noto Sans"/>
        <family val="2"/>
      </rPr>
      <t xml:space="preserve">韭菜</t>
    </r>
  </si>
  <si>
    <t xml:space="preserve">SC19410000463431063</t>
  </si>
  <si>
    <t xml:space="preserve">济源市承留镇会娟烧鸡店</t>
  </si>
  <si>
    <t xml:space="preserve">SC19410000463431057</t>
  </si>
  <si>
    <t xml:space="preserve">沁阳市食品公司</t>
  </si>
  <si>
    <t xml:space="preserve">河南省焦作市沁阳市王曲乡杨村工业区</t>
  </si>
  <si>
    <t xml:space="preserve">郑州丹尼斯百货有限公司郑东二分公司</t>
  </si>
  <si>
    <t xml:space="preserve">里脊（猪肉）</t>
  </si>
  <si>
    <t xml:space="preserve">SC19410000463431053</t>
  </si>
  <si>
    <t xml:space="preserve">河南龙大牧原肉食品有限公司</t>
  </si>
  <si>
    <t xml:space="preserve">河南省南阳市内乡县灌涨镇前湾村</t>
  </si>
  <si>
    <t xml:space="preserve">纯瘦肉（分割品）  （猪肉）</t>
  </si>
  <si>
    <t xml:space="preserve">SC19410000463431066</t>
  </si>
  <si>
    <t xml:space="preserve">河南大哈实业股份有限公司郑东新区商都路分公司</t>
  </si>
  <si>
    <t xml:space="preserve">带皮后腿肉</t>
  </si>
  <si>
    <t xml:space="preserve">SC19410000463431054</t>
  </si>
  <si>
    <t xml:space="preserve">带皮五花肉（分割品）</t>
  </si>
  <si>
    <t xml:space="preserve">SC19410000463431055</t>
  </si>
  <si>
    <r>
      <rPr>
        <sz val="10"/>
        <color rgb="FF000000"/>
        <rFont val="宋体"/>
        <family val="0"/>
        <charset val="134"/>
      </rPr>
      <t xml:space="preserve">CG</t>
    </r>
    <r>
      <rPr>
        <sz val="10"/>
        <color rgb="FF000000"/>
        <rFont val="Noto Sans"/>
        <family val="2"/>
      </rPr>
      <t xml:space="preserve">冻鸡琵琶腿</t>
    </r>
  </si>
  <si>
    <t xml:space="preserve">SC19410000463431058</t>
  </si>
  <si>
    <t xml:space="preserve">带皮五花肉（优选）</t>
  </si>
  <si>
    <t xml:space="preserve">SC19410000463431059</t>
  </si>
  <si>
    <t xml:space="preserve">SC19410000463431056</t>
  </si>
  <si>
    <r>
      <rPr>
        <sz val="10"/>
        <color rgb="FF000000"/>
        <rFont val="宋体"/>
        <family val="0"/>
        <charset val="134"/>
      </rPr>
      <t xml:space="preserve">CG</t>
    </r>
    <r>
      <rPr>
        <sz val="10"/>
        <color rgb="FF000000"/>
        <rFont val="Noto Sans"/>
        <family val="2"/>
      </rPr>
      <t xml:space="preserve">三黄鸡</t>
    </r>
  </si>
  <si>
    <t xml:space="preserve">SC19410000463431060</t>
  </si>
  <si>
    <t xml:space="preserve">SC184101080104</t>
  </si>
  <si>
    <t xml:space="preserve">河南天香面业有限公司</t>
  </si>
  <si>
    <r>
      <rPr>
        <sz val="10"/>
        <color rgb="FF000000"/>
        <rFont val="Noto Sans"/>
        <family val="2"/>
      </rPr>
      <t xml:space="preserve">河南省焦作市温县产业集聚区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劲爽面（挂面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2018-8-17</t>
  </si>
  <si>
    <t xml:space="preserve">SC184101060120</t>
  </si>
  <si>
    <t xml:space="preserve">浚县中鹤营养面业有限公司</t>
  </si>
  <si>
    <t xml:space="preserve">河南省鹤壁市浚县王庄工业区</t>
  </si>
  <si>
    <t xml:space="preserve">银丝龙须面（挂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8-15</t>
  </si>
  <si>
    <t xml:space="preserve">SC184101170186</t>
  </si>
  <si>
    <t xml:space="preserve">驻马店市开发区红喜面条部</t>
  </si>
  <si>
    <t xml:space="preserve">河南省驻马店市驿城区开发区建业市场</t>
  </si>
  <si>
    <t xml:space="preserve">2018-8-30</t>
  </si>
  <si>
    <t xml:space="preserve">SC19410000463431061</t>
  </si>
  <si>
    <t xml:space="preserve">鲤鱼</t>
  </si>
  <si>
    <t xml:space="preserve">SC19410000463431067</t>
  </si>
  <si>
    <t xml:space="preserve">湘佳麻鸡</t>
  </si>
  <si>
    <t xml:space="preserve">SC184101170167</t>
  </si>
  <si>
    <t xml:space="preserve">河南省大众粮油食品有限公司</t>
  </si>
  <si>
    <t xml:space="preserve">河南省驻马店市遂平县产业集聚区希望大道西段</t>
  </si>
  <si>
    <t xml:space="preserve">小麦粉（超级雪花粉）</t>
  </si>
  <si>
    <t xml:space="preserve">2018-8-6</t>
  </si>
  <si>
    <t xml:space="preserve">SC184101170166</t>
  </si>
  <si>
    <t xml:space="preserve">小麦粉（特一粉）</t>
  </si>
  <si>
    <t xml:space="preserve">2018-8-28</t>
  </si>
  <si>
    <t xml:space="preserve">SC18410000462331037</t>
  </si>
  <si>
    <t xml:space="preserve">天喔食品（集团）有限公司</t>
  </si>
  <si>
    <r>
      <rPr>
        <sz val="10"/>
        <color rgb="FF000000"/>
        <rFont val="Noto Sans"/>
        <family val="2"/>
      </rPr>
      <t xml:space="preserve">上海市松江区泗泾工业区九干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天喔食品集团（上海）营销有限公司</t>
  </si>
  <si>
    <r>
      <rPr>
        <sz val="10"/>
        <color rgb="FF000000"/>
        <rFont val="Noto Sans"/>
        <family val="2"/>
      </rPr>
      <t xml:space="preserve">韩话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李子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062</t>
  </si>
  <si>
    <t xml:space="preserve">SC19410000463431064</t>
  </si>
  <si>
    <t xml:space="preserve">SC18410000462430220</t>
  </si>
  <si>
    <r>
      <rPr>
        <sz val="10"/>
        <color rgb="FF000000"/>
        <rFont val="Noto Sans"/>
        <family val="2"/>
      </rPr>
      <t xml:space="preserve">新乡市凤泉区宝山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苏打水 饮料</t>
  </si>
  <si>
    <t xml:space="preserve">SC18410000462230138</t>
  </si>
  <si>
    <t xml:space="preserve">安阳乐比乐饮品有限公司</t>
  </si>
  <si>
    <t xml:space="preserve">内黄县建设路与工业一路交叉口</t>
  </si>
  <si>
    <t xml:space="preserve">淘宝网  萌萌零食栈</t>
  </si>
  <si>
    <t xml:space="preserve">白象山核桃（复合植物蛋白饮料）</t>
  </si>
  <si>
    <t xml:space="preserve">240ml</t>
  </si>
  <si>
    <t xml:space="preserve">SC18410000462230139</t>
  </si>
  <si>
    <t xml:space="preserve">河南丰之源生物科技有限公司</t>
  </si>
  <si>
    <t xml:space="preserve">济源市梨林食品工业园区</t>
  </si>
  <si>
    <t xml:space="preserve">拾味食品专营店</t>
  </si>
  <si>
    <t xml:space="preserve">黑芝麻核桃露（复合植物蛋白饮料）</t>
  </si>
  <si>
    <t xml:space="preserve">SC19410000464030904</t>
  </si>
  <si>
    <t xml:space="preserve">河南邦杰食品发展有限公司</t>
  </si>
  <si>
    <r>
      <rPr>
        <sz val="10"/>
        <color rgb="FF000000"/>
        <rFont val="Noto Sans"/>
        <family val="2"/>
      </rPr>
      <t xml:space="preserve">周口市邦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淇县爱源生活超市</t>
  </si>
  <si>
    <r>
      <rPr>
        <sz val="10"/>
        <color rgb="FF000000"/>
        <rFont val="Noto Sans"/>
        <family val="2"/>
      </rPr>
      <t xml:space="preserve">纯腌金钱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273</t>
  </si>
  <si>
    <t xml:space="preserve">尉氏县大营镇王秋红胡辣汤店</t>
  </si>
  <si>
    <t xml:space="preserve">SC184101170163</t>
  </si>
  <si>
    <t xml:space="preserve">遂平县久开面业有限公司</t>
  </si>
  <si>
    <t xml:space="preserve">河南省驻马店市遂平县阳丰乡索店村</t>
  </si>
  <si>
    <t xml:space="preserve">SC184101170162</t>
  </si>
  <si>
    <t xml:space="preserve">遂平县福运面粉有限公司</t>
  </si>
  <si>
    <t xml:space="preserve">河南省驻马店市遂平县阳丰乡朱屯村</t>
  </si>
  <si>
    <t xml:space="preserve">小麦粉（超级特精粉）</t>
  </si>
  <si>
    <t xml:space="preserve">SC18410000462331027</t>
  </si>
  <si>
    <t xml:space="preserve">果丹皮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276</t>
  </si>
  <si>
    <t xml:space="preserve">尉氏县小燕早餐店</t>
  </si>
  <si>
    <t xml:space="preserve">油饼</t>
  </si>
  <si>
    <t xml:space="preserve">SC19410000463431275</t>
  </si>
  <si>
    <t xml:space="preserve">SC184101060122</t>
  </si>
  <si>
    <t xml:space="preserve">麦芯劲爽面（挂面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8-8</t>
  </si>
  <si>
    <t xml:space="preserve">SC184101080125</t>
  </si>
  <si>
    <t xml:space="preserve">焦作市解放区月季农贸市场天天四川面条加工店</t>
  </si>
  <si>
    <t xml:space="preserve">河南省焦作市解放区月季农贸市场叁拾壹号房屋</t>
  </si>
  <si>
    <t xml:space="preserve">SC184101060126</t>
  </si>
  <si>
    <t xml:space="preserve">浚县白寺乡燕军面食批零门市部</t>
  </si>
  <si>
    <t xml:space="preserve">河南省鹤壁市浚县白寺乡白寺村</t>
  </si>
  <si>
    <t xml:space="preserve">烩面胚</t>
  </si>
  <si>
    <t xml:space="preserve">SC19410000463431279</t>
  </si>
  <si>
    <t xml:space="preserve">SC18410000462430269</t>
  </si>
  <si>
    <t xml:space="preserve">浙江黎水饮品有限公司</t>
  </si>
  <si>
    <t xml:space="preserve">浙江省金华市兰溪市上华街道沈村</t>
  </si>
  <si>
    <t xml:space="preserve">合肥天地精华矿泉水开发有限公司</t>
  </si>
  <si>
    <t xml:space="preserve">天地精华苏打水饮料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18410000462430270</t>
  </si>
  <si>
    <t xml:space="preserve">孟州市西格尔饮用水厂</t>
  </si>
  <si>
    <t xml:space="preserve">河南省孟州市会昌办事处小坡掌村</t>
  </si>
  <si>
    <t xml:space="preserve">保定白沟新城利红副食店</t>
  </si>
  <si>
    <r>
      <rPr>
        <sz val="10"/>
        <color rgb="FF000000"/>
        <rFont val="Noto Sans"/>
        <family val="2"/>
      </rPr>
      <t xml:space="preserve">苏打果味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3031111</t>
  </si>
  <si>
    <t xml:space="preserve">锐加得蓝玫瑰味威士忌鸡尾酒（预调酒）</t>
  </si>
  <si>
    <t xml:space="preserve">SC18410000443031112</t>
  </si>
  <si>
    <t xml:space="preserve">锐加得青柠味朗姆酒鸡尾酒（预调酒）</t>
  </si>
  <si>
    <t xml:space="preserve">SC18410000462430271</t>
  </si>
  <si>
    <t xml:space="preserve">苏打果味饮料柠檬味</t>
  </si>
  <si>
    <t xml:space="preserve">SC18410000462430275</t>
  </si>
  <si>
    <t xml:space="preserve">浙江太古可口可乐饮料有限公司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德清县禹越镇冬阳副食商行</t>
  </si>
  <si>
    <t xml:space="preserve">清爽柠檬味雪碧</t>
  </si>
  <si>
    <t xml:space="preserve">SC18410000443031113</t>
  </si>
  <si>
    <t xml:space="preserve">锐加得水蜜桃味白兰地鸡尾酒（预调酒）</t>
  </si>
  <si>
    <t xml:space="preserve">SC18410000462430305</t>
  </si>
  <si>
    <t xml:space="preserve">山东旺利达食品有限公司</t>
  </si>
  <si>
    <t xml:space="preserve">山东省聊城市高唐县经济开发区鼓楼路西首路南</t>
  </si>
  <si>
    <t xml:space="preserve">高唐县城东米香超市</t>
  </si>
  <si>
    <t xml:space="preserve">香葱味苏打饼干</t>
  </si>
  <si>
    <t xml:space="preserve">计量称重</t>
  </si>
  <si>
    <t xml:space="preserve">SC18410000462430304</t>
  </si>
  <si>
    <t xml:space="preserve">芝麻味苏打饼干</t>
  </si>
  <si>
    <t xml:space="preserve">SC18410000462430292</t>
  </si>
  <si>
    <t xml:space="preserve">焦作云台山啤酒有限责任公司</t>
  </si>
  <si>
    <r>
      <rPr>
        <sz val="10"/>
        <color rgb="FF000000"/>
        <rFont val="Noto Sans"/>
        <family val="2"/>
      </rPr>
      <t xml:space="preserve">焦作市修武县环城北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西安黄家食品有限公司</t>
  </si>
  <si>
    <t xml:space="preserve">菠萝啤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SC18410000462430287</t>
  </si>
  <si>
    <t xml:space="preserve">西安万基食品饮料有限公司</t>
  </si>
  <si>
    <r>
      <rPr>
        <sz val="10"/>
        <color rgb="FF000000"/>
        <rFont val="Noto Sans"/>
        <family val="2"/>
      </rPr>
      <t xml:space="preserve">西安市雁塔区太白南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白水县真百味小超市</t>
  </si>
  <si>
    <t xml:space="preserve">草莓味固体饮料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0293</t>
  </si>
  <si>
    <t xml:space="preserve">浙江黄岩福发食品有限公司</t>
  </si>
  <si>
    <t xml:space="preserve">浙江省台州市黄岩区院桥镇二里半工业园区</t>
  </si>
  <si>
    <t xml:space="preserve">台州市黄岩悠小乐食品经营部</t>
  </si>
  <si>
    <t xml:space="preserve">特色鲜葱酥饼干</t>
  </si>
  <si>
    <t xml:space="preserve">SC18410000461930695</t>
  </si>
  <si>
    <t xml:space="preserve">山东临沂金锣文瑞食品有限公司</t>
  </si>
  <si>
    <t xml:space="preserve">临沂市兰山区半程镇金锣科技园</t>
  </si>
  <si>
    <t xml:space="preserve">巩义市星月超市有限公司</t>
  </si>
  <si>
    <t xml:space="preserve">肉粒多特级火腿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35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SC18410000461930696</t>
  </si>
  <si>
    <t xml:space="preserve">临沂金锣文瑞食品有限公司</t>
  </si>
  <si>
    <r>
      <rPr>
        <sz val="10"/>
        <color rgb="FF000000"/>
        <rFont val="Noto Sans"/>
        <family val="2"/>
      </rPr>
      <t xml:space="preserve">香甜王香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gx 10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0856</t>
  </si>
  <si>
    <t xml:space="preserve">驻马店市王守义十三香调味品集团有限公司</t>
  </si>
  <si>
    <t xml:space="preserve">驻马店市十三香路</t>
  </si>
  <si>
    <t xml:space="preserve">淘宝调味料干货批发商城</t>
  </si>
  <si>
    <t xml:space="preserve">王守义鸡精调味料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SC18410000463830854</t>
  </si>
  <si>
    <t xml:space="preserve">淘宝调味料大世界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t xml:space="preserve">SC184101170170</t>
  </si>
  <si>
    <t xml:space="preserve">河南省驻马店市遂平县产业集聚区</t>
  </si>
  <si>
    <t xml:space="preserve">馒头用小麦粉</t>
  </si>
  <si>
    <t xml:space="preserve">SC184101170169</t>
  </si>
  <si>
    <t xml:space="preserve">遂平健力源食品有限公司</t>
  </si>
  <si>
    <t xml:space="preserve">河南省驻马店市遂平县车站镇人民路</t>
  </si>
  <si>
    <t xml:space="preserve">小麦粉</t>
  </si>
  <si>
    <t xml:space="preserve">SC18410000463830852</t>
  </si>
  <si>
    <t xml:space="preserve">莲花健康产业集团股份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家好调料</t>
    </r>
  </si>
  <si>
    <t xml:space="preserve">鸡味鲜调味粉</t>
  </si>
  <si>
    <r>
      <rPr>
        <sz val="10"/>
        <color rgb="FF000000"/>
        <rFont val="宋体"/>
        <family val="0"/>
        <charset val="134"/>
      </rPr>
      <t xml:space="preserve">908g/</t>
    </r>
    <r>
      <rPr>
        <sz val="10"/>
        <color rgb="FF000000"/>
        <rFont val="Noto Sans"/>
        <family val="2"/>
      </rPr>
      <t xml:space="preserve">袋</t>
    </r>
  </si>
  <si>
    <t xml:space="preserve">SC18410000463432559</t>
  </si>
  <si>
    <t xml:space="preserve">精益珍食品（漳州）有限公司</t>
  </si>
  <si>
    <t xml:space="preserve">福建省漳州市芗城区天宝工业园</t>
  </si>
  <si>
    <t xml:space="preserve">锦江区阿斌商贸部</t>
  </si>
  <si>
    <t xml:space="preserve">鸡蛋味沙琪玛（冷加工糕点）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866</t>
  </si>
  <si>
    <t xml:space="preserve">临县大拇栆业专业合作社</t>
  </si>
  <si>
    <t xml:space="preserve">临县曲峪镇郝家洼村</t>
  </si>
  <si>
    <t xml:space="preserve">临县大姆枣业专业合作社</t>
  </si>
  <si>
    <t xml:space="preserve">和田大枣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8410000462330867</t>
  </si>
  <si>
    <t xml:space="preserve">宝珠山葡萄干（分装）</t>
  </si>
  <si>
    <t xml:space="preserve">SC18410000462330869</t>
  </si>
  <si>
    <t xml:space="preserve">潍坊万利来食品有限公司</t>
  </si>
  <si>
    <t xml:space="preserve">临朐县城山旺路西首</t>
  </si>
  <si>
    <t xml:space="preserve">山楂条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SC184101080127</t>
  </si>
  <si>
    <t xml:space="preserve">焦作市解放区月季农贸市场刘云面条加工部</t>
  </si>
  <si>
    <t xml:space="preserve">河南省焦作市解放区月季农贸市场清真区</t>
  </si>
  <si>
    <t xml:space="preserve">SC184101060128</t>
  </si>
  <si>
    <t xml:space="preserve">靳连军</t>
  </si>
  <si>
    <t xml:space="preserve">SC184101080129</t>
  </si>
  <si>
    <t xml:space="preserve">宋红星</t>
  </si>
  <si>
    <t xml:space="preserve">河南省焦作市解放区月季农贸市场大棚内</t>
  </si>
  <si>
    <t xml:space="preserve">手工刀削面</t>
  </si>
  <si>
    <t xml:space="preserve">SC184101170196</t>
  </si>
  <si>
    <t xml:space="preserve">平舆县梁小合重庆鲜面条</t>
  </si>
  <si>
    <t xml:space="preserve">河南省驻马店市平舆县泰和路中段</t>
  </si>
  <si>
    <t xml:space="preserve">SC19410000463431274</t>
  </si>
  <si>
    <t xml:space="preserve">菜角</t>
  </si>
  <si>
    <t xml:space="preserve">SC19410000463431272</t>
  </si>
  <si>
    <t xml:space="preserve">SC18410000462330870</t>
  </si>
  <si>
    <t xml:space="preserve">武汉金绿诚食品有限公司</t>
  </si>
  <si>
    <t xml:space="preserve">武汉市东西湖区走马岭街惠安大道西、走新路南</t>
  </si>
  <si>
    <t xml:space="preserve">武汉楼兰蜜语生态果业有限公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871</t>
  </si>
  <si>
    <t xml:space="preserve">黑加仑葡萄干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0286</t>
  </si>
  <si>
    <t xml:space="preserve">菠萝味固体饮料</t>
  </si>
  <si>
    <t xml:space="preserve">SC18410000462430294</t>
  </si>
  <si>
    <t xml:space="preserve">东莞市金象山食品有限公司</t>
  </si>
  <si>
    <t xml:space="preserve">东莞市麻涌镇东太村</t>
  </si>
  <si>
    <t xml:space="preserve">佛山市泰喜食品有限公司</t>
  </si>
  <si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威化饼干（巧克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花生味）</t>
    </r>
  </si>
  <si>
    <t xml:space="preserve">SC18410000462430249</t>
  </si>
  <si>
    <t xml:space="preserve">成都哇哈哈昌盛食品有限公司</t>
  </si>
  <si>
    <r>
      <rPr>
        <sz val="10"/>
        <color rgb="FF000000"/>
        <rFont val="Noto Sans"/>
        <family val="2"/>
      </rPr>
      <t xml:space="preserve">四川省成都市温江区海峡两岸科技产业开发园新华大道一段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仪陇县金城镇先琼副食店</t>
  </si>
  <si>
    <t xml:space="preserve">啤儿茶爽风味饮品</t>
  </si>
  <si>
    <t xml:space="preserve">SC18410000462430274</t>
  </si>
  <si>
    <t xml:space="preserve">杭州娃哈哈百立食品有限公司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M-10-1-3</t>
    </r>
    <r>
      <rPr>
        <sz val="10"/>
        <color rgb="FF000000"/>
        <rFont val="Noto Sans"/>
        <family val="2"/>
      </rPr>
      <t xml:space="preserve">地块内</t>
    </r>
  </si>
  <si>
    <t xml:space="preserve">柠檬汁碳酸饮料</t>
  </si>
  <si>
    <r>
      <rPr>
        <sz val="10"/>
        <color rgb="FF000000"/>
        <rFont val="宋体"/>
        <family val="0"/>
        <charset val="134"/>
      </rPr>
      <t xml:space="preserve">530ml/</t>
    </r>
    <r>
      <rPr>
        <sz val="10"/>
        <color rgb="FF000000"/>
        <rFont val="Noto Sans"/>
        <family val="2"/>
      </rPr>
      <t xml:space="preserve">瓶</t>
    </r>
  </si>
  <si>
    <t xml:space="preserve">SC18410000462430302</t>
  </si>
  <si>
    <t xml:space="preserve">特浓牛奶酥</t>
  </si>
  <si>
    <t xml:space="preserve">SC18410000462430301</t>
  </si>
  <si>
    <r>
      <rPr>
        <sz val="10"/>
        <color rgb="FF000000"/>
        <rFont val="Noto Sans"/>
        <family val="2"/>
      </rPr>
      <t xml:space="preserve">蜂蜜柚子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1170176</t>
  </si>
  <si>
    <t xml:space="preserve">上蔡县蔡河源农产品有限公司</t>
  </si>
  <si>
    <r>
      <rPr>
        <sz val="10"/>
        <color rgb="FF000000"/>
        <rFont val="Noto Sans"/>
        <family val="2"/>
      </rPr>
      <t xml:space="preserve">河南省驻马店市上蔡县齐海乡集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</t>
    </r>
  </si>
  <si>
    <t xml:space="preserve">SC184101170173</t>
  </si>
  <si>
    <t xml:space="preserve">面条用小麦粉</t>
  </si>
  <si>
    <t xml:space="preserve">2018-8-27</t>
  </si>
  <si>
    <t xml:space="preserve">SC18410000462331039</t>
  </si>
  <si>
    <t xml:space="preserve">青葡萄干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1040</t>
  </si>
  <si>
    <t xml:space="preserve">临朐县华林食品厂</t>
  </si>
  <si>
    <t xml:space="preserve">临朐县</t>
  </si>
  <si>
    <t xml:space="preserve">广东佳宝集团有限公司</t>
  </si>
  <si>
    <t xml:space="preserve">山楂片</t>
  </si>
  <si>
    <t xml:space="preserve">SC18410000462430300</t>
  </si>
  <si>
    <t xml:space="preserve">蜂蜜柚子酥</t>
  </si>
  <si>
    <t xml:space="preserve">SC18410000462430299</t>
  </si>
  <si>
    <t xml:space="preserve">浙江省台州市黄岩区院桥镇二里半工业区</t>
  </si>
  <si>
    <t xml:space="preserve">椒盐酥咸味饼干</t>
  </si>
  <si>
    <t xml:space="preserve">SC184101060107</t>
  </si>
  <si>
    <t xml:space="preserve">浚县宝沣面业有限公司</t>
  </si>
  <si>
    <t xml:space="preserve">小麦粉（特二粉）</t>
  </si>
  <si>
    <r>
      <rPr>
        <sz val="10"/>
        <color rgb="FF000000"/>
        <rFont val="宋体"/>
        <family val="0"/>
        <charset val="134"/>
      </rPr>
      <t xml:space="preserve">24.5kg/</t>
    </r>
    <r>
      <rPr>
        <sz val="10"/>
        <color rgb="FF000000"/>
        <rFont val="Noto Sans"/>
        <family val="2"/>
      </rPr>
      <t xml:space="preserve">袋</t>
    </r>
  </si>
  <si>
    <t xml:space="preserve">2018-8-19</t>
  </si>
  <si>
    <t xml:space="preserve">SC184101060101</t>
  </si>
  <si>
    <t xml:space="preserve">鹤壁雪岭面粉厂</t>
  </si>
  <si>
    <t xml:space="preserve">河南省鹤壁市淇滨区钜桥镇钜桥村钜新路西</t>
  </si>
  <si>
    <t xml:space="preserve">高筋特精粉</t>
  </si>
  <si>
    <t xml:space="preserve">2018-8-18</t>
  </si>
  <si>
    <t xml:space="preserve">SC184101170182</t>
  </si>
  <si>
    <t xml:space="preserve">驻马店市开发区崔建琼面条加工店</t>
  </si>
  <si>
    <t xml:space="preserve">SC18410000462331007</t>
  </si>
  <si>
    <t xml:space="preserve">汕头市澄海区通斯理凉果厂</t>
  </si>
  <si>
    <t xml:space="preserve">汕头市澄海区莲华镇西浦村村道西侧</t>
  </si>
  <si>
    <t xml:space="preserve">汕头市澄海区十指紧扣蜜饯凉果店</t>
  </si>
  <si>
    <t xml:space="preserve">玫瑰梅条</t>
  </si>
  <si>
    <t xml:space="preserve">SC18410000462331008</t>
  </si>
  <si>
    <t xml:space="preserve">话桃条</t>
  </si>
  <si>
    <t xml:space="preserve">SC18410000462331009</t>
  </si>
  <si>
    <t xml:space="preserve">红粉佳人</t>
  </si>
  <si>
    <t xml:space="preserve">SC184101060112</t>
  </si>
  <si>
    <t xml:space="preserve">河南省益民面业有限公司</t>
  </si>
  <si>
    <t xml:space="preserve">河南省鹤壁市浚县城镇黄河路南段</t>
  </si>
  <si>
    <t xml:space="preserve">饺子粉</t>
  </si>
  <si>
    <t xml:space="preserve">2018-8-21</t>
  </si>
  <si>
    <t xml:space="preserve">SC184101060110</t>
  </si>
  <si>
    <t xml:space="preserve">浚县利康面粉厂</t>
  </si>
  <si>
    <t xml:space="preserve">河南省鹤壁市浚县白寺乡白寺集</t>
  </si>
  <si>
    <t xml:space="preserve">特一粉（小麦粉）</t>
  </si>
  <si>
    <t xml:space="preserve">SC184101030150</t>
  </si>
  <si>
    <t xml:space="preserve">秦竹前</t>
  </si>
  <si>
    <r>
      <rPr>
        <sz val="10"/>
        <color rgb="FF000000"/>
        <rFont val="Noto Sans"/>
        <family val="2"/>
      </rPr>
      <t xml:space="preserve">河南省洛阳市涧西区长春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SC184101030149</t>
  </si>
  <si>
    <t xml:space="preserve">曾金兰</t>
  </si>
  <si>
    <t xml:space="preserve">河南省洛阳市涧西区长春路市场</t>
  </si>
  <si>
    <t xml:space="preserve">SC184101170188</t>
  </si>
  <si>
    <t xml:space="preserve">大商集团（驻马店）新玛特购物广场有限公司</t>
  </si>
  <si>
    <t xml:space="preserve">河南省驻马店市驿城区乐山大道与风光二巷交叉口东北</t>
  </si>
  <si>
    <t xml:space="preserve">馒头</t>
  </si>
  <si>
    <t xml:space="preserve">速冻食品</t>
  </si>
  <si>
    <t xml:space="preserve">SC18410000462331010</t>
  </si>
  <si>
    <t xml:space="preserve">槟榔条</t>
  </si>
  <si>
    <t xml:space="preserve">SC18410000462331020</t>
  </si>
  <si>
    <t xml:space="preserve">草莓干</t>
  </si>
  <si>
    <t xml:space="preserve">SC184101170193</t>
  </si>
  <si>
    <t xml:space="preserve">驻马店百缘面业有限公司</t>
  </si>
  <si>
    <t xml:space="preserve">河南省驻马店市平舆县城西工业区</t>
  </si>
  <si>
    <t xml:space="preserve">SC184101170191</t>
  </si>
  <si>
    <t xml:space="preserve">西平县益民面粉有限公司</t>
  </si>
  <si>
    <r>
      <rPr>
        <sz val="10"/>
        <color rgb="FF000000"/>
        <rFont val="Noto Sans"/>
        <family val="2"/>
      </rPr>
      <t xml:space="preserve">河南省驻马店市西平县产业集聚区金凤大道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</t>
    </r>
  </si>
  <si>
    <t xml:space="preserve">小麦粉（特精粉）</t>
  </si>
  <si>
    <t xml:space="preserve">SC184101170189</t>
  </si>
  <si>
    <t xml:space="preserve">遂平桐花面业有限公司</t>
  </si>
  <si>
    <r>
      <rPr>
        <sz val="10"/>
        <color rgb="FF000000"/>
        <rFont val="Noto Sans"/>
        <family val="2"/>
      </rPr>
      <t xml:space="preserve">河南省驻马店市遂平县城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路西</t>
    </r>
  </si>
  <si>
    <t xml:space="preserve">桐花原麦精粉</t>
  </si>
  <si>
    <t xml:space="preserve">2018-8-16</t>
  </si>
  <si>
    <t xml:space="preserve">SC184101130175</t>
  </si>
  <si>
    <t xml:space="preserve">唐河县恒昌面粉有限公司</t>
  </si>
  <si>
    <t xml:space="preserve">河南省南阳市唐河县龙潭镇小井杨村委</t>
  </si>
  <si>
    <t xml:space="preserve">超级特精小麦粉</t>
  </si>
  <si>
    <t xml:space="preserve">2018-8-23</t>
  </si>
  <si>
    <t xml:space="preserve">SC18410000462331021</t>
  </si>
  <si>
    <t xml:space="preserve">木瓜干</t>
  </si>
  <si>
    <t xml:space="preserve">SC18410000462331022</t>
  </si>
  <si>
    <t xml:space="preserve">菠萝干</t>
  </si>
  <si>
    <t xml:space="preserve">SC184101170187</t>
  </si>
  <si>
    <t xml:space="preserve">驻马店市大程东方粮食储备有限公司</t>
  </si>
  <si>
    <t xml:space="preserve">河南省驻马店市驿城区刘阁食品工业园区</t>
  </si>
  <si>
    <t xml:space="preserve">2018-8-2</t>
  </si>
  <si>
    <t xml:space="preserve">SC184101170181</t>
  </si>
  <si>
    <t xml:space="preserve">河南久久农业科技股份有限公司卧龙分公司</t>
  </si>
  <si>
    <t xml:space="preserve">河南省驻马店市上蔡县产业集聚区西区</t>
  </si>
  <si>
    <t xml:space="preserve">SC184101170179</t>
  </si>
  <si>
    <t xml:space="preserve">王明然</t>
  </si>
  <si>
    <t xml:space="preserve">河南省驻马店市上蔡县大路李乡涧沟王村</t>
  </si>
  <si>
    <t xml:space="preserve">2018-8-29</t>
  </si>
  <si>
    <t xml:space="preserve">SC18410000462331041</t>
  </si>
  <si>
    <t xml:space="preserve">广东省潮州市潮安区潮安大道东段北侧</t>
  </si>
  <si>
    <t xml:space="preserve">原滋西梅</t>
  </si>
  <si>
    <t xml:space="preserve">SC18410000462331042</t>
  </si>
  <si>
    <t xml:space="preserve">杏干</t>
  </si>
  <si>
    <t xml:space="preserve">SC184101170199</t>
  </si>
  <si>
    <t xml:space="preserve">汝南县众健面业有限公司</t>
  </si>
  <si>
    <t xml:space="preserve">河南省驻马店市汝南县三桥镇胡庄村</t>
  </si>
  <si>
    <t xml:space="preserve">雪花粉</t>
  </si>
  <si>
    <t xml:space="preserve">SC184101170197</t>
  </si>
  <si>
    <t xml:space="preserve">平舆县盈源面业有限公司</t>
  </si>
  <si>
    <t xml:space="preserve">河南省驻马店市平舆县西洋店镇南段</t>
  </si>
  <si>
    <t xml:space="preserve">超级特精粉</t>
  </si>
  <si>
    <t xml:space="preserve">2018-9-2</t>
  </si>
  <si>
    <t xml:space="preserve">SC184101170194</t>
  </si>
  <si>
    <t xml:space="preserve">高精小麦粉</t>
  </si>
  <si>
    <t xml:space="preserve">2018-9-1</t>
  </si>
  <si>
    <t xml:space="preserve">SC18410000462331043</t>
  </si>
  <si>
    <t xml:space="preserve">漳州市永阳食品有限公司</t>
  </si>
  <si>
    <t xml:space="preserve">漳州市芗城区北斗工业园（漳州市腾宇制衣有限公司厂房内一号楼一层）</t>
  </si>
  <si>
    <t xml:space="preserve">黄桃干</t>
  </si>
  <si>
    <t xml:space="preserve">SC18410000462331044</t>
  </si>
  <si>
    <t xml:space="preserve">芒果干</t>
  </si>
  <si>
    <t xml:space="preserve">SC18410000462331045</t>
  </si>
  <si>
    <r>
      <rPr>
        <sz val="10"/>
        <color rgb="FF000000"/>
        <rFont val="Noto Sans"/>
        <family val="2"/>
      </rPr>
      <t xml:space="preserve">天喔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盐津葡萄</t>
  </si>
  <si>
    <t xml:space="preserve">SC18410000463433466</t>
  </si>
  <si>
    <t xml:space="preserve">河南豪峰食品有限公司</t>
  </si>
  <si>
    <t xml:space="preserve">临颍县产业集聚区经三路北段西侧</t>
  </si>
  <si>
    <t xml:space="preserve">漳浦县绥安镇狮城食品店</t>
  </si>
  <si>
    <t xml:space="preserve">铜锣烧夹心蛋糕（红豆味）</t>
  </si>
  <si>
    <t xml:space="preserve">SC18410000463433515</t>
  </si>
  <si>
    <t xml:space="preserve">河南悠氏食品有限公司</t>
  </si>
  <si>
    <t xml:space="preserve">河南省沈丘县沙南产业集聚区东区</t>
  </si>
  <si>
    <t xml:space="preserve">漳州市百味电子商务有限公司</t>
  </si>
  <si>
    <t xml:space="preserve">香醇蛋糕（原味）</t>
  </si>
  <si>
    <t xml:space="preserve">SC18410000462331076</t>
  </si>
  <si>
    <t xml:space="preserve">陕西大漠盛宴果业有限公司</t>
  </si>
  <si>
    <t xml:space="preserve">陕西省咸阳市武功县工业园区五路南侧</t>
  </si>
  <si>
    <t xml:space="preserve">新疆大漠盛宴电子商务有限公司</t>
  </si>
  <si>
    <t xml:space="preserve">若羌灰枣片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18410000462331077</t>
  </si>
  <si>
    <t xml:space="preserve">红香妃葡萄干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8410000462530501</t>
  </si>
  <si>
    <t xml:space="preserve">安徽拾春园生物科技有限公司</t>
  </si>
  <si>
    <t xml:space="preserve">安徽省亳州市谯城区石桥铺工业园区</t>
  </si>
  <si>
    <t xml:space="preserve">郴州市北湖区华林商贸行</t>
  </si>
  <si>
    <t xml:space="preserve">开饭茶（山楂麦芽鸡内金茶）</t>
  </si>
  <si>
    <r>
      <rPr>
        <sz val="10"/>
        <color rgb="FF000000"/>
        <rFont val="宋体"/>
        <family val="0"/>
        <charset val="134"/>
      </rPr>
      <t xml:space="preserve">5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袋</t>
    </r>
  </si>
  <si>
    <t xml:space="preserve">茶叶及相关制品</t>
  </si>
  <si>
    <t xml:space="preserve">SC18410000462530502</t>
  </si>
  <si>
    <t xml:space="preserve">亳州市德云堂生物科技有限公司</t>
  </si>
  <si>
    <t xml:space="preserve">亳州市谯城区五马镇芍花村</t>
  </si>
  <si>
    <t xml:space="preserve">赤小豆芡实薏米茶（代用茶）</t>
  </si>
  <si>
    <r>
      <rPr>
        <sz val="10"/>
        <color rgb="FF000000"/>
        <rFont val="宋体"/>
        <family val="0"/>
        <charset val="134"/>
      </rPr>
      <t xml:space="preserve">5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30</t>
    </r>
    <r>
      <rPr>
        <sz val="10"/>
        <color rgb="FF000000"/>
        <rFont val="Noto Sans"/>
        <family val="2"/>
      </rPr>
      <t xml:space="preserve">袋</t>
    </r>
  </si>
  <si>
    <t xml:space="preserve">SC18410000462430285</t>
  </si>
  <si>
    <t xml:space="preserve">水蜜桃味固体饮料</t>
  </si>
  <si>
    <t xml:space="preserve">SC18410000463433560</t>
  </si>
  <si>
    <t xml:space="preserve">银川市西夏区领购网线下导购店</t>
  </si>
  <si>
    <t xml:space="preserve">抹茶蛋糕（西式装饰蛋糕类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SC184101080093</t>
  </si>
  <si>
    <t xml:space="preserve">焦作市丰庆面业有限公司</t>
  </si>
  <si>
    <t xml:space="preserve">河南省焦作市苏家作乡南石涧村</t>
  </si>
  <si>
    <t xml:space="preserve">小麦粉（高筋粉）</t>
  </si>
  <si>
    <t xml:space="preserve">SC184101070094</t>
  </si>
  <si>
    <t xml:space="preserve">新乡市丰泰面粉有限公司</t>
  </si>
  <si>
    <t xml:space="preserve">河南省新乡市封丘县留光镇留光村</t>
  </si>
  <si>
    <t xml:space="preserve">2018-8-1</t>
  </si>
  <si>
    <t xml:space="preserve">SC184101080095</t>
  </si>
  <si>
    <t xml:space="preserve">焦作市旭东面粉厂</t>
  </si>
  <si>
    <t xml:space="preserve">SC18410000463434766</t>
  </si>
  <si>
    <t xml:space="preserve">周口市亿达食品有限公司</t>
  </si>
  <si>
    <t xml:space="preserve">周口市商水县汝阳路北段东侧</t>
  </si>
  <si>
    <t xml:space="preserve">西安市临潼区相桥街办恋嘴休闲食品店</t>
  </si>
  <si>
    <t xml:space="preserve">一口酥（椒盐味）</t>
  </si>
  <si>
    <t xml:space="preserve">SC18410000463434767</t>
  </si>
  <si>
    <t xml:space="preserve">一口酥（芝麻味）</t>
  </si>
  <si>
    <t xml:space="preserve">SC18410000463434788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城人民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北京酒仙网络科技有限公司</t>
  </si>
  <si>
    <t xml:space="preserve">宝丰清香型白酒</t>
  </si>
  <si>
    <t xml:space="preserve">SC18410000463434840</t>
  </si>
  <si>
    <t xml:space="preserve">宝丰国标老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t xml:space="preserve">SC184101080096</t>
  </si>
  <si>
    <t xml:space="preserve">焦作市桂香面粉厂</t>
  </si>
  <si>
    <t xml:space="preserve">河南省焦作市苏家作乡北石涧村</t>
  </si>
  <si>
    <t xml:space="preserve">2018-8-5</t>
  </si>
  <si>
    <t xml:space="preserve">SC184101070097</t>
  </si>
  <si>
    <t xml:space="preserve">新乡市恒禄面粉厂</t>
  </si>
  <si>
    <t xml:space="preserve">河南省新乡市封丘县留光镇李王庄村西</t>
  </si>
  <si>
    <t xml:space="preserve">特二粉</t>
  </si>
  <si>
    <t xml:space="preserve">SC18410000463434839</t>
  </si>
  <si>
    <r>
      <rPr>
        <sz val="10"/>
        <color rgb="FF000000"/>
        <rFont val="Noto Sans"/>
        <family val="2"/>
      </rPr>
      <t xml:space="preserve">河南省平顶山市宝丰县人民中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宝丰老窖浓香型白酒</t>
  </si>
  <si>
    <t xml:space="preserve">SC18410000463434915</t>
  </si>
  <si>
    <t xml:space="preserve">甘肃正林农垦食品有限公司</t>
  </si>
  <si>
    <r>
      <rPr>
        <sz val="10"/>
        <color rgb="FF000000"/>
        <rFont val="Noto Sans"/>
        <family val="2"/>
      </rPr>
      <t xml:space="preserve">甘肃省武威市古浪县工业集中区双塔园区纬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兰州正林农垦食品有限公司</t>
  </si>
  <si>
    <r>
      <rPr>
        <sz val="10"/>
        <color rgb="FF000000"/>
        <rFont val="Noto Sans"/>
        <family val="2"/>
      </rPr>
      <t xml:space="preserve">江南小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味小瓜子</t>
    </r>
    <r>
      <rPr>
        <sz val="10"/>
        <color rgb="FF000000"/>
        <rFont val="宋体"/>
        <family val="0"/>
        <charset val="134"/>
      </rPr>
      <t xml:space="preserve">)</t>
    </r>
  </si>
  <si>
    <t xml:space="preserve">炒货食品及坚果制品</t>
  </si>
  <si>
    <t xml:space="preserve">SC18410000463434914</t>
  </si>
  <si>
    <t xml:space="preserve">郑州正林食品有限公司</t>
  </si>
  <si>
    <t xml:space="preserve">河南省郑州市新郑港区豫港大道西侧</t>
  </si>
  <si>
    <t xml:space="preserve">正林奶油味香瓜子</t>
  </si>
  <si>
    <t xml:space="preserve">SC184101060115</t>
  </si>
  <si>
    <t xml:space="preserve">鹤壁市兴隆面业有限公司</t>
  </si>
  <si>
    <t xml:space="preserve">河南省鹤壁市浚县善堂镇枣园路</t>
  </si>
  <si>
    <t xml:space="preserve">高筋鲜面王（小麦粉）</t>
  </si>
  <si>
    <t xml:space="preserve">SC184101060113</t>
  </si>
  <si>
    <t xml:space="preserve">SC184101060130</t>
  </si>
  <si>
    <t xml:space="preserve">浚县白寺乡明雪副食品店</t>
  </si>
  <si>
    <t xml:space="preserve">SC18410000463434913</t>
  </si>
  <si>
    <t xml:space="preserve">蜜汁核桃味葵花子</t>
  </si>
  <si>
    <t xml:space="preserve">SC18410000463434949</t>
  </si>
  <si>
    <t xml:space="preserve">焦作汇力康食品有限公司</t>
  </si>
  <si>
    <t xml:space="preserve">河南省武陟县詹店新区西部工业区詹郇路东</t>
  </si>
  <si>
    <t xml:space="preserve">杭州西湖区土特产有限公司</t>
  </si>
  <si>
    <t xml:space="preserve">牛轧奶芙（牛奶原味）</t>
  </si>
  <si>
    <t xml:space="preserve">SC18410000463434954</t>
  </si>
  <si>
    <t xml:space="preserve">安徽香味食品有限公司</t>
  </si>
  <si>
    <r>
      <rPr>
        <sz val="10"/>
        <color rgb="FF000000"/>
        <rFont val="Noto Sans"/>
        <family val="2"/>
      </rPr>
      <t xml:space="preserve">安徽省宣城市宣州工业园区晨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长沙市岳麓区涛盟食品经营部</t>
  </si>
  <si>
    <t xml:space="preserve">南瓜子（椒盐味）</t>
  </si>
  <si>
    <t xml:space="preserve">SC18410000463434953</t>
  </si>
  <si>
    <t xml:space="preserve">南瓜子（五香味）</t>
  </si>
  <si>
    <t xml:space="preserve">SC18410000463434950</t>
  </si>
  <si>
    <t xml:space="preserve">牛轧奶芙（蔓越莓味）</t>
  </si>
  <si>
    <t xml:space="preserve">SC18410000463434951</t>
  </si>
  <si>
    <t xml:space="preserve">合肥达令女王商贸有限公司</t>
  </si>
  <si>
    <t xml:space="preserve">SC184101070098</t>
  </si>
  <si>
    <t xml:space="preserve">新乡市展旺面粉有限公司</t>
  </si>
  <si>
    <t xml:space="preserve">河南省新乡市原阳县葛埠口乡白庙村</t>
  </si>
  <si>
    <t xml:space="preserve">精制特一粉</t>
  </si>
  <si>
    <t xml:space="preserve">SC184101070099</t>
  </si>
  <si>
    <t xml:space="preserve">原阳县黑羊山南街村面粉厂</t>
  </si>
  <si>
    <t xml:space="preserve">河南省新乡市原阳县葛埠口乡黑羊山南街村</t>
  </si>
  <si>
    <t xml:space="preserve">特一粉</t>
  </si>
  <si>
    <t xml:space="preserve">SC184101060100</t>
  </si>
  <si>
    <t xml:space="preserve">SC18410000463434952</t>
  </si>
  <si>
    <t xml:space="preserve">芒果味蛋糕</t>
  </si>
  <si>
    <t xml:space="preserve">SC18410000461831243</t>
  </si>
  <si>
    <t xml:space="preserve">驻马店市众鑫食品有限公司</t>
  </si>
  <si>
    <t xml:space="preserve">河南省驻马店市白桥路南段</t>
  </si>
  <si>
    <t xml:space="preserve">成华区余东亮商贸部</t>
  </si>
  <si>
    <t xml:space="preserve">南瓜子</t>
  </si>
  <si>
    <t xml:space="preserve">称重</t>
  </si>
  <si>
    <t xml:space="preserve">SC184101060102</t>
  </si>
  <si>
    <t xml:space="preserve">鹤壁市淇滨区铁西面粉厂</t>
  </si>
  <si>
    <t xml:space="preserve">河南省鹤壁市淇滨区金山办事处刘庄村</t>
  </si>
  <si>
    <t xml:space="preserve">2018-8-20</t>
  </si>
  <si>
    <t xml:space="preserve">SC184101080103</t>
  </si>
  <si>
    <t xml:space="preserve">河南省天香面业有限公司</t>
  </si>
  <si>
    <t xml:space="preserve">小麦粉（原味粉）</t>
  </si>
  <si>
    <t xml:space="preserve">2018-8-14</t>
  </si>
  <si>
    <t xml:space="preserve">SC18410000461831244</t>
  </si>
  <si>
    <t xml:space="preserve">葵花子</t>
  </si>
  <si>
    <t xml:space="preserve">SC18410000440331951</t>
  </si>
  <si>
    <t xml:space="preserve">鼓楼区惠峰鲜蛋行</t>
  </si>
  <si>
    <t xml:space="preserve">鸡蛋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SC18410000461831246</t>
  </si>
  <si>
    <t xml:space="preserve">西瓜子</t>
  </si>
  <si>
    <t xml:space="preserve">SC18410000440331992</t>
  </si>
  <si>
    <t xml:space="preserve">杞县方圆欣泰商贸有限公司</t>
  </si>
  <si>
    <t xml:space="preserve">豫丹柴鸡蛋</t>
  </si>
  <si>
    <t xml:space="preserve">SC18410000440332004</t>
  </si>
  <si>
    <t xml:space="preserve">河南新峰商贸有限公司</t>
  </si>
  <si>
    <t xml:space="preserve">乡村土鸡蛋</t>
  </si>
  <si>
    <t xml:space="preserve">SC18410000462430284</t>
  </si>
  <si>
    <t xml:space="preserve">酸梅味固体饮料</t>
  </si>
  <si>
    <t xml:space="preserve">SC18410000462530514</t>
  </si>
  <si>
    <t xml:space="preserve">亳州市贡迎堂生物科技有限公司</t>
  </si>
  <si>
    <r>
      <rPr>
        <sz val="10"/>
        <color rgb="FF000000"/>
        <rFont val="Noto Sans"/>
        <family val="2"/>
      </rPr>
      <t xml:space="preserve">亳州市谯城区经济开发区天运物流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苍南县龙港贡迎堂茶叶网店</t>
  </si>
  <si>
    <t xml:space="preserve">柠檬片（茶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</t>
    </r>
  </si>
  <si>
    <t xml:space="preserve">SC18410000462530515</t>
  </si>
  <si>
    <t xml:space="preserve">茉莉花（茶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瓶</t>
    </r>
  </si>
  <si>
    <t xml:space="preserve">SC18410000440332003</t>
  </si>
  <si>
    <t xml:space="preserve">鹌鹑蛋</t>
  </si>
  <si>
    <t xml:space="preserve">SC184101170200</t>
  </si>
  <si>
    <t xml:space="preserve">SC184101060105</t>
  </si>
  <si>
    <t xml:space="preserve">原味特精（小麦粉）</t>
  </si>
  <si>
    <t xml:space="preserve">SC18410000440332001</t>
  </si>
  <si>
    <t xml:space="preserve">SC18410000440332000</t>
  </si>
  <si>
    <t xml:space="preserve">鲟鱼</t>
  </si>
  <si>
    <t xml:space="preserve">SC18410000463435103</t>
  </si>
  <si>
    <t xml:space="preserve">上海东方网电子商务有限公司</t>
  </si>
  <si>
    <t xml:space="preserve">天喔开心果</t>
  </si>
  <si>
    <t xml:space="preserve">SC18410000463435104</t>
  </si>
  <si>
    <t xml:space="preserve">上海功德林素食工业有限公司</t>
  </si>
  <si>
    <r>
      <rPr>
        <sz val="10"/>
        <color rgb="FF000000"/>
        <rFont val="Noto Sans"/>
        <family val="2"/>
      </rPr>
      <t xml:space="preserve">上海市松江区九亭高科技园区寅青路</t>
    </r>
    <r>
      <rPr>
        <sz val="10"/>
        <color rgb="FF000000"/>
        <rFont val="宋体"/>
        <family val="0"/>
        <charset val="134"/>
      </rPr>
      <t xml:space="preserve">799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一口酥•海苔味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1060124</t>
  </si>
  <si>
    <t xml:space="preserve">河南永兴面业有限公司</t>
  </si>
  <si>
    <t xml:space="preserve">河南省鹤壁市浚县城镇北关村北一公里</t>
  </si>
  <si>
    <t xml:space="preserve">SC184101060123</t>
  </si>
  <si>
    <t xml:space="preserve">馒头粉</t>
  </si>
  <si>
    <t xml:space="preserve">SC184101060116</t>
  </si>
  <si>
    <t xml:space="preserve">超级特精粉（小麦粉）</t>
  </si>
  <si>
    <t xml:space="preserve">2018-8-9</t>
  </si>
  <si>
    <t xml:space="preserve">SC184101060131</t>
  </si>
  <si>
    <t xml:space="preserve">王彦鹏</t>
  </si>
  <si>
    <t xml:space="preserve">SC18410000463435105</t>
  </si>
  <si>
    <r>
      <rPr>
        <sz val="10"/>
        <color rgb="FF000000"/>
        <rFont val="Noto Sans"/>
        <family val="2"/>
      </rPr>
      <t xml:space="preserve">一口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花生味</t>
    </r>
  </si>
  <si>
    <t xml:space="preserve">SC18410000463435106</t>
  </si>
  <si>
    <t xml:space="preserve">一口酥 •椒盐味</t>
  </si>
  <si>
    <t xml:space="preserve">SC18410000440332033</t>
  </si>
  <si>
    <t xml:space="preserve">开封市新新时代商贸有限公司尉氏西关店</t>
  </si>
  <si>
    <t xml:space="preserve">SC184101070091</t>
  </si>
  <si>
    <t xml:space="preserve">新乡市金兰面粉有限公司</t>
  </si>
  <si>
    <t xml:space="preserve">河南省新乡市封丘县城北王村</t>
  </si>
  <si>
    <t xml:space="preserve">SC184101070092</t>
  </si>
  <si>
    <t xml:space="preserve">雪花粉（小麦粉）</t>
  </si>
  <si>
    <t xml:space="preserve">SC18410000440332032</t>
  </si>
  <si>
    <t xml:space="preserve">柴鸡蛋</t>
  </si>
  <si>
    <t xml:space="preserve">SC18410000463435147</t>
  </si>
  <si>
    <t xml:space="preserve">河南朗丽食品有限公司</t>
  </si>
  <si>
    <t xml:space="preserve">商水县周商路西侧纬四路南侧</t>
  </si>
  <si>
    <t xml:space="preserve">上海朗丽食品有限公司</t>
  </si>
  <si>
    <t xml:space="preserve">乳酸味夹心蒸蛋糕</t>
  </si>
  <si>
    <t xml:space="preserve">SC18410000463435148</t>
  </si>
  <si>
    <t xml:space="preserve">蜂蜜葡萄味蒸蛋糕</t>
  </si>
  <si>
    <t xml:space="preserve">SC184101070090</t>
  </si>
  <si>
    <t xml:space="preserve">2018-8-13</t>
  </si>
  <si>
    <t xml:space="preserve">SC184101130165</t>
  </si>
  <si>
    <t xml:space="preserve">南阳曹氏百川现代特色农产品开发有限公司</t>
  </si>
  <si>
    <t xml:space="preserve">河南省南阳市唐河县昝岗乡岗柳村</t>
  </si>
  <si>
    <t xml:space="preserve">爽滑面（挂面）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1130174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84101130171</t>
  </si>
  <si>
    <t xml:space="preserve">唐河县苍台面粉厂</t>
  </si>
  <si>
    <t xml:space="preserve">河南省南阳市唐河县苍台镇苍台街东段</t>
  </si>
  <si>
    <t xml:space="preserve">高筋粉（小麦粉）</t>
  </si>
  <si>
    <t xml:space="preserve">SC18410000463435149</t>
  </si>
  <si>
    <t xml:space="preserve">蒸的三明治蛋糕（红豆味）</t>
  </si>
  <si>
    <t xml:space="preserve">SC18410000461831719</t>
  </si>
  <si>
    <r>
      <rPr>
        <sz val="10"/>
        <color rgb="FF000000"/>
        <rFont val="宋体"/>
        <family val="0"/>
        <charset val="134"/>
      </rPr>
      <t xml:space="preserve">HERITAGE SNACKS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宋体"/>
        <family val="0"/>
        <charset val="134"/>
      </rPr>
      <t xml:space="preserve">FOOD CO.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TD</t>
    </r>
  </si>
  <si>
    <t xml:space="preserve">郑州丹尼斯百货有限公司二七分公司</t>
  </si>
  <si>
    <t xml:space="preserve">荷利特佳牌烘焙巴旦木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进口食品抽检专项计划</t>
    </r>
  </si>
  <si>
    <t xml:space="preserve">SC18410000461831758</t>
  </si>
  <si>
    <r>
      <rPr>
        <sz val="10"/>
        <color rgb="FF000000"/>
        <rFont val="宋体"/>
        <family val="0"/>
        <charset val="134"/>
      </rPr>
      <t xml:space="preserve">HERITAGE SNACKS 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宋体"/>
        <family val="0"/>
        <charset val="134"/>
      </rPr>
      <t xml:space="preserve">FOOD CO.,LTD</t>
    </r>
  </si>
  <si>
    <t xml:space="preserve">郑州丹尼斯百货有限公司管城分公司</t>
  </si>
  <si>
    <t xml:space="preserve">喜乐果牌盐焗巴旦木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40332204</t>
  </si>
  <si>
    <t xml:space="preserve">中牟县富良粮油商行</t>
  </si>
  <si>
    <t xml:space="preserve">麻江豆</t>
  </si>
  <si>
    <t xml:space="preserve">SC18410000440332231</t>
  </si>
  <si>
    <t xml:space="preserve">郑州市惠济区荣基海鲜商行</t>
  </si>
  <si>
    <t xml:space="preserve">花蛤</t>
  </si>
  <si>
    <t xml:space="preserve">SC18410000462430283</t>
  </si>
  <si>
    <t xml:space="preserve">鲜橙味固体饮料</t>
  </si>
  <si>
    <t xml:space="preserve">SC18410000462430280</t>
  </si>
  <si>
    <t xml:space="preserve">佛山市顶华珍珍饮料有限公司</t>
  </si>
  <si>
    <t xml:space="preserve">广东省佛山市南海区狮山镇松岗工业城东区</t>
  </si>
  <si>
    <t xml:space="preserve">沈阳市铁西区蚂蚁食客食品商行</t>
  </si>
  <si>
    <r>
      <rPr>
        <sz val="10"/>
        <color rgb="FF000000"/>
        <rFont val="Noto Sans"/>
        <family val="2"/>
      </rPr>
      <t xml:space="preserve">珍珍茘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型汽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18410000462530513</t>
  </si>
  <si>
    <t xml:space="preserve">潮州市雅力斯科技实业有限公司</t>
  </si>
  <si>
    <t xml:space="preserve">广东省潮州市湘桥区磷溪镇西坑村鹿湖山</t>
  </si>
  <si>
    <t xml:space="preserve">长沙恩邦生物科技有限公司</t>
  </si>
  <si>
    <t xml:space="preserve">本草绛酸茶</t>
  </si>
  <si>
    <r>
      <rPr>
        <sz val="10"/>
        <color rgb="FF000000"/>
        <rFont val="宋体"/>
        <family val="0"/>
        <charset val="134"/>
      </rPr>
      <t xml:space="preserve">2gX2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332266</t>
  </si>
  <si>
    <t xml:space="preserve">郑州市惠济区福旺海鲜商行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两公蟹</t>
    </r>
  </si>
  <si>
    <t xml:space="preserve">SC1841000044033226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两公蟹</t>
    </r>
  </si>
  <si>
    <t xml:space="preserve">SC1841000044033226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两公蟹</t>
    </r>
  </si>
  <si>
    <t xml:space="preserve">SC18410000462430263</t>
  </si>
  <si>
    <t xml:space="preserve">伊春海通电子商务有限公司</t>
  </si>
  <si>
    <t xml:space="preserve">珍珍荔枝  果味型汽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18410000462430262</t>
  </si>
  <si>
    <t xml:space="preserve">珍珍荔枝（果味型汽水）</t>
  </si>
  <si>
    <t xml:space="preserve">SC184101070087</t>
  </si>
  <si>
    <t xml:space="preserve">新乡市豫封面粉有限公司</t>
  </si>
  <si>
    <t xml:space="preserve">河南省新乡市封丘县王村乡刘王村</t>
  </si>
  <si>
    <t xml:space="preserve">超级雪花粉</t>
  </si>
  <si>
    <t xml:space="preserve">2018-8-11</t>
  </si>
  <si>
    <t xml:space="preserve">SC184101080089</t>
  </si>
  <si>
    <t xml:space="preserve">焦作天和面业有限公司</t>
  </si>
  <si>
    <t xml:space="preserve">河南省焦作市修武县郇封镇中常村</t>
  </si>
  <si>
    <t xml:space="preserve">SC184101070088</t>
  </si>
  <si>
    <t xml:space="preserve">原味特一粉</t>
  </si>
  <si>
    <t xml:space="preserve">2018-8-7</t>
  </si>
  <si>
    <t xml:space="preserve">SC18410000462430264</t>
  </si>
  <si>
    <t xml:space="preserve">四平宏宝莱饮品股份有限公司</t>
  </si>
  <si>
    <r>
      <rPr>
        <sz val="10"/>
        <color rgb="FF000000"/>
        <rFont val="Noto Sans"/>
        <family val="2"/>
      </rPr>
      <t xml:space="preserve">四平市铁西区红嘴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荔枝味汽水</t>
  </si>
  <si>
    <t xml:space="preserve">SC18410000462530508</t>
  </si>
  <si>
    <t xml:space="preserve">桂林御品堂生物科技有限公司</t>
  </si>
  <si>
    <t xml:space="preserve">桂林永福龙桥开发新区</t>
  </si>
  <si>
    <t xml:space="preserve">柳州市柳江区美食杰食品经营部</t>
  </si>
  <si>
    <t xml:space="preserve">益清茶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331079</t>
  </si>
  <si>
    <t xml:space="preserve">SC18410000462530512</t>
  </si>
  <si>
    <t xml:space="preserve">威宁绿可农产品有限公司</t>
  </si>
  <si>
    <t xml:space="preserve">贵州威宁经济开发区</t>
  </si>
  <si>
    <t xml:space="preserve">贵州黔食物语电子商务有限公司</t>
  </si>
  <si>
    <t xml:space="preserve">黑荞茶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33226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两母蟹</t>
    </r>
  </si>
  <si>
    <t xml:space="preserve">SC184101070085</t>
  </si>
  <si>
    <t xml:space="preserve">王英杰</t>
  </si>
  <si>
    <t xml:space="preserve">河南省新乡市封丘县黄德镇黄德村</t>
  </si>
  <si>
    <t xml:space="preserve">SC184101080086</t>
  </si>
  <si>
    <t xml:space="preserve">修武县金帝挂面厂</t>
  </si>
  <si>
    <t xml:space="preserve">河南省焦作市修武县周庄镇李村</t>
  </si>
  <si>
    <t xml:space="preserve">普通挂面</t>
  </si>
  <si>
    <t xml:space="preserve">SC1841000044033226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两母蟹</t>
    </r>
  </si>
  <si>
    <t xml:space="preserve">SC18410000440332261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两母蟹</t>
    </r>
  </si>
  <si>
    <t xml:space="preserve">SC184101070030</t>
  </si>
  <si>
    <t xml:space="preserve">辉县市城南农贸市场重庆小付鲜面条店</t>
  </si>
  <si>
    <t xml:space="preserve">河南省新乡市辉县市城南农贸市场重庆小付鲜面条店</t>
  </si>
  <si>
    <t xml:space="preserve">SC184101070001</t>
  </si>
  <si>
    <t xml:space="preserve">五得利集团新乡面粉有限公司</t>
  </si>
  <si>
    <t xml:space="preserve">河南省新乡市新乡县新飞大道南端东侧</t>
  </si>
  <si>
    <t xml:space="preserve">强筋雪花小麦粉</t>
  </si>
  <si>
    <t xml:space="preserve">SC184101070002</t>
  </si>
  <si>
    <t xml:space="preserve">高级水饺小麦粉</t>
  </si>
  <si>
    <t xml:space="preserve">2018-7-23</t>
  </si>
  <si>
    <t xml:space="preserve">SC184101070004</t>
  </si>
  <si>
    <t xml:space="preserve">新乡县雪艳面粉厂</t>
  </si>
  <si>
    <t xml:space="preserve">河南省新乡市新乡县古固寨镇南街村</t>
  </si>
  <si>
    <t xml:space="preserve">SC184101070003</t>
  </si>
  <si>
    <t xml:space="preserve">新乡市亚特兰食品有限责任公司</t>
  </si>
  <si>
    <r>
      <rPr>
        <sz val="10"/>
        <color rgb="FF000000"/>
        <rFont val="Noto Sans"/>
        <family val="2"/>
      </rPr>
      <t xml:space="preserve">河南省新乡市牧野区工业集约发展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老坛酸菜牛肉面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8-4</t>
  </si>
  <si>
    <t xml:space="preserve">方便食品</t>
  </si>
  <si>
    <t xml:space="preserve">SC184101080118</t>
  </si>
  <si>
    <t xml:space="preserve">焦作市方便面厂</t>
  </si>
  <si>
    <t xml:space="preserve">河南省焦作市博爱县磨头镇</t>
  </si>
  <si>
    <t xml:space="preserve">红烧牛肉面（大豫竹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SC184101180043</t>
  </si>
  <si>
    <t xml:space="preserve">济源市梨林双喜面粉厂</t>
  </si>
  <si>
    <t xml:space="preserve">河南省济源市梨林镇永太村</t>
  </si>
  <si>
    <t xml:space="preserve">SC184101180042</t>
  </si>
  <si>
    <t xml:space="preserve">济源市白鸽制粉厂</t>
  </si>
  <si>
    <t xml:space="preserve">河南省济源市轵城镇赵村</t>
  </si>
  <si>
    <t xml:space="preserve">SC184101180039</t>
  </si>
  <si>
    <t xml:space="preserve">济源市豫龙面粉厂</t>
  </si>
  <si>
    <t xml:space="preserve">河南省济源市轵城镇河岔小刘庄</t>
  </si>
  <si>
    <t xml:space="preserve">2018-7-20</t>
  </si>
  <si>
    <t xml:space="preserve">SC18410000462430298</t>
  </si>
  <si>
    <t xml:space="preserve">万年青饼干</t>
  </si>
  <si>
    <t xml:space="preserve">SC18410000462430297</t>
  </si>
  <si>
    <t xml:space="preserve">椰丝牛奶味饼干</t>
  </si>
  <si>
    <t xml:space="preserve">SC18410000462331004</t>
  </si>
  <si>
    <t xml:space="preserve">溜溜果园集团股份有限公司</t>
  </si>
  <si>
    <t xml:space="preserve">安徽芜湖繁昌经济开发区</t>
  </si>
  <si>
    <t xml:space="preserve">溜溜乌梅（凉果类蜜饯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1005</t>
  </si>
  <si>
    <t xml:space="preserve">汕头市澄海区金筷子食品有限公司</t>
  </si>
  <si>
    <t xml:space="preserve">广东省汕头市澄海区隆都镇后蔡工业区</t>
  </si>
  <si>
    <t xml:space="preserve">蓝莓味李果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1180038</t>
  </si>
  <si>
    <t xml:space="preserve">济源市愚公农产品有限公司</t>
  </si>
  <si>
    <t xml:space="preserve">河南省济源市梨林镇瑞村</t>
  </si>
  <si>
    <t xml:space="preserve">SC184101180037</t>
  </si>
  <si>
    <t xml:space="preserve">济源市新苗面粉厂</t>
  </si>
  <si>
    <r>
      <rPr>
        <sz val="10"/>
        <color rgb="FF000000"/>
        <rFont val="Noto Sans"/>
        <family val="2"/>
      </rPr>
      <t xml:space="preserve">河南省济源市玉泉办事处苗店村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号</t>
    </r>
  </si>
  <si>
    <t xml:space="preserve">2018-7-29</t>
  </si>
  <si>
    <t xml:space="preserve">SC184101180035</t>
  </si>
  <si>
    <t xml:space="preserve">济源市东兴制粉厂</t>
  </si>
  <si>
    <t xml:space="preserve">河南省济源市赵礼庄</t>
  </si>
  <si>
    <t xml:space="preserve">2018-8-10</t>
  </si>
  <si>
    <t xml:space="preserve">SC184101180057</t>
  </si>
  <si>
    <t xml:space="preserve">常卫婷</t>
  </si>
  <si>
    <r>
      <rPr>
        <sz val="10"/>
        <color rgb="FF000000"/>
        <rFont val="Noto Sans"/>
        <family val="2"/>
      </rPr>
      <t xml:space="preserve">河南省济源市亚桥农产品市场</t>
    </r>
    <r>
      <rPr>
        <sz val="10"/>
        <color rgb="FF000000"/>
        <rFont val="宋体"/>
        <family val="0"/>
        <charset val="134"/>
      </rPr>
      <t xml:space="preserve">C3-1</t>
    </r>
    <r>
      <rPr>
        <sz val="10"/>
        <color rgb="FF000000"/>
        <rFont val="Noto Sans"/>
        <family val="2"/>
      </rPr>
      <t xml:space="preserve">号</t>
    </r>
  </si>
  <si>
    <t xml:space="preserve">面条</t>
  </si>
  <si>
    <t xml:space="preserve">SC184101070073</t>
  </si>
  <si>
    <t xml:space="preserve">延津县东街四川鲜面条店</t>
  </si>
  <si>
    <t xml:space="preserve">河南省新乡市延津县东街菜市场</t>
  </si>
  <si>
    <t xml:space="preserve">SC184101180053</t>
  </si>
  <si>
    <t xml:space="preserve">郑州丹尼斯生活广场有限公司济源济水分公司</t>
  </si>
  <si>
    <t xml:space="preserve">河南省济源市济水大街东段（时代广场）</t>
  </si>
  <si>
    <t xml:space="preserve">SC184101080117</t>
  </si>
  <si>
    <t xml:space="preserve">红烧牛肉面（豫竹面霸）</t>
  </si>
  <si>
    <t xml:space="preserve">SC184101180055</t>
  </si>
  <si>
    <t xml:space="preserve">陈诗碧</t>
  </si>
  <si>
    <r>
      <rPr>
        <sz val="10"/>
        <color rgb="FF000000"/>
        <rFont val="Noto Sans"/>
        <family val="2"/>
      </rPr>
      <t xml:space="preserve">河南省济源市亚桥农产品市场</t>
    </r>
    <r>
      <rPr>
        <sz val="10"/>
        <color rgb="FF000000"/>
        <rFont val="宋体"/>
        <family val="0"/>
        <charset val="134"/>
      </rPr>
      <t xml:space="preserve">A4-6</t>
    </r>
    <r>
      <rPr>
        <sz val="10"/>
        <color rgb="FF000000"/>
        <rFont val="Noto Sans"/>
        <family val="2"/>
      </rPr>
      <t xml:space="preserve">号</t>
    </r>
  </si>
  <si>
    <t xml:space="preserve">湿面条</t>
  </si>
  <si>
    <t xml:space="preserve">SC184101080109</t>
  </si>
  <si>
    <t xml:space="preserve">河南惠生圆食品有限公司</t>
  </si>
  <si>
    <r>
      <rPr>
        <sz val="10"/>
        <color rgb="FF000000"/>
        <rFont val="Noto Sans"/>
        <family val="2"/>
      </rPr>
      <t xml:space="preserve">河南省焦作市温县产业集聚区中福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恋圆砂锅面</t>
  </si>
  <si>
    <r>
      <rPr>
        <sz val="10"/>
        <color rgb="FF000000"/>
        <rFont val="宋体"/>
        <family val="0"/>
        <charset val="134"/>
      </rPr>
      <t xml:space="preserve">74g/</t>
    </r>
    <r>
      <rPr>
        <sz val="10"/>
        <color rgb="FF000000"/>
        <rFont val="Noto Sans"/>
        <family val="2"/>
      </rPr>
      <t xml:space="preserve">袋</t>
    </r>
  </si>
  <si>
    <t xml:space="preserve">2018-8-12</t>
  </si>
  <si>
    <t xml:space="preserve">SC184101070006</t>
  </si>
  <si>
    <t xml:space="preserve">新乡市胜春食品有限公司</t>
  </si>
  <si>
    <t xml:space="preserve">河南省新乡市新乡县大召营镇政府对面</t>
  </si>
  <si>
    <t xml:space="preserve">全麦鸡蛋面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84101070007</t>
  </si>
  <si>
    <t xml:space="preserve">精制挂面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18-7-24</t>
  </si>
  <si>
    <t xml:space="preserve">SC18410000462430296</t>
  </si>
  <si>
    <t xml:space="preserve">高钙奶饼干</t>
  </si>
  <si>
    <t xml:space="preserve">SC18410000462430295</t>
  </si>
  <si>
    <t xml:space="preserve">SC18410000462331003</t>
  </si>
  <si>
    <r>
      <rPr>
        <sz val="10"/>
        <color rgb="FF000000"/>
        <rFont val="Noto Sans"/>
        <family val="2"/>
      </rPr>
      <t xml:space="preserve">玫瑰蜜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凉果类蜜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1070008</t>
  </si>
  <si>
    <t xml:space="preserve">新乡市天力面业有限公司</t>
  </si>
  <si>
    <r>
      <rPr>
        <sz val="10"/>
        <color rgb="FF000000"/>
        <rFont val="Noto Sans"/>
        <family val="2"/>
      </rPr>
      <t xml:space="preserve">河南省新乡市新乡县小冀镇京华园西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SC184101070009</t>
  </si>
  <si>
    <t xml:space="preserve">挂面</t>
  </si>
  <si>
    <t xml:space="preserve">SC184101070010</t>
  </si>
  <si>
    <t xml:space="preserve">新乡市珍乡食品有限公司</t>
  </si>
  <si>
    <t xml:space="preserve">河南省新乡市新乡县小冀镇青年路北段</t>
  </si>
  <si>
    <r>
      <rPr>
        <sz val="10"/>
        <color rgb="FF000000"/>
        <rFont val="Noto Sans"/>
        <family val="2"/>
      </rPr>
      <t xml:space="preserve">劲宽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18410000462430322</t>
  </si>
  <si>
    <t xml:space="preserve">广东新盟食品有限公司</t>
  </si>
  <si>
    <t xml:space="preserve">东莞市茶山镇增埗村卢屋鲤鱼山工业区</t>
  </si>
  <si>
    <t xml:space="preserve">聊城爱吃堡商贸有限公司</t>
  </si>
  <si>
    <r>
      <rPr>
        <sz val="10"/>
        <color rgb="FF000000"/>
        <rFont val="Noto Sans"/>
        <family val="2"/>
      </rPr>
      <t xml:space="preserve">每日生机苏打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麦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0321</t>
  </si>
  <si>
    <r>
      <rPr>
        <sz val="10"/>
        <color rgb="FF000000"/>
        <rFont val="Noto Sans"/>
        <family val="2"/>
      </rPr>
      <t xml:space="preserve">每日生机苏打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0314</t>
  </si>
  <si>
    <r>
      <rPr>
        <sz val="10"/>
        <color rgb="FF000000"/>
        <rFont val="Noto Sans"/>
        <family val="2"/>
      </rPr>
      <t xml:space="preserve">制造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白咖啡有限公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代理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深圳旧街场白咖啡贸易有限公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原产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马来西亚</t>
    </r>
  </si>
  <si>
    <r>
      <rPr>
        <sz val="10"/>
        <color rgb="FF000000"/>
        <rFont val="Noto Sans"/>
        <family val="2"/>
      </rPr>
      <t xml:space="preserve">深圳市罗湖区沿河北路新秀南区厂房九栋六楼</t>
    </r>
    <r>
      <rPr>
        <sz val="10"/>
        <color rgb="FF000000"/>
        <rFont val="宋体"/>
        <family val="0"/>
        <charset val="134"/>
      </rPr>
      <t xml:space="preserve">B</t>
    </r>
  </si>
  <si>
    <t xml:space="preserve">深圳市晶品翰贸易有限公司</t>
  </si>
  <si>
    <r>
      <rPr>
        <sz val="10"/>
        <color rgb="FF000000"/>
        <rFont val="Noto Sans"/>
        <family val="2"/>
      </rPr>
      <t xml:space="preserve">旧街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原味白咖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5)/</t>
    </r>
    <r>
      <rPr>
        <sz val="10"/>
        <color rgb="FF000000"/>
        <rFont val="Noto Sans"/>
        <family val="2"/>
      </rPr>
      <t xml:space="preserve">袋</t>
    </r>
  </si>
  <si>
    <t xml:space="preserve">SC18410000462331002</t>
  </si>
  <si>
    <t xml:space="preserve">厚杨梅糕（果糕类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1070011</t>
  </si>
  <si>
    <t xml:space="preserve">珍乡挂面</t>
  </si>
  <si>
    <r>
      <rPr>
        <sz val="10"/>
        <color rgb="FF000000"/>
        <rFont val="宋体"/>
        <family val="0"/>
        <charset val="134"/>
      </rPr>
      <t xml:space="preserve">615g/</t>
    </r>
    <r>
      <rPr>
        <sz val="10"/>
        <color rgb="FF000000"/>
        <rFont val="Noto Sans"/>
        <family val="2"/>
      </rPr>
      <t xml:space="preserve">袋</t>
    </r>
  </si>
  <si>
    <t xml:space="preserve">SC184101180012</t>
  </si>
  <si>
    <t xml:space="preserve">济源市雪洋制粉厂</t>
  </si>
  <si>
    <t xml:space="preserve">河南省济源市承留镇承留村</t>
  </si>
  <si>
    <r>
      <rPr>
        <sz val="10"/>
        <color rgb="FF000000"/>
        <rFont val="宋体"/>
        <family val="0"/>
        <charset val="134"/>
      </rPr>
      <t xml:space="preserve">9.75kg/</t>
    </r>
    <r>
      <rPr>
        <sz val="10"/>
        <color rgb="FF000000"/>
        <rFont val="Noto Sans"/>
        <family val="2"/>
      </rPr>
      <t xml:space="preserve">袋</t>
    </r>
  </si>
  <si>
    <t xml:space="preserve">SC184101070013</t>
  </si>
  <si>
    <t xml:space="preserve">新乡市杰琼食品有限公司</t>
  </si>
  <si>
    <t xml:space="preserve">河南省新乡市辉县市上八里镇杨和寺村</t>
  </si>
  <si>
    <t xml:space="preserve">2018-7-30</t>
  </si>
  <si>
    <t xml:space="preserve">SC184101070014</t>
  </si>
  <si>
    <t xml:space="preserve">河南裕丰食品有限公司</t>
  </si>
  <si>
    <t xml:space="preserve">河南省新乡市辉县市洪州工业集聚区工业大道东</t>
  </si>
  <si>
    <r>
      <rPr>
        <sz val="10"/>
        <color rgb="FF000000"/>
        <rFont val="Noto Sans"/>
        <family val="2"/>
      </rPr>
      <t xml:space="preserve">阳春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1080108</t>
  </si>
  <si>
    <t xml:space="preserve">火鸡面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SC184101070015</t>
  </si>
  <si>
    <r>
      <rPr>
        <sz val="10"/>
        <color rgb="FF000000"/>
        <rFont val="Noto Sans"/>
        <family val="2"/>
      </rPr>
      <t xml:space="preserve">鸡蛋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1070016</t>
  </si>
  <si>
    <t xml:space="preserve">新乡市森丰食品有限公司</t>
  </si>
  <si>
    <t xml:space="preserve">河南省新乡市辉县市城关镇吕巷村</t>
  </si>
  <si>
    <r>
      <rPr>
        <sz val="10"/>
        <color rgb="FF000000"/>
        <rFont val="Noto Sans"/>
        <family val="2"/>
      </rPr>
      <t xml:space="preserve">龙须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2018-7-26</t>
  </si>
  <si>
    <t xml:space="preserve">SC18410000462430313</t>
  </si>
  <si>
    <t xml:space="preserve">孝义市高阳金颐食品厂</t>
  </si>
  <si>
    <t xml:space="preserve">山西省吕梁孝义市西尉庄村</t>
  </si>
  <si>
    <t xml:space="preserve">山西多乐滋电子科技有限公司</t>
  </si>
  <si>
    <t xml:space="preserve">柑粉果味固体饮料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872</t>
  </si>
  <si>
    <t xml:space="preserve">什锦葡萄干</t>
  </si>
  <si>
    <t xml:space="preserve">SC18410000462330873</t>
  </si>
  <si>
    <t xml:space="preserve">金凰后葡萄干</t>
  </si>
  <si>
    <t xml:space="preserve">SC184101070017</t>
  </si>
  <si>
    <t xml:space="preserve">SC184101070018</t>
  </si>
  <si>
    <t xml:space="preserve">河南仙力面业有限公司</t>
  </si>
  <si>
    <t xml:space="preserve">河南省新乡市辉县市孟庄镇路固</t>
  </si>
  <si>
    <t xml:space="preserve">鸡蛋面（花色挂面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1070020</t>
  </si>
  <si>
    <t xml:space="preserve">阳春挂面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1180021</t>
  </si>
  <si>
    <t xml:space="preserve">济源市克井镇克井面粉厂</t>
  </si>
  <si>
    <t xml:space="preserve">河南省济源市克井镇克井村</t>
  </si>
  <si>
    <t xml:space="preserve">SC184101070022</t>
  </si>
  <si>
    <t xml:space="preserve">新乡市三宝面业食品有限公司</t>
  </si>
  <si>
    <r>
      <rPr>
        <sz val="10"/>
        <color rgb="FF000000"/>
        <rFont val="Noto Sans"/>
        <family val="2"/>
      </rPr>
      <t xml:space="preserve">河南省新乡市辉县市新辉路孟庄收费站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</t>
    </r>
  </si>
  <si>
    <t xml:space="preserve">挂面（刀削面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18-7-5</t>
  </si>
  <si>
    <t xml:space="preserve">SC184101070023</t>
  </si>
  <si>
    <t xml:space="preserve">绿豆面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995</t>
  </si>
  <si>
    <t xml:space="preserve">东魁厚杨梅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997</t>
  </si>
  <si>
    <t xml:space="preserve">柠檬轻清梅</t>
  </si>
  <si>
    <t xml:space="preserve">SC184101070024</t>
  </si>
  <si>
    <t xml:space="preserve">新乡市东新面业有限公司</t>
  </si>
  <si>
    <t xml:space="preserve">河南省新乡市辉县市清晖路北段路西（原东外环路北段路西）</t>
  </si>
  <si>
    <t xml:space="preserve">鸡蛋挂面（花色挂面）</t>
  </si>
  <si>
    <t xml:space="preserve">SC184101070025</t>
  </si>
  <si>
    <t xml:space="preserve">辉县市银龙专用粉食品有限公司</t>
  </si>
  <si>
    <t xml:space="preserve">河南省新乡市辉县市孟庄镇徐村</t>
  </si>
  <si>
    <t xml:space="preserve">劲道拉面（红烧牛肉面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1180027</t>
  </si>
  <si>
    <t xml:space="preserve">济源市轵城镇银华面粉厂</t>
  </si>
  <si>
    <t xml:space="preserve">河南省济源市轵城镇东留养</t>
  </si>
  <si>
    <t xml:space="preserve">SC184101070028</t>
  </si>
  <si>
    <t xml:space="preserve">辉县市城南农贸市场山西面条小作坊</t>
  </si>
  <si>
    <t xml:space="preserve">河南省新乡市辉县市城南农贸市场</t>
  </si>
  <si>
    <t xml:space="preserve">SC184101180029</t>
  </si>
  <si>
    <t xml:space="preserve">济源市华雪面粉厂</t>
  </si>
  <si>
    <t xml:space="preserve">河南省济源市轵城镇西留养村</t>
  </si>
  <si>
    <t xml:space="preserve">SC184101070005</t>
  </si>
  <si>
    <t xml:space="preserve">麻辣牛肉面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8-3</t>
  </si>
  <si>
    <t xml:space="preserve">SC184101180031</t>
  </si>
  <si>
    <t xml:space="preserve">济源市轵城天龙面粉厂</t>
  </si>
  <si>
    <t xml:space="preserve">河南省济源市轵城镇东天江村</t>
  </si>
  <si>
    <t xml:space="preserve">SC184101070026</t>
  </si>
  <si>
    <t xml:space="preserve">麻辣香锅牛肉面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1070032</t>
  </si>
  <si>
    <t xml:space="preserve">辉县市胡桥乡盈丰面点坊</t>
  </si>
  <si>
    <r>
      <rPr>
        <sz val="10"/>
        <color rgb="FF000000"/>
        <rFont val="Noto Sans"/>
        <family val="2"/>
      </rPr>
      <t xml:space="preserve">河南省新乡市辉县市胡桥乡胡桥村东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SC184101180033</t>
  </si>
  <si>
    <t xml:space="preserve">济源市海成面业有限公司</t>
  </si>
  <si>
    <t xml:space="preserve">河南省济源市梨林镇北瑞村</t>
  </si>
  <si>
    <t xml:space="preserve">SC184101000040</t>
  </si>
  <si>
    <t xml:space="preserve">济源市洪恩面业有限公司</t>
  </si>
  <si>
    <t xml:space="preserve">河南省济源市轵城镇西天江村</t>
  </si>
  <si>
    <t xml:space="preserve">SC184101070034</t>
  </si>
  <si>
    <t xml:space="preserve">新乡市派力特食品有限责任公司</t>
  </si>
  <si>
    <t xml:space="preserve">河南省新乡市牧野区王村镇东冀场工业区</t>
  </si>
  <si>
    <t xml:space="preserve">掌心脆（香酥蛋黄味）</t>
  </si>
  <si>
    <t xml:space="preserve">SC184101000041</t>
  </si>
  <si>
    <t xml:space="preserve">阳春面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袋</t>
    </r>
  </si>
  <si>
    <t xml:space="preserve">SC184101070044</t>
  </si>
  <si>
    <t xml:space="preserve">恒升（新乡）食品有限公司</t>
  </si>
  <si>
    <t xml:space="preserve">河南省新乡市卫辉市翔宇大道中段（火车站对面）</t>
  </si>
  <si>
    <t xml:space="preserve">河南风味手擀挂面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184101070045</t>
  </si>
  <si>
    <t xml:space="preserve">“京派”河南大麦场挂面（普通挂面）</t>
  </si>
  <si>
    <t xml:space="preserve">SC184101070036</t>
  </si>
  <si>
    <t xml:space="preserve">掌心脆（麻辣牛排味）</t>
  </si>
  <si>
    <t xml:space="preserve">SC184101070048</t>
  </si>
  <si>
    <t xml:space="preserve">卫辉市卫辉市场岐明面条加工店</t>
  </si>
  <si>
    <t xml:space="preserve">河南省新乡市卫辉市城郊乡原孟姜女河五标段孟西区东</t>
  </si>
  <si>
    <t xml:space="preserve">SC184101070049</t>
  </si>
  <si>
    <t xml:space="preserve">邵运周</t>
  </si>
  <si>
    <t xml:space="preserve">河南省新乡市卫辉市人民路北头</t>
  </si>
  <si>
    <t xml:space="preserve">SC184101180050</t>
  </si>
  <si>
    <t xml:space="preserve">侯建国</t>
  </si>
  <si>
    <t xml:space="preserve">河南省济源市玉泉办事处亚桥菜市场</t>
  </si>
  <si>
    <t xml:space="preserve">SC184101180051</t>
  </si>
  <si>
    <t xml:space="preserve">王登建</t>
  </si>
  <si>
    <r>
      <rPr>
        <sz val="10"/>
        <color rgb="FF000000"/>
        <rFont val="Noto Sans"/>
        <family val="2"/>
      </rPr>
      <t xml:space="preserve">河南省济源市亚桥农产品批发市场</t>
    </r>
    <r>
      <rPr>
        <sz val="10"/>
        <color rgb="FF000000"/>
        <rFont val="宋体"/>
        <family val="0"/>
        <charset val="134"/>
      </rPr>
      <t xml:space="preserve">C5-1</t>
    </r>
    <r>
      <rPr>
        <sz val="10"/>
        <color rgb="FF000000"/>
        <rFont val="Noto Sans"/>
        <family val="2"/>
      </rPr>
      <t xml:space="preserve">号</t>
    </r>
  </si>
  <si>
    <t xml:space="preserve">SC184101180054</t>
  </si>
  <si>
    <t xml:space="preserve">永辉超市河南有限公司济源文昌路分公司</t>
  </si>
  <si>
    <t xml:space="preserve">河南省济源市文昌路与宣化街交叉口源园广场</t>
  </si>
  <si>
    <t xml:space="preserve">SC184101180056</t>
  </si>
  <si>
    <t xml:space="preserve">张春玲</t>
  </si>
  <si>
    <r>
      <rPr>
        <sz val="10"/>
        <color rgb="FF000000"/>
        <rFont val="Noto Sans"/>
        <family val="2"/>
      </rPr>
      <t xml:space="preserve">河南省济源市亚桥农贸市场</t>
    </r>
    <r>
      <rPr>
        <sz val="10"/>
        <color rgb="FF000000"/>
        <rFont val="宋体"/>
        <family val="0"/>
        <charset val="134"/>
      </rPr>
      <t xml:space="preserve">C3-4</t>
    </r>
  </si>
  <si>
    <t xml:space="preserve">SC184101080058</t>
  </si>
  <si>
    <t xml:space="preserve">武陟凯雪粮油食品有限公司</t>
  </si>
  <si>
    <t xml:space="preserve">河南省焦作市武陟县詹店镇站前北路</t>
  </si>
  <si>
    <t xml:space="preserve">SC184101080059</t>
  </si>
  <si>
    <t xml:space="preserve">武陟县正龙制粉有限公司</t>
  </si>
  <si>
    <t xml:space="preserve">河南省焦作市武陟县詹店镇何营西村</t>
  </si>
  <si>
    <t xml:space="preserve">小麦粉（高级雪花粉）</t>
  </si>
  <si>
    <t xml:space="preserve">SC184101080060</t>
  </si>
  <si>
    <t xml:space="preserve">小麦粉（麦芯粉）</t>
  </si>
  <si>
    <t xml:space="preserve">SC184101180052</t>
  </si>
  <si>
    <t xml:space="preserve">济源大润发商业有限公司</t>
  </si>
  <si>
    <t xml:space="preserve">河南省济源市济水大街北、建设银行西侧</t>
  </si>
  <si>
    <t xml:space="preserve">SC184101080061</t>
  </si>
  <si>
    <t xml:space="preserve">武陟县全瑞兴食品有限公司</t>
  </si>
  <si>
    <r>
      <rPr>
        <sz val="10"/>
        <color rgb="FF000000"/>
        <rFont val="Noto Sans"/>
        <family val="2"/>
      </rPr>
      <t xml:space="preserve">河南省焦作市产业集聚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</si>
  <si>
    <t xml:space="preserve">龙须面（挂面）</t>
  </si>
  <si>
    <r>
      <rPr>
        <sz val="10"/>
        <color rgb="FF000000"/>
        <rFont val="宋体"/>
        <family val="0"/>
        <charset val="134"/>
      </rPr>
      <t xml:space="preserve">375g/</t>
    </r>
    <r>
      <rPr>
        <sz val="10"/>
        <color rgb="FF000000"/>
        <rFont val="Noto Sans"/>
        <family val="2"/>
      </rPr>
      <t xml:space="preserve">袋</t>
    </r>
  </si>
  <si>
    <t xml:space="preserve">SC184101080062</t>
  </si>
  <si>
    <t xml:space="preserve">怀山药挂面</t>
  </si>
  <si>
    <t xml:space="preserve">2018-5-10</t>
  </si>
  <si>
    <t xml:space="preserve">SC184101070063</t>
  </si>
  <si>
    <t xml:space="preserve">卫辉市麦子键 有限公司</t>
  </si>
  <si>
    <t xml:space="preserve">河南省新乡市卫辉市李源屯镇马湾村</t>
  </si>
  <si>
    <t xml:space="preserve">原味挂面（普通挂面）</t>
  </si>
  <si>
    <t xml:space="preserve">2018-7-19</t>
  </si>
  <si>
    <t xml:space="preserve">SC184101070064</t>
  </si>
  <si>
    <t xml:space="preserve">手擀挂面（普通挂面）</t>
  </si>
  <si>
    <t xml:space="preserve">2018-7-1</t>
  </si>
  <si>
    <t xml:space="preserve">SC184101070065</t>
  </si>
  <si>
    <t xml:space="preserve">卫辉市上乐村利达食品厂</t>
  </si>
  <si>
    <t xml:space="preserve">河南省新乡市卫辉市上乐村镇军营村</t>
  </si>
  <si>
    <t xml:space="preserve">手工空心面</t>
  </si>
  <si>
    <t xml:space="preserve">2018-5-22</t>
  </si>
  <si>
    <t xml:space="preserve">SC184101070066</t>
  </si>
  <si>
    <t xml:space="preserve">新乡市新良粮油加工有限责任公司</t>
  </si>
  <si>
    <t xml:space="preserve">河南省新乡市延津县小潭乡胡堤</t>
  </si>
  <si>
    <t xml:space="preserve">面包用小麦粉</t>
  </si>
  <si>
    <t xml:space="preserve">SC184101070068</t>
  </si>
  <si>
    <t xml:space="preserve">新乡市冠滋食品有限公司</t>
  </si>
  <si>
    <t xml:space="preserve">河南省新乡市延津县产业集聚区（南区）</t>
  </si>
  <si>
    <t xml:space="preserve">鸡蛋风味挂面（花色挂面）</t>
  </si>
  <si>
    <t xml:space="preserve">2018-4-21</t>
  </si>
  <si>
    <t xml:space="preserve">SC184101070069</t>
  </si>
  <si>
    <t xml:space="preserve">原味挂面（挂面）</t>
  </si>
  <si>
    <t xml:space="preserve">2018-6-1</t>
  </si>
  <si>
    <t xml:space="preserve">SC18410000462430320</t>
  </si>
  <si>
    <r>
      <rPr>
        <sz val="10"/>
        <color rgb="FF000000"/>
        <rFont val="Noto Sans"/>
        <family val="2"/>
      </rPr>
      <t xml:space="preserve">每日生机苏打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0319</t>
  </si>
  <si>
    <r>
      <rPr>
        <sz val="10"/>
        <color rgb="FF000000"/>
        <rFont val="Noto Sans"/>
        <family val="2"/>
      </rPr>
      <t xml:space="preserve">每日生机苏打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盐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0318</t>
  </si>
  <si>
    <r>
      <rPr>
        <sz val="10"/>
        <color rgb="FF000000"/>
        <rFont val="Noto Sans"/>
        <family val="2"/>
      </rPr>
      <t xml:space="preserve">每日生机苏打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纳豆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0317</t>
  </si>
  <si>
    <t xml:space="preserve">草莓固体饮料</t>
  </si>
  <si>
    <t xml:space="preserve">SC18410000462430316</t>
  </si>
  <si>
    <t xml:space="preserve">菠萝果味固体饮料</t>
  </si>
  <si>
    <t xml:space="preserve">SC18410000462430315</t>
  </si>
  <si>
    <r>
      <rPr>
        <sz val="10"/>
        <color rgb="FF000000"/>
        <rFont val="Noto Sans"/>
        <family val="2"/>
      </rPr>
      <t xml:space="preserve">制造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原溶解咖啡股份有限公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代理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防城港市越兴旺贸易有限公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原产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越南</t>
    </r>
  </si>
  <si>
    <r>
      <rPr>
        <sz val="10"/>
        <color rgb="FF000000"/>
        <rFont val="Noto Sans"/>
        <family val="2"/>
      </rPr>
      <t xml:space="preserve">广西东兴市大坪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防城港市越兴旺贸易有限公司</t>
  </si>
  <si>
    <r>
      <rPr>
        <sz val="10"/>
        <color rgb="FF000000"/>
        <rFont val="宋体"/>
        <family val="0"/>
        <charset val="134"/>
      </rPr>
      <t xml:space="preserve">G7</t>
    </r>
    <r>
      <rPr>
        <sz val="10"/>
        <color rgb="FF000000"/>
        <rFont val="Noto Sans"/>
        <family val="2"/>
      </rPr>
      <t xml:space="preserve">三合一速溶咖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0)/</t>
    </r>
    <r>
      <rPr>
        <sz val="10"/>
        <color rgb="FF000000"/>
        <rFont val="Noto Sans"/>
        <family val="2"/>
      </rPr>
      <t xml:space="preserve">袋</t>
    </r>
  </si>
  <si>
    <t xml:space="preserve">SC184101070070</t>
  </si>
  <si>
    <t xml:space="preserve">延津县克明面业有限公司</t>
  </si>
  <si>
    <t xml:space="preserve">河南省新乡市延津县食品工业园区</t>
  </si>
  <si>
    <t xml:space="preserve">高筋细圆挂面</t>
  </si>
  <si>
    <t xml:space="preserve">SC184101070046</t>
  </si>
  <si>
    <t xml:space="preserve">卫辉市君乐面业有限公司第一分公司</t>
  </si>
  <si>
    <t xml:space="preserve">河南省新乡市卫辉市柳庄乡八里庄村工业区</t>
  </si>
  <si>
    <t xml:space="preserve">香菇面（花色挂面）</t>
  </si>
  <si>
    <t xml:space="preserve">SC184101070047</t>
  </si>
  <si>
    <t xml:space="preserve">“阳光麦田”家常面（挂面）</t>
  </si>
  <si>
    <t xml:space="preserve">SC184101070071</t>
  </si>
  <si>
    <t xml:space="preserve">河南省新乡市延津县新乡市食品工业园区</t>
  </si>
  <si>
    <t xml:space="preserve">特一银丝挂面</t>
  </si>
  <si>
    <t xml:space="preserve">SC184101080072</t>
  </si>
  <si>
    <t xml:space="preserve">焦作市好日子食品有限公司</t>
  </si>
  <si>
    <t xml:space="preserve">河南省焦作市武陟县大虹桥乡南关村西</t>
  </si>
  <si>
    <t xml:space="preserve">SC184101080074</t>
  </si>
  <si>
    <t xml:space="preserve">麟储粮油购销进出口有限公司</t>
  </si>
  <si>
    <t xml:space="preserve">河南省焦作市武陟县三阳乡北小庄</t>
  </si>
  <si>
    <t xml:space="preserve">小麦粉（家庭粉）</t>
  </si>
  <si>
    <t xml:space="preserve">SC184101080075</t>
  </si>
  <si>
    <t xml:space="preserve">SC184101080076</t>
  </si>
  <si>
    <t xml:space="preserve">武陟县添惠面粉厂</t>
  </si>
  <si>
    <t xml:space="preserve">河南省焦作市武陟县小董乡南官庄村</t>
  </si>
  <si>
    <t xml:space="preserve">SC184101070077</t>
  </si>
  <si>
    <t xml:space="preserve">麦祖登</t>
  </si>
  <si>
    <r>
      <rPr>
        <sz val="10"/>
        <color rgb="FF000000"/>
        <rFont val="Noto Sans"/>
        <family val="2"/>
      </rPr>
      <t xml:space="preserve">河南省新乡市牧野区卫北市场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号</t>
    </r>
  </si>
  <si>
    <t xml:space="preserve">SC184101080078</t>
  </si>
  <si>
    <t xml:space="preserve">河南斯美特食品有限公司</t>
  </si>
  <si>
    <t xml:space="preserve">河南省焦作市武陟县西陶镇西滑封村</t>
  </si>
  <si>
    <t xml:space="preserve">红烧牛肉面</t>
  </si>
  <si>
    <r>
      <rPr>
        <sz val="10"/>
        <color rgb="FF000000"/>
        <rFont val="宋体"/>
        <family val="0"/>
        <charset val="134"/>
      </rPr>
      <t xml:space="preserve">136g/</t>
    </r>
    <r>
      <rPr>
        <sz val="10"/>
        <color rgb="FF000000"/>
        <rFont val="Noto Sans"/>
        <family val="2"/>
      </rPr>
      <t xml:space="preserve">袋</t>
    </r>
  </si>
  <si>
    <t xml:space="preserve">SC184101070079</t>
  </si>
  <si>
    <t xml:space="preserve">新乡市牧野区卫北市场李红商铺</t>
  </si>
  <si>
    <t xml:space="preserve">河南省新乡市牧野区卫北市场北段路西</t>
  </si>
  <si>
    <t xml:space="preserve">SC184101070080</t>
  </si>
  <si>
    <t xml:space="preserve">新乡市牧野区京味呛馒头店</t>
  </si>
  <si>
    <r>
      <rPr>
        <sz val="10"/>
        <color rgb="FF000000"/>
        <rFont val="Noto Sans"/>
        <family val="2"/>
      </rPr>
      <t xml:space="preserve">河南省新乡市牧野区卫北市场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SC184101070081</t>
  </si>
  <si>
    <t xml:space="preserve">新乡市牧野区卫北市场陈振兴商铺</t>
  </si>
  <si>
    <r>
      <rPr>
        <sz val="10"/>
        <color rgb="FF000000"/>
        <rFont val="Noto Sans"/>
        <family val="2"/>
      </rPr>
      <t xml:space="preserve">河南省新乡市牧野区卫北市场中段王村北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楼一层</t>
    </r>
  </si>
  <si>
    <t xml:space="preserve">SC184101080082</t>
  </si>
  <si>
    <t xml:space="preserve">焦作市五庆面业有限公司</t>
  </si>
  <si>
    <t xml:space="preserve">河南省焦作市修武县周庄镇丰收路北侧</t>
  </si>
  <si>
    <t xml:space="preserve">SC184101080083</t>
  </si>
  <si>
    <t xml:space="preserve">修武县吉象粮油制品有限公司</t>
  </si>
  <si>
    <t xml:space="preserve">河南省焦作市修武县周庄镇刘庄村</t>
  </si>
  <si>
    <t xml:space="preserve">小麦粉（高筋特精粉）</t>
  </si>
  <si>
    <t xml:space="preserve">SC184101080084</t>
  </si>
  <si>
    <t xml:space="preserve">焦作市利民制粉有限公司</t>
  </si>
  <si>
    <t xml:space="preserve">SC184101130164</t>
  </si>
  <si>
    <t xml:space="preserve">手擀面（挂面）</t>
  </si>
  <si>
    <t xml:space="preserve">SC184101130160</t>
  </si>
  <si>
    <t xml:space="preserve">周口市雪荣面粉有限公司</t>
  </si>
  <si>
    <t xml:space="preserve">河南省周口市沈丘县沙北产业集聚区</t>
  </si>
  <si>
    <t xml:space="preserve">南阳井粮食品有限公司</t>
  </si>
  <si>
    <t xml:space="preserve">SC184101130156</t>
  </si>
  <si>
    <t xml:space="preserve">河南明日今天面粉有限公司</t>
  </si>
  <si>
    <r>
      <rPr>
        <sz val="10"/>
        <color rgb="FF000000"/>
        <rFont val="Noto Sans"/>
        <family val="2"/>
      </rPr>
      <t xml:space="preserve">河南省南阳市唐河县产业集聚区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公里处</t>
    </r>
  </si>
  <si>
    <t xml:space="preserve">SC184101080121</t>
  </si>
  <si>
    <t xml:space="preserve">博爱县宁虎面粉加工厂</t>
  </si>
  <si>
    <t xml:space="preserve">河南省焦作市博爱县磨头镇王堡村</t>
  </si>
  <si>
    <t xml:space="preserve">SC184101080119</t>
  </si>
  <si>
    <t xml:space="preserve">博爱县麦佳面粉厂（普通合伙）</t>
  </si>
  <si>
    <r>
      <rPr>
        <sz val="10"/>
        <color rgb="FF000000"/>
        <rFont val="Noto Sans"/>
        <family val="2"/>
      </rPr>
      <t xml:space="preserve">河南省焦作市博爱县磨头镇磨蒋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SC18410000462430266</t>
  </si>
  <si>
    <r>
      <rPr>
        <sz val="10"/>
        <color rgb="FF000000"/>
        <rFont val="Noto Sans"/>
        <family val="2"/>
      </rPr>
      <t xml:space="preserve">中粮可口可乐辽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料有限公司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辽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营口市西市区新联大街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沈阳市皇姑区鑫旺金便利店</t>
  </si>
  <si>
    <t xml:space="preserve">菠萝味汽水</t>
  </si>
  <si>
    <t xml:space="preserve">SC18410000462430257</t>
  </si>
  <si>
    <t xml:space="preserve">娃哈哈格瓦斯麦芽汁发酵饮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18410000462530503</t>
  </si>
  <si>
    <t xml:space="preserve">五宝茶（代用茶）</t>
  </si>
  <si>
    <t xml:space="preserve">SC184101060137</t>
  </si>
  <si>
    <t xml:space="preserve">河南金苑粮油有限公司</t>
  </si>
  <si>
    <r>
      <rPr>
        <sz val="10"/>
        <color rgb="FF000000"/>
        <rFont val="Noto Sans"/>
        <family val="2"/>
      </rPr>
      <t xml:space="preserve">河南省郑州市郑州高新开发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福田生活广场店</t>
  </si>
  <si>
    <t xml:space="preserve">2018-6-20</t>
  </si>
  <si>
    <t xml:space="preserve">SC184101060135</t>
  </si>
  <si>
    <t xml:space="preserve">沃尔玛（河南）百货有限公司鹤壁鹤煤大道分店</t>
  </si>
  <si>
    <t xml:space="preserve">富强粉（小麦粉）</t>
  </si>
  <si>
    <t xml:space="preserve">2018-6-15</t>
  </si>
  <si>
    <t xml:space="preserve">SC184101080132</t>
  </si>
  <si>
    <t xml:space="preserve">焦作市解放区丰收路冬民馒头店</t>
  </si>
  <si>
    <t xml:space="preserve">河南省焦作市解放区丰收路金土地东门口南第二间门面房</t>
  </si>
  <si>
    <t xml:space="preserve">SC184101080134</t>
  </si>
  <si>
    <t xml:space="preserve">焦作市解放区丰收路永新老面馒头店</t>
  </si>
  <si>
    <r>
      <rPr>
        <sz val="10"/>
        <color rgb="FF000000"/>
        <rFont val="Noto Sans"/>
        <family val="2"/>
      </rPr>
      <t xml:space="preserve">河南省焦作市解放区丰收路金土地市场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SC184101080114</t>
  </si>
  <si>
    <t xml:space="preserve">河南心一众食品有限公司</t>
  </si>
  <si>
    <t xml:space="preserve">河南省焦作市温县谷黄路东段（天虹食品有限公司院内）</t>
  </si>
  <si>
    <r>
      <rPr>
        <sz val="10"/>
        <color rgb="FF000000"/>
        <rFont val="宋体"/>
        <family val="0"/>
        <charset val="134"/>
      </rPr>
      <t xml:space="preserve">56g/</t>
    </r>
    <r>
      <rPr>
        <sz val="10"/>
        <color rgb="FF000000"/>
        <rFont val="Noto Sans"/>
        <family val="2"/>
      </rPr>
      <t xml:space="preserve">袋</t>
    </r>
  </si>
  <si>
    <t xml:space="preserve">SC184101080111</t>
  </si>
  <si>
    <t xml:space="preserve">焦作市天虹食品有限公司</t>
  </si>
  <si>
    <t xml:space="preserve">河南省焦作市温县谷黄路东段</t>
  </si>
  <si>
    <t xml:space="preserve">芝麻酥点心面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C184101060133</t>
  </si>
  <si>
    <t xml:space="preserve">郑州天方食品集团有限公司</t>
  </si>
  <si>
    <t xml:space="preserve">河南省郑州市二七区马寨经济开发区</t>
  </si>
  <si>
    <t xml:space="preserve">鹤壁市淇滨区奇奇超市</t>
  </si>
  <si>
    <t xml:space="preserve">鸡汁快食面（油炸型方便面）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5-21</t>
  </si>
  <si>
    <t xml:space="preserve">SC184101170190</t>
  </si>
  <si>
    <t xml:space="preserve">今麦郎食品遂平有限公司</t>
  </si>
  <si>
    <r>
      <rPr>
        <sz val="10"/>
        <color rgb="FF000000"/>
        <rFont val="宋体"/>
        <family val="0"/>
        <charset val="134"/>
      </rPr>
      <t xml:space="preserve">114g/</t>
    </r>
    <r>
      <rPr>
        <sz val="10"/>
        <color rgb="FF000000"/>
        <rFont val="Noto Sans"/>
        <family val="2"/>
      </rPr>
      <t xml:space="preserve">袋</t>
    </r>
  </si>
  <si>
    <t xml:space="preserve">SC184101030138</t>
  </si>
  <si>
    <t xml:space="preserve">孟津县下古面粉厂</t>
  </si>
  <si>
    <t xml:space="preserve">河南省洛阳市孟津县会盟镇下古村</t>
  </si>
  <si>
    <t xml:space="preserve">SC184101170185</t>
  </si>
  <si>
    <t xml:space="preserve">驻马店市开发区李平馍店</t>
  </si>
  <si>
    <t xml:space="preserve">SC184101170184</t>
  </si>
  <si>
    <t xml:space="preserve">驻马店市开发区林宪呛面馒头经销店</t>
  </si>
  <si>
    <t xml:space="preserve">河南省驻马店市驿城区建业市场</t>
  </si>
  <si>
    <t xml:space="preserve">SC184101130168</t>
  </si>
  <si>
    <t xml:space="preserve">唐河县益鑫源生活超市</t>
  </si>
  <si>
    <t xml:space="preserve">河南省南阳市唐河县产业聚集区新春路南段路西</t>
  </si>
  <si>
    <t xml:space="preserve">花卷</t>
  </si>
  <si>
    <t xml:space="preserve">SC184101030139</t>
  </si>
  <si>
    <t xml:space="preserve">孟津县面粉厂</t>
  </si>
  <si>
    <t xml:space="preserve">河南省洛阳市孟津县城关黄河西路</t>
  </si>
  <si>
    <t xml:space="preserve">SC184101030140</t>
  </si>
  <si>
    <t xml:space="preserve">新安县昌达食品工业有限公司</t>
  </si>
  <si>
    <t xml:space="preserve">河南省洛阳市新安县铁门克昌</t>
  </si>
  <si>
    <t xml:space="preserve">SC184101030141</t>
  </si>
  <si>
    <t xml:space="preserve">洛阳市雪鹏面业有限公司</t>
  </si>
  <si>
    <t xml:space="preserve">河南省洛阳市新安县磁涧镇南窑村</t>
  </si>
  <si>
    <t xml:space="preserve">SC184101030142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河南省洛阳市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石磨面粉</t>
  </si>
  <si>
    <t xml:space="preserve">SC184101030143</t>
  </si>
  <si>
    <t xml:space="preserve">洛阳市老城永昌面粉厂</t>
  </si>
  <si>
    <r>
      <rPr>
        <sz val="10"/>
        <color rgb="FF000000"/>
        <rFont val="Noto Sans"/>
        <family val="2"/>
      </rPr>
      <t xml:space="preserve">河南省洛阳市老城区葛家岭村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边</t>
    </r>
  </si>
  <si>
    <t xml:space="preserve">SC184101030144</t>
  </si>
  <si>
    <t xml:space="preserve">洛阳雪龙面业有限责任公司</t>
  </si>
  <si>
    <r>
      <rPr>
        <sz val="10"/>
        <color rgb="FF000000"/>
        <rFont val="Noto Sans"/>
        <family val="2"/>
      </rPr>
      <t xml:space="preserve">河南省洛阳市廛河回族区启明西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SC184101030146</t>
  </si>
  <si>
    <t xml:space="preserve">洛阳永生食品实业有限公司</t>
  </si>
  <si>
    <t xml:space="preserve">河南省洛阳市洛龙区聂潘路李楼村南</t>
  </si>
  <si>
    <t xml:space="preserve">SC18410000462330998</t>
  </si>
  <si>
    <t xml:space="preserve">加州大西梅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999</t>
  </si>
  <si>
    <t xml:space="preserve">厚肉乌酸梅</t>
  </si>
  <si>
    <t xml:space="preserve">SC184101030147</t>
  </si>
  <si>
    <t xml:space="preserve">洛阳市皓雪面业有限公司</t>
  </si>
  <si>
    <t xml:space="preserve">河南省洛阳市洛龙区李楼乡向阳村</t>
  </si>
  <si>
    <r>
      <rPr>
        <sz val="10"/>
        <color rgb="FF000000"/>
        <rFont val="宋体"/>
        <family val="0"/>
        <charset val="134"/>
      </rPr>
      <t xml:space="preserve">24kg/</t>
    </r>
    <r>
      <rPr>
        <sz val="10"/>
        <color rgb="FF000000"/>
        <rFont val="Noto Sans"/>
        <family val="2"/>
      </rPr>
      <t xml:space="preserve">袋</t>
    </r>
  </si>
  <si>
    <t xml:space="preserve">SC184101030148</t>
  </si>
  <si>
    <t xml:space="preserve">洛阳市香禾面粉有限公司</t>
  </si>
  <si>
    <r>
      <rPr>
        <sz val="10"/>
        <color rgb="FF000000"/>
        <rFont val="Noto Sans"/>
        <family val="2"/>
      </rPr>
      <t xml:space="preserve">河南省洛阳市洛龙区洛龙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SC184101030153</t>
  </si>
  <si>
    <t xml:space="preserve">洛阳亿家香食品有限公司</t>
  </si>
  <si>
    <r>
      <rPr>
        <sz val="10"/>
        <color rgb="FF000000"/>
        <rFont val="Noto Sans"/>
        <family val="2"/>
      </rPr>
      <t xml:space="preserve">河南省洛阳市洛龙区李城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小麦粉（五阳特精粉）</t>
  </si>
  <si>
    <t xml:space="preserve">SC184101030154</t>
  </si>
  <si>
    <t xml:space="preserve">小麦粉（五阳雪花馒头粉）</t>
  </si>
  <si>
    <t xml:space="preserve">SC184101170161</t>
  </si>
  <si>
    <t xml:space="preserve">遂平县克明面业有限公司</t>
  </si>
  <si>
    <r>
      <rPr>
        <sz val="10"/>
        <color rgb="FF000000"/>
        <rFont val="Noto Sans"/>
        <family val="2"/>
      </rPr>
      <t xml:space="preserve">河南省驻马店市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清汤挂面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8410000462430265</t>
  </si>
  <si>
    <r>
      <rPr>
        <sz val="10"/>
        <color rgb="FF000000"/>
        <rFont val="Noto Sans"/>
        <family val="2"/>
      </rPr>
      <t xml:space="preserve">荔枝味汽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0261</t>
  </si>
  <si>
    <t xml:space="preserve">辽宁依仑食品饮料有限公司</t>
  </si>
  <si>
    <t xml:space="preserve">铁岭市清河区红旗街</t>
  </si>
  <si>
    <t xml:space="preserve">四平市爱之屋食品有限公司</t>
  </si>
  <si>
    <t xml:space="preserve">碳酸饮料 大莲汽水</t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</t>
    </r>
  </si>
  <si>
    <t xml:space="preserve">SC18410000462530507</t>
  </si>
  <si>
    <t xml:space="preserve">桂林葛仙翁药业有限公司</t>
  </si>
  <si>
    <r>
      <rPr>
        <sz val="10"/>
        <color rgb="FF000000"/>
        <rFont val="Noto Sans"/>
        <family val="2"/>
      </rPr>
      <t xml:space="preserve">桂林市荔蒲荔柳路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</si>
  <si>
    <t xml:space="preserve">甘四味凉茶</t>
  </si>
  <si>
    <r>
      <rPr>
        <sz val="10"/>
        <color rgb="FF000000"/>
        <rFont val="宋体"/>
        <family val="0"/>
        <charset val="134"/>
      </rPr>
      <t xml:space="preserve">1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x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1170159</t>
  </si>
  <si>
    <t xml:space="preserve">简细挂面</t>
  </si>
  <si>
    <t xml:space="preserve">SC184101030145</t>
  </si>
  <si>
    <r>
      <rPr>
        <sz val="10"/>
        <color rgb="FF000000"/>
        <rFont val="Noto Sans"/>
        <family val="2"/>
      </rPr>
      <t xml:space="preserve">河南省洛阳市洛龙区长春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外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普通挂面（永生原味面）</t>
  </si>
  <si>
    <t xml:space="preserve">SC184101030152</t>
  </si>
  <si>
    <t xml:space="preserve">洛阳市涧西区巧卫食品加工店</t>
  </si>
  <si>
    <r>
      <rPr>
        <sz val="10"/>
        <color rgb="FF000000"/>
        <rFont val="Noto Sans"/>
        <family val="2"/>
      </rPr>
      <t xml:space="preserve">河南省洛阳市涧西区长春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外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SC184101030151</t>
  </si>
  <si>
    <t xml:space="preserve">洛阳市涧西区甜甜食品加工店</t>
  </si>
  <si>
    <r>
      <rPr>
        <sz val="10"/>
        <color rgb="FF000000"/>
        <rFont val="Noto Sans"/>
        <family val="2"/>
      </rPr>
      <t xml:space="preserve">河南省洛阳市涧西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街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-105</t>
    </r>
    <r>
      <rPr>
        <sz val="10"/>
        <color rgb="FF000000"/>
        <rFont val="Noto Sans"/>
        <family val="2"/>
      </rPr>
      <t xml:space="preserve">号</t>
    </r>
  </si>
  <si>
    <t xml:space="preserve">SC19410000462130167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济源沁园分公司</t>
  </si>
  <si>
    <t xml:space="preserve">SC19410000463431240</t>
  </si>
  <si>
    <t xml:space="preserve">光山县孙铁铺镇华联购物广场</t>
  </si>
  <si>
    <t xml:space="preserve">众品后腿肉（猪肉）</t>
  </si>
  <si>
    <t xml:space="preserve">SC19410000462130166</t>
  </si>
  <si>
    <t xml:space="preserve">郑州海嘉食品有限公司</t>
  </si>
  <si>
    <r>
      <rPr>
        <sz val="10"/>
        <color rgb="FF000000"/>
        <rFont val="Noto Sans"/>
        <family val="2"/>
      </rPr>
      <t xml:space="preserve">河南省郑州市管城区城东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特制粉（小麦粉）</t>
  </si>
  <si>
    <t xml:space="preserve">SC19410000463431241</t>
  </si>
  <si>
    <t xml:space="preserve">SC19410000463431242</t>
  </si>
  <si>
    <t xml:space="preserve">郑州市郑东新区马氏熟食店</t>
  </si>
  <si>
    <t xml:space="preserve">SC19410000462130165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原黄大米</t>
  </si>
  <si>
    <t xml:space="preserve">SC19410000463431243</t>
  </si>
  <si>
    <t xml:space="preserve">猪头肉</t>
  </si>
  <si>
    <t xml:space="preserve">SC19410000463431244</t>
  </si>
  <si>
    <t xml:space="preserve">尉氏县大马乡乐万家购物广场</t>
  </si>
  <si>
    <t xml:space="preserve">SC19410000463030017</t>
  </si>
  <si>
    <t xml:space="preserve">漯河市恒达食品工业有限公司</t>
  </si>
  <si>
    <t xml:space="preserve">河南省漯河市淞江产业集聚区纬八路</t>
  </si>
  <si>
    <t xml:space="preserve">河南丹尼斯百货有限公司安阳中华分公司</t>
  </si>
  <si>
    <t xml:space="preserve">香米饼（焙烤型膨化食品）</t>
  </si>
  <si>
    <t xml:space="preserve">薯类和膨化食品</t>
  </si>
  <si>
    <t xml:space="preserve">SC19410000463431245</t>
  </si>
  <si>
    <t xml:space="preserve">鸡边腿</t>
  </si>
  <si>
    <t xml:space="preserve">SC19410000464030822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港保税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许昌魏都正旺购物中心</t>
  </si>
  <si>
    <t xml:space="preserve">金龙鱼芝麻油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1167</t>
  </si>
  <si>
    <t xml:space="preserve">郑州贵民商贸有限公司天赋路分公司</t>
  </si>
  <si>
    <t xml:space="preserve">SC18410000462430260</t>
  </si>
  <si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莲汽水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0267</t>
  </si>
  <si>
    <t xml:space="preserve">可口可乐辽宁（南）饮料有限公司</t>
  </si>
  <si>
    <r>
      <rPr>
        <sz val="10"/>
        <color rgb="FF000000"/>
        <rFont val="Noto Sans"/>
        <family val="2"/>
      </rPr>
      <t xml:space="preserve">大连沙河口区西北路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苹果味汽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2530504</t>
  </si>
  <si>
    <t xml:space="preserve">福建省安溪一尊茶业有限公司</t>
  </si>
  <si>
    <r>
      <rPr>
        <sz val="10"/>
        <color rgb="FF000000"/>
        <rFont val="Noto Sans"/>
        <family val="2"/>
      </rPr>
      <t xml:space="preserve">福建省泉州市安溪县蓬莱镇礤内村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福建省安溪县汇都茶叶有限公司</t>
  </si>
  <si>
    <t xml:space="preserve">冬瓜荷叶茶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包至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*4.9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506</t>
  </si>
  <si>
    <t xml:space="preserve">葛仙翁下火王（茶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175</t>
  </si>
  <si>
    <t xml:space="preserve">鲁山县正安百货有限公司</t>
  </si>
  <si>
    <t xml:space="preserve">SC19410000463431176</t>
  </si>
  <si>
    <t xml:space="preserve">小白菜</t>
  </si>
  <si>
    <t xml:space="preserve">SC19410000464030823</t>
  </si>
  <si>
    <t xml:space="preserve">安阳康亿面粉有限责任公司</t>
  </si>
  <si>
    <t xml:space="preserve">河南省安阳县曲沟镇武旺村</t>
  </si>
  <si>
    <t xml:space="preserve">淇县增龙超市</t>
  </si>
  <si>
    <t xml:space="preserve">SC19410000463431248</t>
  </si>
  <si>
    <t xml:space="preserve">鹤壁市淇滨区新月熟肉店</t>
  </si>
  <si>
    <t xml:space="preserve">自制卤猪头肉</t>
  </si>
  <si>
    <t xml:space="preserve">SC18410000462331000</t>
  </si>
  <si>
    <t xml:space="preserve">厚西梅糕（果糕类）</t>
  </si>
  <si>
    <t xml:space="preserve">SC18410000462331001</t>
  </si>
  <si>
    <t xml:space="preserve">厚青梅糕（果糕类）</t>
  </si>
  <si>
    <t xml:space="preserve">SC19410000463431251</t>
  </si>
  <si>
    <t xml:space="preserve">鹤壁市淇滨区钜桥镇张记熟食店</t>
  </si>
  <si>
    <t xml:space="preserve">自制卤鸡胗</t>
  </si>
  <si>
    <t xml:space="preserve">SC19410000464030821</t>
  </si>
  <si>
    <t xml:space="preserve">新乡市米米佳食品有限公司</t>
  </si>
  <si>
    <t xml:space="preserve">辉县市孟庄徐村西</t>
  </si>
  <si>
    <t xml:space="preserve">蒸蛋糕（奶香味）</t>
  </si>
  <si>
    <t xml:space="preserve">SC19410000464030826</t>
  </si>
  <si>
    <t xml:space="preserve">郑州麦尚食品有限公司</t>
  </si>
  <si>
    <t xml:space="preserve">郑州荥阳市建设路晏曲段北侧</t>
  </si>
  <si>
    <t xml:space="preserve">郑州市上街区顺天商店</t>
  </si>
  <si>
    <t xml:space="preserve">蛋糕</t>
  </si>
  <si>
    <r>
      <rPr>
        <sz val="10"/>
        <color rgb="FF000000"/>
        <rFont val="宋体"/>
        <family val="0"/>
        <charset val="134"/>
      </rPr>
      <t xml:space="preserve">246g/</t>
    </r>
    <r>
      <rPr>
        <sz val="10"/>
        <color rgb="FF000000"/>
        <rFont val="Noto Sans"/>
        <family val="2"/>
      </rPr>
      <t xml:space="preserve">袋</t>
    </r>
  </si>
  <si>
    <t xml:space="preserve">SC19410000463431247</t>
  </si>
  <si>
    <t xml:space="preserve">自制烧鸡</t>
  </si>
  <si>
    <t xml:space="preserve">SC19410000464030820</t>
  </si>
  <si>
    <t xml:space="preserve">福建喜来旺食品发展有限公司</t>
  </si>
  <si>
    <t xml:space="preserve">福建省晋江经济开发区（五里园）安详路</t>
  </si>
  <si>
    <t xml:space="preserve">手撕原麦面包（原味）</t>
  </si>
  <si>
    <t xml:space="preserve">SC19410000463431246</t>
  </si>
  <si>
    <t xml:space="preserve">自制九九鸭</t>
  </si>
  <si>
    <t xml:space="preserve">SC19410000464030824</t>
  </si>
  <si>
    <t xml:space="preserve">SC19410000463431250</t>
  </si>
  <si>
    <t xml:space="preserve">自制卤猪耳朵</t>
  </si>
  <si>
    <t xml:space="preserve">SC19410000464030825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）粮油工业有限公司</t>
    </r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淇县顺康商贸行</t>
  </si>
  <si>
    <t xml:space="preserve">精炼一级大豆油</t>
  </si>
  <si>
    <t xml:space="preserve">SC19410000463431249</t>
  </si>
  <si>
    <t xml:space="preserve">自制卤鸡腿</t>
  </si>
  <si>
    <t xml:space="preserve">SC19410000464030827</t>
  </si>
  <si>
    <t xml:space="preserve">洛阳市钦明油脂食品有限公司</t>
  </si>
  <si>
    <t xml:space="preserve">洛阳市孟津县平乐镇平乐村</t>
  </si>
  <si>
    <t xml:space="preserve">荥阳市贾峪镇福万家生活超市</t>
  </si>
  <si>
    <t xml:space="preserve">八年香 小磨芝麻香油</t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SC19410000463431252</t>
  </si>
  <si>
    <t xml:space="preserve">郑州市郑东新区鑫宇便利店</t>
  </si>
  <si>
    <t xml:space="preserve">SC19410000464030833</t>
  </si>
  <si>
    <t xml:space="preserve">兰考县华乐食品有限公司</t>
  </si>
  <si>
    <t xml:space="preserve">开封市兰考县堌阳镇宋营村</t>
  </si>
  <si>
    <t xml:space="preserve">五香腿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253</t>
  </si>
  <si>
    <t xml:space="preserve">SC19410000463431254</t>
  </si>
  <si>
    <t xml:space="preserve">SC19410000464030832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SC19410000463431160</t>
  </si>
  <si>
    <t xml:space="preserve">息县誉昆肉类加工有限公司</t>
  </si>
  <si>
    <t xml:space="preserve">河南省信阳市息县产业聚集区雨润大道</t>
  </si>
  <si>
    <t xml:space="preserve">光山县森源购物广场</t>
  </si>
  <si>
    <t xml:space="preserve">鲜五花肉</t>
  </si>
  <si>
    <t xml:space="preserve">SC19410000463431164</t>
  </si>
  <si>
    <t xml:space="preserve">SC19410000464030772</t>
  </si>
  <si>
    <r>
      <rPr>
        <sz val="10"/>
        <color rgb="FF000000"/>
        <rFont val="Noto Sans"/>
        <family val="2"/>
      </rPr>
      <t xml:space="preserve">邢台金沙河面业有限责任公司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SC19410000463431170</t>
  </si>
  <si>
    <t xml:space="preserve">黑鱼</t>
  </si>
  <si>
    <t xml:space="preserve">SC19410000464030769</t>
  </si>
  <si>
    <t xml:space="preserve">新余市天麦食品有限公司</t>
  </si>
  <si>
    <r>
      <rPr>
        <sz val="10"/>
        <color rgb="FF000000"/>
        <rFont val="Noto Sans"/>
        <family val="2"/>
      </rPr>
      <t xml:space="preserve">江西省新余市阳光大道</t>
    </r>
    <r>
      <rPr>
        <sz val="10"/>
        <color rgb="FF000000"/>
        <rFont val="宋体"/>
        <family val="0"/>
        <charset val="134"/>
      </rPr>
      <t xml:space="preserve">1658</t>
    </r>
    <r>
      <rPr>
        <sz val="10"/>
        <color rgb="FF000000"/>
        <rFont val="Noto Sans"/>
        <family val="2"/>
      </rPr>
      <t xml:space="preserve">号</t>
    </r>
  </si>
  <si>
    <t xml:space="preserve">尉氏县鑫丰实业有限公司</t>
  </si>
  <si>
    <t xml:space="preserve">真枣沙琪玛（红枣味） 冷加工糕点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盒</t>
    </r>
  </si>
  <si>
    <t xml:space="preserve">SC19410000464030765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盘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盘锦市盘山县太平镇</t>
  </si>
  <si>
    <t xml:space="preserve">盘锦大米</t>
  </si>
  <si>
    <t xml:space="preserve">SC19410000463431283</t>
  </si>
  <si>
    <t xml:space="preserve">许昌市建安区三盛购物广场</t>
  </si>
  <si>
    <t xml:space="preserve">鸡脯肉</t>
  </si>
  <si>
    <t xml:space="preserve">SC19410000463431282</t>
  </si>
  <si>
    <t xml:space="preserve">SC19410000464030784</t>
  </si>
  <si>
    <t xml:space="preserve">滑县老庙牛肉罐头食品厂</t>
  </si>
  <si>
    <t xml:space="preserve">滑县老庙乡北小寨村</t>
  </si>
  <si>
    <t xml:space="preserve">许昌宏卓商贸有限公司</t>
  </si>
  <si>
    <t xml:space="preserve">软包装老庙牛肉［肉制品（酱卤肉制品）］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袋</t>
    </r>
  </si>
  <si>
    <t xml:space="preserve">SC19410000464030764</t>
  </si>
  <si>
    <t xml:space="preserve">河南时光稻农业发展有限公司</t>
  </si>
  <si>
    <r>
      <rPr>
        <sz val="10"/>
        <color rgb="FF000000"/>
        <rFont val="Noto Sans"/>
        <family val="2"/>
      </rPr>
      <t xml:space="preserve">河南省郑州市金水区黄河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天一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513</t>
    </r>
  </si>
  <si>
    <t xml:space="preserve">大米</t>
  </si>
  <si>
    <t xml:space="preserve">SC19410000464030761</t>
  </si>
  <si>
    <t xml:space="preserve">漯河泓一食品有限公司</t>
  </si>
  <si>
    <t xml:space="preserve">漯河经济开发区燕山路南段立达工业园</t>
  </si>
  <si>
    <t xml:space="preserve">尉氏县邢庄乡鸿图烟酒副食商店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点牛奶味巧克力蛋糕（代可可脂）</t>
    </r>
  </si>
  <si>
    <t xml:space="preserve">SC19410000464030783</t>
  </si>
  <si>
    <t xml:space="preserve">绥化市嘉禾米业有限公司</t>
  </si>
  <si>
    <t xml:space="preserve">黑龙江省绥化市北林区太平川镇</t>
  </si>
  <si>
    <t xml:space="preserve">稻花香米</t>
  </si>
  <si>
    <t xml:space="preserve">SC19410000464030794</t>
  </si>
  <si>
    <t xml:space="preserve">山东西王食品有限公司</t>
  </si>
  <si>
    <t xml:space="preserve">山东省邹平县西王工业园</t>
  </si>
  <si>
    <t xml:space="preserve">荥阳市贾峪镇宝葫芦超市</t>
  </si>
  <si>
    <t xml:space="preserve">西王非转基因玉米胚芽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28.22"/>
    <col collapsed="false" customWidth="true" hidden="false" outlineLevel="0" max="2" min="2" style="0" width="4.77"/>
    <col collapsed="false" customWidth="true" hidden="false" outlineLevel="0" max="3" min="3" style="0" width="17.33"/>
    <col collapsed="false" customWidth="true" hidden="false" outlineLevel="0" max="4" min="4" style="0" width="20.1"/>
    <col collapsed="false" customWidth="true" hidden="false" outlineLevel="0" max="5" min="5" style="0" width="24.88"/>
    <col collapsed="false" customWidth="true" hidden="false" outlineLevel="0" max="6" min="6" style="0" width="7.21"/>
    <col collapsed="false" customWidth="true" hidden="false" outlineLevel="0" max="7" min="7" style="0" width="27.77"/>
    <col collapsed="false" customWidth="true" hidden="false" outlineLevel="0" max="8" min="8" style="0" width="11.44"/>
    <col collapsed="false" customWidth="true" hidden="false" outlineLevel="0" max="9" min="9" style="0" width="12.44"/>
    <col collapsed="false" customWidth="true" hidden="false" outlineLevel="0" max="10" min="10" style="0" width="12.1"/>
    <col collapsed="false" customWidth="true" hidden="true" outlineLevel="0" max="11" min="11" style="0" width="16.32"/>
    <col collapsed="false" customWidth="true" hidden="true" outlineLevel="0" max="12" min="12" style="0" width="23.44"/>
    <col collapsed="false" customWidth="true" hidden="true" outlineLevel="0" max="13" min="13" style="0" width="33.77"/>
    <col collapsed="false" customWidth="true" hidden="false" outlineLevel="0" max="14" min="14" style="0" width="3.66"/>
  </cols>
  <sheetData>
    <row r="1" customFormat="false" ht="1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36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283</v>
      </c>
      <c r="J3" s="6" t="s">
        <v>22</v>
      </c>
      <c r="K3" s="8" t="s">
        <v>23</v>
      </c>
      <c r="L3" s="9" t="s">
        <v>24</v>
      </c>
      <c r="M3" s="6" t="s">
        <v>25</v>
      </c>
      <c r="N3" s="6"/>
    </row>
    <row r="4" customFormat="false" ht="24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18</v>
      </c>
      <c r="F4" s="6" t="s">
        <v>19</v>
      </c>
      <c r="G4" s="6" t="s">
        <v>29</v>
      </c>
      <c r="H4" s="6" t="s">
        <v>30</v>
      </c>
      <c r="I4" s="7" t="n">
        <v>43529</v>
      </c>
      <c r="J4" s="6" t="s">
        <v>22</v>
      </c>
      <c r="K4" s="8" t="s">
        <v>23</v>
      </c>
      <c r="L4" s="9" t="s">
        <v>24</v>
      </c>
      <c r="M4" s="6" t="s">
        <v>25</v>
      </c>
      <c r="N4" s="6"/>
    </row>
    <row r="5" customFormat="false" ht="24" hidden="false" customHeight="false" outlineLevel="0" collapsed="false">
      <c r="A5" s="5" t="s">
        <v>31</v>
      </c>
      <c r="B5" s="6" t="n">
        <v>3</v>
      </c>
      <c r="C5" s="6" t="s">
        <v>32</v>
      </c>
      <c r="D5" s="6" t="s">
        <v>33</v>
      </c>
      <c r="E5" s="6" t="s">
        <v>34</v>
      </c>
      <c r="F5" s="6" t="s">
        <v>19</v>
      </c>
      <c r="G5" s="6" t="s">
        <v>35</v>
      </c>
      <c r="H5" s="5" t="s">
        <v>36</v>
      </c>
      <c r="I5" s="7" t="n">
        <v>42950</v>
      </c>
      <c r="J5" s="6" t="s">
        <v>37</v>
      </c>
      <c r="K5" s="8" t="s">
        <v>23</v>
      </c>
      <c r="L5" s="9" t="s">
        <v>24</v>
      </c>
      <c r="M5" s="6" t="s">
        <v>25</v>
      </c>
      <c r="N5" s="6"/>
    </row>
    <row r="6" customFormat="false" ht="24" hidden="false" customHeight="false" outlineLevel="0" collapsed="false">
      <c r="A6" s="5" t="s">
        <v>38</v>
      </c>
      <c r="B6" s="6" t="n">
        <v>4</v>
      </c>
      <c r="C6" s="6" t="s">
        <v>39</v>
      </c>
      <c r="D6" s="6" t="s">
        <v>40</v>
      </c>
      <c r="E6" s="6" t="s">
        <v>34</v>
      </c>
      <c r="F6" s="6" t="s">
        <v>19</v>
      </c>
      <c r="G6" s="6" t="s">
        <v>41</v>
      </c>
      <c r="H6" s="5" t="s">
        <v>42</v>
      </c>
      <c r="I6" s="7" t="n">
        <v>42844</v>
      </c>
      <c r="J6" s="6" t="s">
        <v>37</v>
      </c>
      <c r="K6" s="8" t="s">
        <v>23</v>
      </c>
      <c r="L6" s="9" t="s">
        <v>24</v>
      </c>
      <c r="M6" s="6" t="s">
        <v>25</v>
      </c>
      <c r="N6" s="6"/>
    </row>
    <row r="7" s="10" customFormat="true" ht="24" hidden="false" customHeight="false" outlineLevel="0" collapsed="false">
      <c r="A7" s="5" t="s">
        <v>43</v>
      </c>
      <c r="B7" s="6" t="n">
        <v>5</v>
      </c>
      <c r="C7" s="6" t="s">
        <v>44</v>
      </c>
      <c r="D7" s="6" t="s">
        <v>45</v>
      </c>
      <c r="E7" s="6" t="s">
        <v>46</v>
      </c>
      <c r="F7" s="6" t="s">
        <v>19</v>
      </c>
      <c r="G7" s="6" t="s">
        <v>47</v>
      </c>
      <c r="H7" s="5" t="s">
        <v>48</v>
      </c>
      <c r="I7" s="7" t="n">
        <v>43484</v>
      </c>
      <c r="J7" s="6" t="s">
        <v>49</v>
      </c>
      <c r="K7" s="8" t="s">
        <v>23</v>
      </c>
      <c r="L7" s="9" t="s">
        <v>24</v>
      </c>
      <c r="M7" s="6" t="s">
        <v>25</v>
      </c>
      <c r="N7" s="6"/>
    </row>
    <row r="8" customFormat="false" ht="24" hidden="false" customHeight="false" outlineLevel="0" collapsed="false">
      <c r="A8" s="5" t="s">
        <v>50</v>
      </c>
      <c r="B8" s="6" t="n">
        <v>6</v>
      </c>
      <c r="C8" s="6" t="s">
        <v>51</v>
      </c>
      <c r="D8" s="6" t="s">
        <v>52</v>
      </c>
      <c r="E8" s="6" t="s">
        <v>46</v>
      </c>
      <c r="F8" s="6" t="s">
        <v>19</v>
      </c>
      <c r="G8" s="6" t="s">
        <v>53</v>
      </c>
      <c r="H8" s="5" t="s">
        <v>54</v>
      </c>
      <c r="I8" s="7" t="n">
        <v>43529</v>
      </c>
      <c r="J8" s="6" t="s">
        <v>49</v>
      </c>
      <c r="K8" s="8" t="s">
        <v>23</v>
      </c>
      <c r="L8" s="9" t="s">
        <v>24</v>
      </c>
      <c r="M8" s="6" t="s">
        <v>25</v>
      </c>
      <c r="N8" s="6"/>
    </row>
    <row r="9" customFormat="false" ht="24" hidden="false" customHeight="false" outlineLevel="0" collapsed="false">
      <c r="A9" s="5" t="s">
        <v>55</v>
      </c>
      <c r="B9" s="6" t="n">
        <v>7</v>
      </c>
      <c r="C9" s="6" t="s">
        <v>56</v>
      </c>
      <c r="D9" s="6" t="s">
        <v>57</v>
      </c>
      <c r="E9" s="6" t="s">
        <v>58</v>
      </c>
      <c r="F9" s="6" t="s">
        <v>19</v>
      </c>
      <c r="G9" s="6" t="s">
        <v>59</v>
      </c>
      <c r="H9" s="5" t="s">
        <v>60</v>
      </c>
      <c r="I9" s="7" t="n">
        <v>43396</v>
      </c>
      <c r="J9" s="6" t="s">
        <v>49</v>
      </c>
      <c r="K9" s="8" t="s">
        <v>23</v>
      </c>
      <c r="L9" s="9" t="s">
        <v>24</v>
      </c>
      <c r="M9" s="6" t="s">
        <v>25</v>
      </c>
      <c r="N9" s="6"/>
    </row>
    <row r="10" s="10" customFormat="true" ht="24" hidden="false" customHeight="false" outlineLevel="0" collapsed="false">
      <c r="A10" s="5" t="s">
        <v>61</v>
      </c>
      <c r="B10" s="6" t="n">
        <v>8</v>
      </c>
      <c r="C10" s="6" t="s">
        <v>62</v>
      </c>
      <c r="D10" s="6" t="s">
        <v>63</v>
      </c>
      <c r="E10" s="6" t="s">
        <v>64</v>
      </c>
      <c r="F10" s="6" t="s">
        <v>19</v>
      </c>
      <c r="G10" s="6" t="s">
        <v>65</v>
      </c>
      <c r="H10" s="5" t="s">
        <v>66</v>
      </c>
      <c r="I10" s="7" t="n">
        <v>43455</v>
      </c>
      <c r="J10" s="6" t="s">
        <v>37</v>
      </c>
      <c r="K10" s="8" t="s">
        <v>23</v>
      </c>
      <c r="L10" s="9" t="s">
        <v>24</v>
      </c>
      <c r="M10" s="6" t="s">
        <v>25</v>
      </c>
      <c r="N10" s="6"/>
    </row>
    <row r="11" s="10" customFormat="true" ht="24" hidden="false" customHeight="false" outlineLevel="0" collapsed="false">
      <c r="A11" s="5" t="s">
        <v>67</v>
      </c>
      <c r="B11" s="6" t="n">
        <v>9</v>
      </c>
      <c r="C11" s="5" t="s">
        <v>68</v>
      </c>
      <c r="D11" s="5" t="s">
        <v>68</v>
      </c>
      <c r="E11" s="6" t="s">
        <v>69</v>
      </c>
      <c r="F11" s="6" t="s">
        <v>19</v>
      </c>
      <c r="G11" s="6" t="s">
        <v>70</v>
      </c>
      <c r="H11" s="5" t="s">
        <v>68</v>
      </c>
      <c r="I11" s="7" t="s">
        <v>68</v>
      </c>
      <c r="J11" s="6" t="s">
        <v>71</v>
      </c>
      <c r="K11" s="8" t="s">
        <v>23</v>
      </c>
      <c r="L11" s="9" t="s">
        <v>24</v>
      </c>
      <c r="M11" s="6" t="s">
        <v>72</v>
      </c>
      <c r="N11" s="6"/>
    </row>
    <row r="12" customFormat="false" ht="24" hidden="false" customHeight="false" outlineLevel="0" collapsed="false">
      <c r="A12" s="5" t="s">
        <v>73</v>
      </c>
      <c r="B12" s="6" t="n">
        <v>10</v>
      </c>
      <c r="C12" s="6" t="s">
        <v>62</v>
      </c>
      <c r="D12" s="6" t="s">
        <v>63</v>
      </c>
      <c r="E12" s="6" t="s">
        <v>64</v>
      </c>
      <c r="F12" s="6" t="s">
        <v>19</v>
      </c>
      <c r="G12" s="6" t="s">
        <v>74</v>
      </c>
      <c r="H12" s="5" t="s">
        <v>75</v>
      </c>
      <c r="I12" s="7" t="n">
        <v>43409</v>
      </c>
      <c r="J12" s="6" t="s">
        <v>37</v>
      </c>
      <c r="K12" s="8" t="s">
        <v>23</v>
      </c>
      <c r="L12" s="9" t="s">
        <v>24</v>
      </c>
      <c r="M12" s="6" t="s">
        <v>25</v>
      </c>
      <c r="N12" s="6"/>
    </row>
    <row r="13" customFormat="false" ht="24" hidden="false" customHeight="false" outlineLevel="0" collapsed="false">
      <c r="A13" s="5" t="s">
        <v>76</v>
      </c>
      <c r="B13" s="6" t="n">
        <v>11</v>
      </c>
      <c r="C13" s="6" t="s">
        <v>77</v>
      </c>
      <c r="D13" s="6" t="s">
        <v>78</v>
      </c>
      <c r="E13" s="6" t="s">
        <v>64</v>
      </c>
      <c r="F13" s="6" t="s">
        <v>19</v>
      </c>
      <c r="G13" s="6" t="s">
        <v>79</v>
      </c>
      <c r="H13" s="5" t="s">
        <v>80</v>
      </c>
      <c r="I13" s="7" t="n">
        <v>43332</v>
      </c>
      <c r="J13" s="6" t="s">
        <v>37</v>
      </c>
      <c r="K13" s="8" t="s">
        <v>23</v>
      </c>
      <c r="L13" s="9" t="s">
        <v>24</v>
      </c>
      <c r="M13" s="6" t="s">
        <v>25</v>
      </c>
      <c r="N13" s="6"/>
    </row>
    <row r="14" s="10" customFormat="true" ht="24" hidden="false" customHeight="false" outlineLevel="0" collapsed="false">
      <c r="A14" s="5" t="s">
        <v>81</v>
      </c>
      <c r="B14" s="6" t="n">
        <v>12</v>
      </c>
      <c r="C14" s="6" t="s">
        <v>82</v>
      </c>
      <c r="D14" s="6" t="s">
        <v>83</v>
      </c>
      <c r="E14" s="6" t="s">
        <v>84</v>
      </c>
      <c r="F14" s="6" t="s">
        <v>19</v>
      </c>
      <c r="G14" s="6" t="s">
        <v>85</v>
      </c>
      <c r="H14" s="5" t="s">
        <v>86</v>
      </c>
      <c r="I14" s="7" t="n">
        <v>43484</v>
      </c>
      <c r="J14" s="6" t="s">
        <v>49</v>
      </c>
      <c r="K14" s="8" t="s">
        <v>23</v>
      </c>
      <c r="L14" s="9" t="s">
        <v>24</v>
      </c>
      <c r="M14" s="6" t="s">
        <v>25</v>
      </c>
      <c r="N14" s="6"/>
    </row>
    <row r="15" customFormat="false" ht="24" hidden="false" customHeight="false" outlineLevel="0" collapsed="false">
      <c r="A15" s="5" t="s">
        <v>87</v>
      </c>
      <c r="B15" s="6" t="n">
        <v>13</v>
      </c>
      <c r="C15" s="6" t="s">
        <v>88</v>
      </c>
      <c r="D15" s="6" t="s">
        <v>89</v>
      </c>
      <c r="E15" s="6" t="s">
        <v>90</v>
      </c>
      <c r="F15" s="6" t="s">
        <v>19</v>
      </c>
      <c r="G15" s="6" t="s">
        <v>91</v>
      </c>
      <c r="H15" s="5" t="s">
        <v>92</v>
      </c>
      <c r="I15" s="7" t="n">
        <v>43511</v>
      </c>
      <c r="J15" s="6" t="s">
        <v>93</v>
      </c>
      <c r="K15" s="8" t="s">
        <v>23</v>
      </c>
      <c r="L15" s="9" t="s">
        <v>24</v>
      </c>
      <c r="M15" s="6" t="s">
        <v>72</v>
      </c>
      <c r="N15" s="6"/>
    </row>
    <row r="16" customFormat="false" ht="24" hidden="false" customHeight="false" outlineLevel="0" collapsed="false">
      <c r="A16" s="5" t="s">
        <v>94</v>
      </c>
      <c r="B16" s="6" t="n">
        <v>14</v>
      </c>
      <c r="C16" s="5" t="s">
        <v>68</v>
      </c>
      <c r="D16" s="5" t="s">
        <v>68</v>
      </c>
      <c r="E16" s="6" t="s">
        <v>95</v>
      </c>
      <c r="F16" s="6" t="s">
        <v>19</v>
      </c>
      <c r="G16" s="6" t="s">
        <v>96</v>
      </c>
      <c r="H16" s="5" t="s">
        <v>68</v>
      </c>
      <c r="I16" s="7" t="n">
        <v>43558</v>
      </c>
      <c r="J16" s="6" t="s">
        <v>97</v>
      </c>
      <c r="K16" s="8" t="s">
        <v>23</v>
      </c>
      <c r="L16" s="9" t="s">
        <v>24</v>
      </c>
      <c r="M16" s="6" t="s">
        <v>72</v>
      </c>
      <c r="N16" s="6"/>
    </row>
    <row r="17" customFormat="false" ht="24" hidden="false" customHeight="false" outlineLevel="0" collapsed="false">
      <c r="A17" s="5" t="s">
        <v>98</v>
      </c>
      <c r="B17" s="6" t="n">
        <v>15</v>
      </c>
      <c r="C17" s="6" t="s">
        <v>99</v>
      </c>
      <c r="D17" s="6" t="s">
        <v>100</v>
      </c>
      <c r="E17" s="6" t="s">
        <v>101</v>
      </c>
      <c r="F17" s="6" t="s">
        <v>19</v>
      </c>
      <c r="G17" s="6" t="s">
        <v>102</v>
      </c>
      <c r="H17" s="5" t="s">
        <v>103</v>
      </c>
      <c r="I17" s="7" t="n">
        <v>43435</v>
      </c>
      <c r="J17" s="6" t="s">
        <v>93</v>
      </c>
      <c r="K17" s="8" t="s">
        <v>23</v>
      </c>
      <c r="L17" s="9" t="s">
        <v>24</v>
      </c>
      <c r="M17" s="6" t="s">
        <v>72</v>
      </c>
      <c r="N17" s="6"/>
    </row>
    <row r="18" customFormat="false" ht="24" hidden="false" customHeight="false" outlineLevel="0" collapsed="false">
      <c r="A18" s="5" t="s">
        <v>104</v>
      </c>
      <c r="B18" s="6" t="n">
        <v>16</v>
      </c>
      <c r="C18" s="6" t="s">
        <v>99</v>
      </c>
      <c r="D18" s="6" t="s">
        <v>100</v>
      </c>
      <c r="E18" s="6" t="s">
        <v>101</v>
      </c>
      <c r="F18" s="6" t="s">
        <v>19</v>
      </c>
      <c r="G18" s="6" t="s">
        <v>102</v>
      </c>
      <c r="H18" s="5" t="s">
        <v>105</v>
      </c>
      <c r="I18" s="7" t="n">
        <v>43405</v>
      </c>
      <c r="J18" s="6" t="s">
        <v>93</v>
      </c>
      <c r="K18" s="8" t="s">
        <v>23</v>
      </c>
      <c r="L18" s="9" t="s">
        <v>24</v>
      </c>
      <c r="M18" s="6" t="s">
        <v>72</v>
      </c>
      <c r="N18" s="6"/>
    </row>
    <row r="19" customFormat="false" ht="36" hidden="false" customHeight="false" outlineLevel="0" collapsed="false">
      <c r="A19" s="5" t="s">
        <v>106</v>
      </c>
      <c r="B19" s="6" t="n">
        <v>17</v>
      </c>
      <c r="C19" s="6" t="s">
        <v>107</v>
      </c>
      <c r="D19" s="6" t="s">
        <v>108</v>
      </c>
      <c r="E19" s="6" t="s">
        <v>109</v>
      </c>
      <c r="F19" s="6" t="s">
        <v>19</v>
      </c>
      <c r="G19" s="6" t="s">
        <v>110</v>
      </c>
      <c r="H19" s="5" t="s">
        <v>111</v>
      </c>
      <c r="I19" s="7" t="n">
        <v>43534</v>
      </c>
      <c r="J19" s="6" t="s">
        <v>112</v>
      </c>
      <c r="K19" s="8" t="s">
        <v>23</v>
      </c>
      <c r="L19" s="9" t="s">
        <v>24</v>
      </c>
      <c r="M19" s="6" t="s">
        <v>25</v>
      </c>
      <c r="N19" s="6"/>
    </row>
    <row r="20" customFormat="false" ht="24" hidden="false" customHeight="false" outlineLevel="0" collapsed="false">
      <c r="A20" s="5" t="s">
        <v>113</v>
      </c>
      <c r="B20" s="6" t="n">
        <v>18</v>
      </c>
      <c r="C20" s="6" t="s">
        <v>107</v>
      </c>
      <c r="D20" s="6" t="s">
        <v>108</v>
      </c>
      <c r="E20" s="6" t="s">
        <v>109</v>
      </c>
      <c r="F20" s="6" t="s">
        <v>19</v>
      </c>
      <c r="G20" s="6" t="s">
        <v>114</v>
      </c>
      <c r="H20" s="5" t="s">
        <v>115</v>
      </c>
      <c r="I20" s="7" t="n">
        <v>43528</v>
      </c>
      <c r="J20" s="6" t="s">
        <v>112</v>
      </c>
      <c r="K20" s="8" t="s">
        <v>23</v>
      </c>
      <c r="L20" s="9" t="s">
        <v>24</v>
      </c>
      <c r="M20" s="6" t="s">
        <v>25</v>
      </c>
      <c r="N20" s="6"/>
    </row>
    <row r="21" s="10" customFormat="true" ht="24" hidden="false" customHeight="false" outlineLevel="0" collapsed="false">
      <c r="A21" s="5" t="s">
        <v>116</v>
      </c>
      <c r="B21" s="6" t="n">
        <v>19</v>
      </c>
      <c r="C21" s="5" t="s">
        <v>68</v>
      </c>
      <c r="D21" s="5" t="s">
        <v>68</v>
      </c>
      <c r="E21" s="6" t="s">
        <v>117</v>
      </c>
      <c r="F21" s="6" t="s">
        <v>19</v>
      </c>
      <c r="G21" s="6" t="s">
        <v>96</v>
      </c>
      <c r="H21" s="5" t="s">
        <v>68</v>
      </c>
      <c r="I21" s="7" t="n">
        <v>43556</v>
      </c>
      <c r="J21" s="6" t="s">
        <v>97</v>
      </c>
      <c r="K21" s="8" t="s">
        <v>23</v>
      </c>
      <c r="L21" s="9" t="s">
        <v>24</v>
      </c>
      <c r="M21" s="6" t="s">
        <v>72</v>
      </c>
      <c r="N21" s="6"/>
    </row>
    <row r="22" customFormat="false" ht="24" hidden="false" customHeight="false" outlineLevel="0" collapsed="false">
      <c r="A22" s="5" t="s">
        <v>118</v>
      </c>
      <c r="B22" s="6" t="n">
        <v>20</v>
      </c>
      <c r="C22" s="6" t="s">
        <v>119</v>
      </c>
      <c r="D22" s="6" t="s">
        <v>120</v>
      </c>
      <c r="E22" s="6" t="s">
        <v>109</v>
      </c>
      <c r="F22" s="6" t="s">
        <v>19</v>
      </c>
      <c r="G22" s="6" t="s">
        <v>121</v>
      </c>
      <c r="H22" s="5" t="s">
        <v>48</v>
      </c>
      <c r="I22" s="7" t="n">
        <v>43511</v>
      </c>
      <c r="J22" s="6" t="s">
        <v>122</v>
      </c>
      <c r="K22" s="8" t="s">
        <v>23</v>
      </c>
      <c r="L22" s="9" t="s">
        <v>24</v>
      </c>
      <c r="M22" s="6" t="s">
        <v>25</v>
      </c>
      <c r="N22" s="6"/>
    </row>
    <row r="23" customFormat="false" ht="24" hidden="false" customHeight="false" outlineLevel="0" collapsed="false">
      <c r="A23" s="5" t="s">
        <v>123</v>
      </c>
      <c r="B23" s="6" t="n">
        <v>21</v>
      </c>
      <c r="C23" s="5" t="s">
        <v>68</v>
      </c>
      <c r="D23" s="5" t="s">
        <v>68</v>
      </c>
      <c r="E23" s="6" t="s">
        <v>124</v>
      </c>
      <c r="F23" s="6" t="s">
        <v>19</v>
      </c>
      <c r="G23" s="6" t="s">
        <v>125</v>
      </c>
      <c r="H23" s="5" t="s">
        <v>68</v>
      </c>
      <c r="I23" s="7" t="s">
        <v>68</v>
      </c>
      <c r="J23" s="6" t="s">
        <v>71</v>
      </c>
      <c r="K23" s="8" t="s">
        <v>23</v>
      </c>
      <c r="L23" s="9" t="s">
        <v>24</v>
      </c>
      <c r="M23" s="6" t="s">
        <v>72</v>
      </c>
      <c r="N23" s="6"/>
    </row>
    <row r="24" s="10" customFormat="true" ht="24" hidden="false" customHeight="false" outlineLevel="0" collapsed="false">
      <c r="A24" s="5" t="s">
        <v>126</v>
      </c>
      <c r="B24" s="6" t="n">
        <v>22</v>
      </c>
      <c r="C24" s="6" t="s">
        <v>127</v>
      </c>
      <c r="D24" s="6" t="s">
        <v>128</v>
      </c>
      <c r="E24" s="6" t="s">
        <v>129</v>
      </c>
      <c r="F24" s="6" t="s">
        <v>19</v>
      </c>
      <c r="G24" s="6" t="s">
        <v>130</v>
      </c>
      <c r="H24" s="5" t="s">
        <v>105</v>
      </c>
      <c r="I24" s="7" t="n">
        <v>43512</v>
      </c>
      <c r="J24" s="6" t="s">
        <v>49</v>
      </c>
      <c r="K24" s="8" t="s">
        <v>23</v>
      </c>
      <c r="L24" s="9" t="s">
        <v>24</v>
      </c>
      <c r="M24" s="6" t="s">
        <v>25</v>
      </c>
      <c r="N24" s="6"/>
    </row>
    <row r="25" s="10" customFormat="true" ht="24" hidden="false" customHeight="false" outlineLevel="0" collapsed="false">
      <c r="A25" s="5" t="s">
        <v>131</v>
      </c>
      <c r="B25" s="6" t="n">
        <v>23</v>
      </c>
      <c r="C25" s="6" t="s">
        <v>132</v>
      </c>
      <c r="D25" s="6" t="s">
        <v>133</v>
      </c>
      <c r="E25" s="6" t="s">
        <v>134</v>
      </c>
      <c r="F25" s="6" t="s">
        <v>19</v>
      </c>
      <c r="G25" s="6" t="s">
        <v>135</v>
      </c>
      <c r="H25" s="5" t="s">
        <v>136</v>
      </c>
      <c r="I25" s="7" t="n">
        <v>43368</v>
      </c>
      <c r="J25" s="6" t="s">
        <v>137</v>
      </c>
      <c r="K25" s="8" t="s">
        <v>23</v>
      </c>
      <c r="L25" s="9" t="s">
        <v>24</v>
      </c>
      <c r="M25" s="6" t="s">
        <v>72</v>
      </c>
      <c r="N25" s="6"/>
    </row>
    <row r="26" customFormat="false" ht="24" hidden="false" customHeight="false" outlineLevel="0" collapsed="false">
      <c r="A26" s="5" t="s">
        <v>138</v>
      </c>
      <c r="B26" s="6" t="n">
        <v>24</v>
      </c>
      <c r="C26" s="6" t="s">
        <v>139</v>
      </c>
      <c r="D26" s="6" t="s">
        <v>140</v>
      </c>
      <c r="E26" s="6" t="s">
        <v>141</v>
      </c>
      <c r="F26" s="6" t="s">
        <v>19</v>
      </c>
      <c r="G26" s="6" t="s">
        <v>142</v>
      </c>
      <c r="H26" s="5" t="s">
        <v>136</v>
      </c>
      <c r="I26" s="7" t="n">
        <v>43483</v>
      </c>
      <c r="J26" s="6" t="s">
        <v>137</v>
      </c>
      <c r="K26" s="8" t="s">
        <v>23</v>
      </c>
      <c r="L26" s="9" t="s">
        <v>24</v>
      </c>
      <c r="M26" s="6" t="s">
        <v>72</v>
      </c>
      <c r="N26" s="6"/>
    </row>
    <row r="27" customFormat="false" ht="24" hidden="false" customHeight="false" outlineLevel="0" collapsed="false">
      <c r="A27" s="5" t="s">
        <v>143</v>
      </c>
      <c r="B27" s="6" t="n">
        <v>25</v>
      </c>
      <c r="C27" s="5" t="s">
        <v>68</v>
      </c>
      <c r="D27" s="5" t="s">
        <v>68</v>
      </c>
      <c r="E27" s="6" t="s">
        <v>144</v>
      </c>
      <c r="F27" s="6" t="s">
        <v>19</v>
      </c>
      <c r="G27" s="6" t="s">
        <v>145</v>
      </c>
      <c r="H27" s="5" t="s">
        <v>68</v>
      </c>
      <c r="I27" s="7" t="n">
        <v>43556</v>
      </c>
      <c r="J27" s="6" t="s">
        <v>97</v>
      </c>
      <c r="K27" s="8" t="s">
        <v>23</v>
      </c>
      <c r="L27" s="9" t="s">
        <v>24</v>
      </c>
      <c r="M27" s="6" t="s">
        <v>72</v>
      </c>
      <c r="N27" s="6"/>
    </row>
    <row r="28" customFormat="false" ht="24" hidden="false" customHeight="false" outlineLevel="0" collapsed="false">
      <c r="A28" s="5" t="s">
        <v>146</v>
      </c>
      <c r="B28" s="6" t="n">
        <v>26</v>
      </c>
      <c r="C28" s="5" t="s">
        <v>68</v>
      </c>
      <c r="D28" s="5" t="s">
        <v>68</v>
      </c>
      <c r="E28" s="6" t="s">
        <v>147</v>
      </c>
      <c r="F28" s="6" t="s">
        <v>19</v>
      </c>
      <c r="G28" s="6" t="s">
        <v>148</v>
      </c>
      <c r="H28" s="5" t="s">
        <v>68</v>
      </c>
      <c r="I28" s="7" t="s">
        <v>68</v>
      </c>
      <c r="J28" s="6" t="s">
        <v>71</v>
      </c>
      <c r="K28" s="8" t="s">
        <v>23</v>
      </c>
      <c r="L28" s="9" t="s">
        <v>24</v>
      </c>
      <c r="M28" s="6" t="s">
        <v>72</v>
      </c>
      <c r="N28" s="6"/>
    </row>
    <row r="29" customFormat="false" ht="24" hidden="false" customHeight="false" outlineLevel="0" collapsed="false">
      <c r="A29" s="5" t="s">
        <v>149</v>
      </c>
      <c r="B29" s="6" t="n">
        <v>27</v>
      </c>
      <c r="C29" s="6" t="s">
        <v>150</v>
      </c>
      <c r="D29" s="6" t="s">
        <v>151</v>
      </c>
      <c r="E29" s="6" t="s">
        <v>152</v>
      </c>
      <c r="F29" s="6" t="s">
        <v>19</v>
      </c>
      <c r="G29" s="6" t="s">
        <v>153</v>
      </c>
      <c r="H29" s="5" t="s">
        <v>154</v>
      </c>
      <c r="I29" s="7" t="n">
        <v>43434</v>
      </c>
      <c r="J29" s="6" t="s">
        <v>155</v>
      </c>
      <c r="K29" s="8" t="s">
        <v>23</v>
      </c>
      <c r="L29" s="9" t="s">
        <v>24</v>
      </c>
      <c r="M29" s="6" t="s">
        <v>25</v>
      </c>
      <c r="N29" s="6"/>
    </row>
    <row r="30" customFormat="false" ht="24" hidden="false" customHeight="false" outlineLevel="0" collapsed="false">
      <c r="A30" s="5" t="s">
        <v>156</v>
      </c>
      <c r="B30" s="6" t="n">
        <v>28</v>
      </c>
      <c r="C30" s="6" t="s">
        <v>157</v>
      </c>
      <c r="D30" s="6" t="s">
        <v>158</v>
      </c>
      <c r="E30" s="6" t="s">
        <v>152</v>
      </c>
      <c r="F30" s="6" t="s">
        <v>19</v>
      </c>
      <c r="G30" s="6" t="s">
        <v>159</v>
      </c>
      <c r="H30" s="5" t="s">
        <v>154</v>
      </c>
      <c r="I30" s="7" t="n">
        <v>43471</v>
      </c>
      <c r="J30" s="6" t="s">
        <v>155</v>
      </c>
      <c r="K30" s="8" t="s">
        <v>23</v>
      </c>
      <c r="L30" s="9" t="s">
        <v>24</v>
      </c>
      <c r="M30" s="6" t="s">
        <v>25</v>
      </c>
      <c r="N30" s="6"/>
    </row>
    <row r="31" s="10" customFormat="true" ht="24" hidden="false" customHeight="false" outlineLevel="0" collapsed="false">
      <c r="A31" s="5" t="s">
        <v>160</v>
      </c>
      <c r="B31" s="6" t="n">
        <v>29</v>
      </c>
      <c r="C31" s="5" t="s">
        <v>68</v>
      </c>
      <c r="D31" s="5" t="s">
        <v>68</v>
      </c>
      <c r="E31" s="6" t="s">
        <v>161</v>
      </c>
      <c r="F31" s="6" t="s">
        <v>19</v>
      </c>
      <c r="G31" s="6" t="s">
        <v>162</v>
      </c>
      <c r="H31" s="5" t="s">
        <v>68</v>
      </c>
      <c r="I31" s="7" t="s">
        <v>68</v>
      </c>
      <c r="J31" s="6" t="s">
        <v>71</v>
      </c>
      <c r="K31" s="8" t="s">
        <v>23</v>
      </c>
      <c r="L31" s="9" t="s">
        <v>24</v>
      </c>
      <c r="M31" s="6" t="s">
        <v>72</v>
      </c>
      <c r="N31" s="6"/>
    </row>
    <row r="32" s="10" customFormat="true" ht="24" hidden="false" customHeight="false" outlineLevel="0" collapsed="false">
      <c r="A32" s="5" t="s">
        <v>163</v>
      </c>
      <c r="B32" s="6" t="n">
        <v>30</v>
      </c>
      <c r="C32" s="5" t="s">
        <v>68</v>
      </c>
      <c r="D32" s="5" t="s">
        <v>68</v>
      </c>
      <c r="E32" s="6" t="s">
        <v>124</v>
      </c>
      <c r="F32" s="6" t="s">
        <v>19</v>
      </c>
      <c r="G32" s="6" t="s">
        <v>164</v>
      </c>
      <c r="H32" s="5" t="s">
        <v>68</v>
      </c>
      <c r="I32" s="7" t="s">
        <v>68</v>
      </c>
      <c r="J32" s="6" t="s">
        <v>71</v>
      </c>
      <c r="K32" s="8" t="s">
        <v>23</v>
      </c>
      <c r="L32" s="9" t="s">
        <v>24</v>
      </c>
      <c r="M32" s="6" t="s">
        <v>72</v>
      </c>
      <c r="N32" s="6"/>
    </row>
    <row r="33" customFormat="false" ht="24" hidden="false" customHeight="false" outlineLevel="0" collapsed="false">
      <c r="A33" s="5" t="s">
        <v>165</v>
      </c>
      <c r="B33" s="6" t="n">
        <v>31</v>
      </c>
      <c r="C33" s="6" t="s">
        <v>166</v>
      </c>
      <c r="D33" s="6" t="s">
        <v>167</v>
      </c>
      <c r="E33" s="6" t="s">
        <v>152</v>
      </c>
      <c r="F33" s="6" t="s">
        <v>19</v>
      </c>
      <c r="G33" s="6" t="s">
        <v>168</v>
      </c>
      <c r="H33" s="5" t="s">
        <v>169</v>
      </c>
      <c r="I33" s="7" t="n">
        <v>43362</v>
      </c>
      <c r="J33" s="6" t="s">
        <v>155</v>
      </c>
      <c r="K33" s="8" t="s">
        <v>23</v>
      </c>
      <c r="L33" s="9" t="s">
        <v>24</v>
      </c>
      <c r="M33" s="6" t="s">
        <v>25</v>
      </c>
      <c r="N33" s="6"/>
    </row>
    <row r="34" s="10" customFormat="true" ht="36" hidden="false" customHeight="false" outlineLevel="0" collapsed="false">
      <c r="A34" s="5" t="s">
        <v>170</v>
      </c>
      <c r="B34" s="6" t="n">
        <v>32</v>
      </c>
      <c r="C34" s="6" t="s">
        <v>171</v>
      </c>
      <c r="D34" s="6" t="s">
        <v>172</v>
      </c>
      <c r="E34" s="6" t="s">
        <v>173</v>
      </c>
      <c r="F34" s="6" t="s">
        <v>19</v>
      </c>
      <c r="G34" s="6" t="s">
        <v>174</v>
      </c>
      <c r="H34" s="5" t="s">
        <v>175</v>
      </c>
      <c r="I34" s="7" t="n">
        <v>43468</v>
      </c>
      <c r="J34" s="6" t="s">
        <v>137</v>
      </c>
      <c r="K34" s="8" t="s">
        <v>23</v>
      </c>
      <c r="L34" s="9" t="s">
        <v>24</v>
      </c>
      <c r="M34" s="6" t="s">
        <v>72</v>
      </c>
      <c r="N34" s="6"/>
    </row>
    <row r="35" s="10" customFormat="true" ht="24" hidden="false" customHeight="false" outlineLevel="0" collapsed="false">
      <c r="A35" s="5" t="s">
        <v>176</v>
      </c>
      <c r="B35" s="6" t="n">
        <v>33</v>
      </c>
      <c r="C35" s="5" t="s">
        <v>68</v>
      </c>
      <c r="D35" s="5" t="s">
        <v>68</v>
      </c>
      <c r="E35" s="6" t="s">
        <v>177</v>
      </c>
      <c r="F35" s="6" t="s">
        <v>19</v>
      </c>
      <c r="G35" s="6" t="s">
        <v>178</v>
      </c>
      <c r="H35" s="5" t="s">
        <v>68</v>
      </c>
      <c r="I35" s="7" t="s">
        <v>68</v>
      </c>
      <c r="J35" s="6" t="s">
        <v>71</v>
      </c>
      <c r="K35" s="8" t="s">
        <v>23</v>
      </c>
      <c r="L35" s="9" t="s">
        <v>24</v>
      </c>
      <c r="M35" s="6" t="s">
        <v>25</v>
      </c>
      <c r="N35" s="6"/>
    </row>
    <row r="36" customFormat="false" ht="24" hidden="false" customHeight="false" outlineLevel="0" collapsed="false">
      <c r="A36" s="5" t="s">
        <v>179</v>
      </c>
      <c r="B36" s="6" t="n">
        <v>34</v>
      </c>
      <c r="C36" s="5" t="s">
        <v>68</v>
      </c>
      <c r="D36" s="5" t="s">
        <v>68</v>
      </c>
      <c r="E36" s="6" t="s">
        <v>180</v>
      </c>
      <c r="F36" s="6" t="s">
        <v>19</v>
      </c>
      <c r="G36" s="6" t="s">
        <v>181</v>
      </c>
      <c r="H36" s="6" t="s">
        <v>182</v>
      </c>
      <c r="I36" s="7" t="s">
        <v>68</v>
      </c>
      <c r="J36" s="6" t="s">
        <v>71</v>
      </c>
      <c r="K36" s="8" t="s">
        <v>23</v>
      </c>
      <c r="L36" s="9" t="s">
        <v>24</v>
      </c>
      <c r="M36" s="6" t="s">
        <v>25</v>
      </c>
      <c r="N36" s="6"/>
    </row>
    <row r="37" customFormat="false" ht="24" hidden="false" customHeight="false" outlineLevel="0" collapsed="false">
      <c r="A37" s="5" t="s">
        <v>183</v>
      </c>
      <c r="B37" s="6" t="n">
        <v>35</v>
      </c>
      <c r="C37" s="6" t="s">
        <v>184</v>
      </c>
      <c r="D37" s="6" t="s">
        <v>185</v>
      </c>
      <c r="E37" s="6" t="s">
        <v>173</v>
      </c>
      <c r="F37" s="6" t="s">
        <v>19</v>
      </c>
      <c r="G37" s="6" t="s">
        <v>186</v>
      </c>
      <c r="H37" s="5" t="s">
        <v>187</v>
      </c>
      <c r="I37" s="7" t="n">
        <v>43513</v>
      </c>
      <c r="J37" s="6" t="s">
        <v>188</v>
      </c>
      <c r="K37" s="8" t="s">
        <v>23</v>
      </c>
      <c r="L37" s="9" t="s">
        <v>24</v>
      </c>
      <c r="M37" s="6" t="s">
        <v>72</v>
      </c>
      <c r="N37" s="6"/>
    </row>
    <row r="38" customFormat="false" ht="24" hidden="false" customHeight="false" outlineLevel="0" collapsed="false">
      <c r="A38" s="5" t="s">
        <v>189</v>
      </c>
      <c r="B38" s="6" t="n">
        <v>36</v>
      </c>
      <c r="C38" s="6" t="s">
        <v>190</v>
      </c>
      <c r="D38" s="6" t="s">
        <v>191</v>
      </c>
      <c r="E38" s="6" t="s">
        <v>192</v>
      </c>
      <c r="F38" s="6" t="s">
        <v>19</v>
      </c>
      <c r="G38" s="6" t="s">
        <v>193</v>
      </c>
      <c r="H38" s="5" t="s">
        <v>194</v>
      </c>
      <c r="I38" s="7" t="n">
        <v>43528</v>
      </c>
      <c r="J38" s="6" t="s">
        <v>137</v>
      </c>
      <c r="K38" s="8" t="s">
        <v>23</v>
      </c>
      <c r="L38" s="9" t="s">
        <v>24</v>
      </c>
      <c r="M38" s="6" t="s">
        <v>72</v>
      </c>
      <c r="N38" s="6"/>
    </row>
    <row r="39" customFormat="false" ht="24" hidden="false" customHeight="false" outlineLevel="0" collapsed="false">
      <c r="A39" s="5" t="s">
        <v>195</v>
      </c>
      <c r="B39" s="6" t="n">
        <v>37</v>
      </c>
      <c r="C39" s="5" t="s">
        <v>68</v>
      </c>
      <c r="D39" s="5" t="s">
        <v>68</v>
      </c>
      <c r="E39" s="6" t="s">
        <v>124</v>
      </c>
      <c r="F39" s="6" t="s">
        <v>19</v>
      </c>
      <c r="G39" s="6" t="s">
        <v>196</v>
      </c>
      <c r="H39" s="5" t="s">
        <v>68</v>
      </c>
      <c r="I39" s="7" t="s">
        <v>68</v>
      </c>
      <c r="J39" s="6" t="s">
        <v>71</v>
      </c>
      <c r="K39" s="8" t="s">
        <v>23</v>
      </c>
      <c r="L39" s="9" t="s">
        <v>24</v>
      </c>
      <c r="M39" s="6" t="s">
        <v>72</v>
      </c>
      <c r="N39" s="6"/>
    </row>
    <row r="40" customFormat="false" ht="24" hidden="false" customHeight="false" outlineLevel="0" collapsed="false">
      <c r="A40" s="5" t="s">
        <v>197</v>
      </c>
      <c r="B40" s="6" t="n">
        <v>38</v>
      </c>
      <c r="C40" s="6" t="s">
        <v>198</v>
      </c>
      <c r="D40" s="6" t="s">
        <v>199</v>
      </c>
      <c r="E40" s="6" t="s">
        <v>173</v>
      </c>
      <c r="F40" s="6" t="s">
        <v>19</v>
      </c>
      <c r="G40" s="6" t="s">
        <v>200</v>
      </c>
      <c r="H40" s="5" t="s">
        <v>201</v>
      </c>
      <c r="I40" s="7" t="n">
        <v>43470</v>
      </c>
      <c r="J40" s="6" t="s">
        <v>202</v>
      </c>
      <c r="K40" s="8" t="s">
        <v>23</v>
      </c>
      <c r="L40" s="9" t="s">
        <v>24</v>
      </c>
      <c r="M40" s="6" t="s">
        <v>72</v>
      </c>
      <c r="N40" s="6"/>
    </row>
    <row r="41" customFormat="false" ht="24" hidden="false" customHeight="false" outlineLevel="0" collapsed="false">
      <c r="A41" s="5" t="s">
        <v>203</v>
      </c>
      <c r="B41" s="6" t="n">
        <v>39</v>
      </c>
      <c r="C41" s="5" t="s">
        <v>68</v>
      </c>
      <c r="D41" s="5" t="s">
        <v>68</v>
      </c>
      <c r="E41" s="6" t="s">
        <v>144</v>
      </c>
      <c r="F41" s="6" t="s">
        <v>19</v>
      </c>
      <c r="G41" s="6" t="s">
        <v>204</v>
      </c>
      <c r="H41" s="5" t="s">
        <v>68</v>
      </c>
      <c r="I41" s="7" t="n">
        <v>43553</v>
      </c>
      <c r="J41" s="6" t="s">
        <v>97</v>
      </c>
      <c r="K41" s="8" t="s">
        <v>23</v>
      </c>
      <c r="L41" s="9" t="s">
        <v>24</v>
      </c>
      <c r="M41" s="6" t="s">
        <v>72</v>
      </c>
      <c r="N41" s="6"/>
    </row>
    <row r="42" customFormat="false" ht="24" hidden="false" customHeight="false" outlineLevel="0" collapsed="false">
      <c r="A42" s="5" t="s">
        <v>205</v>
      </c>
      <c r="B42" s="6" t="n">
        <v>40</v>
      </c>
      <c r="C42" s="5" t="s">
        <v>68</v>
      </c>
      <c r="D42" s="5" t="s">
        <v>68</v>
      </c>
      <c r="E42" s="6" t="s">
        <v>161</v>
      </c>
      <c r="F42" s="6" t="s">
        <v>19</v>
      </c>
      <c r="G42" s="6" t="s">
        <v>125</v>
      </c>
      <c r="H42" s="5" t="s">
        <v>68</v>
      </c>
      <c r="I42" s="7" t="s">
        <v>68</v>
      </c>
      <c r="J42" s="6" t="s">
        <v>71</v>
      </c>
      <c r="K42" s="8" t="s">
        <v>23</v>
      </c>
      <c r="L42" s="9" t="s">
        <v>24</v>
      </c>
      <c r="M42" s="6" t="s">
        <v>72</v>
      </c>
      <c r="N42" s="6"/>
    </row>
    <row r="43" customFormat="false" ht="24" hidden="false" customHeight="false" outlineLevel="0" collapsed="false">
      <c r="A43" s="5" t="s">
        <v>206</v>
      </c>
      <c r="B43" s="6" t="n">
        <v>41</v>
      </c>
      <c r="C43" s="6" t="s">
        <v>207</v>
      </c>
      <c r="D43" s="6" t="s">
        <v>208</v>
      </c>
      <c r="E43" s="6" t="s">
        <v>192</v>
      </c>
      <c r="F43" s="6" t="s">
        <v>19</v>
      </c>
      <c r="G43" s="6" t="s">
        <v>209</v>
      </c>
      <c r="H43" s="5" t="s">
        <v>175</v>
      </c>
      <c r="I43" s="7" t="n">
        <v>43510</v>
      </c>
      <c r="J43" s="6" t="s">
        <v>137</v>
      </c>
      <c r="K43" s="8" t="s">
        <v>23</v>
      </c>
      <c r="L43" s="9" t="s">
        <v>24</v>
      </c>
      <c r="M43" s="6" t="s">
        <v>72</v>
      </c>
      <c r="N43" s="6"/>
    </row>
    <row r="44" customFormat="false" ht="24" hidden="false" customHeight="false" outlineLevel="0" collapsed="false">
      <c r="A44" s="5" t="s">
        <v>210</v>
      </c>
      <c r="B44" s="6" t="n">
        <v>42</v>
      </c>
      <c r="C44" s="6" t="s">
        <v>211</v>
      </c>
      <c r="D44" s="6" t="s">
        <v>212</v>
      </c>
      <c r="E44" s="6" t="s">
        <v>173</v>
      </c>
      <c r="F44" s="6" t="s">
        <v>19</v>
      </c>
      <c r="G44" s="6" t="s">
        <v>213</v>
      </c>
      <c r="H44" s="5" t="s">
        <v>214</v>
      </c>
      <c r="I44" s="7" t="n">
        <v>43525</v>
      </c>
      <c r="J44" s="6" t="s">
        <v>93</v>
      </c>
      <c r="K44" s="8" t="s">
        <v>23</v>
      </c>
      <c r="L44" s="9" t="s">
        <v>24</v>
      </c>
      <c r="M44" s="6" t="s">
        <v>72</v>
      </c>
      <c r="N44" s="6"/>
    </row>
    <row r="45" customFormat="false" ht="24" hidden="false" customHeight="false" outlineLevel="0" collapsed="false">
      <c r="A45" s="5" t="s">
        <v>215</v>
      </c>
      <c r="B45" s="6" t="n">
        <v>43</v>
      </c>
      <c r="C45" s="5" t="s">
        <v>68</v>
      </c>
      <c r="D45" s="5" t="s">
        <v>68</v>
      </c>
      <c r="E45" s="6" t="s">
        <v>124</v>
      </c>
      <c r="F45" s="6" t="s">
        <v>19</v>
      </c>
      <c r="G45" s="6" t="s">
        <v>216</v>
      </c>
      <c r="H45" s="5" t="s">
        <v>68</v>
      </c>
      <c r="I45" s="7" t="s">
        <v>68</v>
      </c>
      <c r="J45" s="6" t="s">
        <v>71</v>
      </c>
      <c r="K45" s="8" t="s">
        <v>23</v>
      </c>
      <c r="L45" s="9" t="s">
        <v>24</v>
      </c>
      <c r="M45" s="6" t="s">
        <v>72</v>
      </c>
      <c r="N45" s="6"/>
    </row>
    <row r="46" customFormat="false" ht="24" hidden="false" customHeight="false" outlineLevel="0" collapsed="false">
      <c r="A46" s="5" t="s">
        <v>217</v>
      </c>
      <c r="B46" s="6" t="n">
        <v>44</v>
      </c>
      <c r="C46" s="5" t="s">
        <v>68</v>
      </c>
      <c r="D46" s="5" t="s">
        <v>68</v>
      </c>
      <c r="E46" s="6" t="s">
        <v>161</v>
      </c>
      <c r="F46" s="6" t="s">
        <v>19</v>
      </c>
      <c r="G46" s="6" t="s">
        <v>218</v>
      </c>
      <c r="H46" s="5" t="s">
        <v>68</v>
      </c>
      <c r="I46" s="7" t="s">
        <v>68</v>
      </c>
      <c r="J46" s="6" t="s">
        <v>71</v>
      </c>
      <c r="K46" s="8" t="s">
        <v>23</v>
      </c>
      <c r="L46" s="9" t="s">
        <v>24</v>
      </c>
      <c r="M46" s="6" t="s">
        <v>72</v>
      </c>
      <c r="N46" s="6"/>
    </row>
    <row r="47" customFormat="false" ht="24" hidden="false" customHeight="false" outlineLevel="0" collapsed="false">
      <c r="A47" s="5" t="s">
        <v>219</v>
      </c>
      <c r="B47" s="6" t="n">
        <v>45</v>
      </c>
      <c r="C47" s="5" t="s">
        <v>68</v>
      </c>
      <c r="D47" s="5" t="s">
        <v>68</v>
      </c>
      <c r="E47" s="6" t="s">
        <v>161</v>
      </c>
      <c r="F47" s="6" t="s">
        <v>19</v>
      </c>
      <c r="G47" s="6" t="s">
        <v>196</v>
      </c>
      <c r="H47" s="5" t="s">
        <v>68</v>
      </c>
      <c r="I47" s="7" t="s">
        <v>68</v>
      </c>
      <c r="J47" s="6" t="s">
        <v>71</v>
      </c>
      <c r="K47" s="8" t="s">
        <v>23</v>
      </c>
      <c r="L47" s="9" t="s">
        <v>24</v>
      </c>
      <c r="M47" s="6" t="s">
        <v>72</v>
      </c>
      <c r="N47" s="6"/>
    </row>
    <row r="48" s="10" customFormat="true" ht="24" hidden="false" customHeight="false" outlineLevel="0" collapsed="false">
      <c r="A48" s="5" t="s">
        <v>220</v>
      </c>
      <c r="B48" s="6" t="n">
        <v>46</v>
      </c>
      <c r="C48" s="6" t="s">
        <v>221</v>
      </c>
      <c r="D48" s="6" t="s">
        <v>222</v>
      </c>
      <c r="E48" s="6" t="s">
        <v>223</v>
      </c>
      <c r="F48" s="6" t="s">
        <v>19</v>
      </c>
      <c r="G48" s="5" t="s">
        <v>224</v>
      </c>
      <c r="H48" s="5" t="s">
        <v>154</v>
      </c>
      <c r="I48" s="7" t="n">
        <v>43491</v>
      </c>
      <c r="J48" s="6" t="s">
        <v>155</v>
      </c>
      <c r="K48" s="8" t="s">
        <v>23</v>
      </c>
      <c r="L48" s="9" t="s">
        <v>24</v>
      </c>
      <c r="M48" s="6" t="s">
        <v>72</v>
      </c>
      <c r="N48" s="6"/>
    </row>
    <row r="49" s="10" customFormat="true" ht="24" hidden="false" customHeight="false" outlineLevel="0" collapsed="false">
      <c r="A49" s="5" t="s">
        <v>225</v>
      </c>
      <c r="B49" s="6" t="n">
        <v>47</v>
      </c>
      <c r="C49" s="5" t="s">
        <v>68</v>
      </c>
      <c r="D49" s="5" t="s">
        <v>68</v>
      </c>
      <c r="E49" s="6" t="s">
        <v>101</v>
      </c>
      <c r="F49" s="6" t="s">
        <v>19</v>
      </c>
      <c r="G49" s="6" t="s">
        <v>196</v>
      </c>
      <c r="H49" s="5" t="s">
        <v>68</v>
      </c>
      <c r="I49" s="7" t="s">
        <v>68</v>
      </c>
      <c r="J49" s="6" t="s">
        <v>71</v>
      </c>
      <c r="K49" s="8" t="s">
        <v>23</v>
      </c>
      <c r="L49" s="9" t="s">
        <v>24</v>
      </c>
      <c r="M49" s="6" t="s">
        <v>72</v>
      </c>
      <c r="N49" s="6"/>
    </row>
    <row r="50" customFormat="false" ht="24" hidden="false" customHeight="false" outlineLevel="0" collapsed="false">
      <c r="A50" s="5" t="s">
        <v>226</v>
      </c>
      <c r="B50" s="6" t="n">
        <v>48</v>
      </c>
      <c r="C50" s="6" t="s">
        <v>227</v>
      </c>
      <c r="D50" s="6" t="s">
        <v>228</v>
      </c>
      <c r="E50" s="6" t="s">
        <v>229</v>
      </c>
      <c r="F50" s="6" t="s">
        <v>19</v>
      </c>
      <c r="G50" s="6" t="s">
        <v>230</v>
      </c>
      <c r="H50" s="5" t="s">
        <v>231</v>
      </c>
      <c r="I50" s="7" t="n">
        <v>43466</v>
      </c>
      <c r="J50" s="6" t="s">
        <v>49</v>
      </c>
      <c r="K50" s="8" t="s">
        <v>23</v>
      </c>
      <c r="L50" s="9" t="s">
        <v>24</v>
      </c>
      <c r="M50" s="6" t="s">
        <v>25</v>
      </c>
      <c r="N50" s="6"/>
    </row>
    <row r="51" s="10" customFormat="true" ht="24" hidden="false" customHeight="false" outlineLevel="0" collapsed="false">
      <c r="A51" s="5" t="s">
        <v>232</v>
      </c>
      <c r="B51" s="6" t="n">
        <v>49</v>
      </c>
      <c r="C51" s="5" t="s">
        <v>68</v>
      </c>
      <c r="D51" s="5" t="s">
        <v>68</v>
      </c>
      <c r="E51" s="6" t="s">
        <v>144</v>
      </c>
      <c r="F51" s="6" t="s">
        <v>19</v>
      </c>
      <c r="G51" s="6" t="s">
        <v>233</v>
      </c>
      <c r="H51" s="5" t="s">
        <v>68</v>
      </c>
      <c r="I51" s="7" t="n">
        <v>43556</v>
      </c>
      <c r="J51" s="6" t="s">
        <v>97</v>
      </c>
      <c r="K51" s="8" t="s">
        <v>23</v>
      </c>
      <c r="L51" s="9" t="s">
        <v>24</v>
      </c>
      <c r="M51" s="6" t="s">
        <v>72</v>
      </c>
      <c r="N51" s="6"/>
    </row>
    <row r="52" s="10" customFormat="true" ht="24" hidden="false" customHeight="false" outlineLevel="0" collapsed="false">
      <c r="A52" s="5" t="s">
        <v>234</v>
      </c>
      <c r="B52" s="6" t="n">
        <v>50</v>
      </c>
      <c r="C52" s="5" t="s">
        <v>68</v>
      </c>
      <c r="D52" s="5" t="s">
        <v>68</v>
      </c>
      <c r="E52" s="6" t="s">
        <v>161</v>
      </c>
      <c r="F52" s="6" t="s">
        <v>19</v>
      </c>
      <c r="G52" s="6" t="s">
        <v>235</v>
      </c>
      <c r="H52" s="5" t="s">
        <v>68</v>
      </c>
      <c r="I52" s="7" t="s">
        <v>68</v>
      </c>
      <c r="J52" s="6" t="s">
        <v>71</v>
      </c>
      <c r="K52" s="8" t="s">
        <v>23</v>
      </c>
      <c r="L52" s="9" t="s">
        <v>24</v>
      </c>
      <c r="M52" s="6" t="s">
        <v>72</v>
      </c>
      <c r="N52" s="6"/>
    </row>
    <row r="53" customFormat="false" ht="24" hidden="false" customHeight="false" outlineLevel="0" collapsed="false">
      <c r="A53" s="5" t="s">
        <v>236</v>
      </c>
      <c r="B53" s="6" t="n">
        <v>51</v>
      </c>
      <c r="C53" s="5" t="s">
        <v>68</v>
      </c>
      <c r="D53" s="5" t="s">
        <v>68</v>
      </c>
      <c r="E53" s="6" t="s">
        <v>124</v>
      </c>
      <c r="F53" s="6" t="s">
        <v>19</v>
      </c>
      <c r="G53" s="6" t="s">
        <v>237</v>
      </c>
      <c r="H53" s="5" t="s">
        <v>68</v>
      </c>
      <c r="I53" s="7" t="s">
        <v>68</v>
      </c>
      <c r="J53" s="6" t="s">
        <v>71</v>
      </c>
      <c r="K53" s="8" t="s">
        <v>23</v>
      </c>
      <c r="L53" s="9" t="s">
        <v>24</v>
      </c>
      <c r="M53" s="6" t="s">
        <v>72</v>
      </c>
      <c r="N53" s="6"/>
    </row>
    <row r="54" customFormat="false" ht="24" hidden="false" customHeight="false" outlineLevel="0" collapsed="false">
      <c r="A54" s="5" t="s">
        <v>238</v>
      </c>
      <c r="B54" s="6" t="n">
        <v>52</v>
      </c>
      <c r="C54" s="6" t="s">
        <v>239</v>
      </c>
      <c r="D54" s="6" t="s">
        <v>240</v>
      </c>
      <c r="E54" s="6" t="s">
        <v>241</v>
      </c>
      <c r="F54" s="6" t="s">
        <v>19</v>
      </c>
      <c r="G54" s="6" t="s">
        <v>242</v>
      </c>
      <c r="H54" s="5" t="s">
        <v>243</v>
      </c>
      <c r="I54" s="7" t="n">
        <v>43454</v>
      </c>
      <c r="J54" s="6" t="s">
        <v>137</v>
      </c>
      <c r="K54" s="8" t="s">
        <v>23</v>
      </c>
      <c r="L54" s="9" t="s">
        <v>24</v>
      </c>
      <c r="M54" s="6" t="s">
        <v>72</v>
      </c>
      <c r="N54" s="6"/>
    </row>
    <row r="55" customFormat="false" ht="24" hidden="false" customHeight="false" outlineLevel="0" collapsed="false">
      <c r="A55" s="5" t="s">
        <v>244</v>
      </c>
      <c r="B55" s="6" t="n">
        <v>53</v>
      </c>
      <c r="C55" s="6" t="s">
        <v>245</v>
      </c>
      <c r="D55" s="6" t="s">
        <v>246</v>
      </c>
      <c r="E55" s="6" t="s">
        <v>247</v>
      </c>
      <c r="F55" s="6" t="s">
        <v>19</v>
      </c>
      <c r="G55" s="6" t="s">
        <v>248</v>
      </c>
      <c r="H55" s="6" t="s">
        <v>30</v>
      </c>
      <c r="I55" s="7" t="n">
        <v>43518</v>
      </c>
      <c r="J55" s="6" t="s">
        <v>188</v>
      </c>
      <c r="K55" s="8" t="s">
        <v>23</v>
      </c>
      <c r="L55" s="9" t="s">
        <v>24</v>
      </c>
      <c r="M55" s="6" t="s">
        <v>72</v>
      </c>
      <c r="N55" s="6"/>
    </row>
    <row r="56" customFormat="false" ht="24" hidden="false" customHeight="false" outlineLevel="0" collapsed="false">
      <c r="A56" s="5" t="s">
        <v>249</v>
      </c>
      <c r="B56" s="6" t="n">
        <v>54</v>
      </c>
      <c r="C56" s="5" t="s">
        <v>68</v>
      </c>
      <c r="D56" s="5" t="s">
        <v>68</v>
      </c>
      <c r="E56" s="6" t="s">
        <v>147</v>
      </c>
      <c r="F56" s="6" t="s">
        <v>19</v>
      </c>
      <c r="G56" s="6" t="s">
        <v>250</v>
      </c>
      <c r="H56" s="5" t="s">
        <v>68</v>
      </c>
      <c r="I56" s="7" t="s">
        <v>68</v>
      </c>
      <c r="J56" s="6" t="s">
        <v>71</v>
      </c>
      <c r="K56" s="8" t="s">
        <v>23</v>
      </c>
      <c r="L56" s="9" t="s">
        <v>24</v>
      </c>
      <c r="M56" s="6" t="s">
        <v>72</v>
      </c>
      <c r="N56" s="6"/>
    </row>
    <row r="57" customFormat="false" ht="24" hidden="false" customHeight="false" outlineLevel="0" collapsed="false">
      <c r="A57" s="5" t="s">
        <v>251</v>
      </c>
      <c r="B57" s="6" t="n">
        <v>55</v>
      </c>
      <c r="C57" s="5" t="s">
        <v>68</v>
      </c>
      <c r="D57" s="5" t="s">
        <v>68</v>
      </c>
      <c r="E57" s="6" t="s">
        <v>161</v>
      </c>
      <c r="F57" s="6" t="s">
        <v>19</v>
      </c>
      <c r="G57" s="6" t="s">
        <v>252</v>
      </c>
      <c r="H57" s="5" t="s">
        <v>68</v>
      </c>
      <c r="I57" s="7" t="s">
        <v>68</v>
      </c>
      <c r="J57" s="6" t="s">
        <v>71</v>
      </c>
      <c r="K57" s="8" t="s">
        <v>23</v>
      </c>
      <c r="L57" s="9" t="s">
        <v>24</v>
      </c>
      <c r="M57" s="6" t="s">
        <v>72</v>
      </c>
      <c r="N57" s="6"/>
    </row>
    <row r="58" customFormat="false" ht="24" hidden="false" customHeight="false" outlineLevel="0" collapsed="false">
      <c r="A58" s="5" t="s">
        <v>253</v>
      </c>
      <c r="B58" s="6" t="n">
        <v>56</v>
      </c>
      <c r="C58" s="6" t="s">
        <v>254</v>
      </c>
      <c r="D58" s="6" t="s">
        <v>255</v>
      </c>
      <c r="E58" s="6" t="s">
        <v>256</v>
      </c>
      <c r="F58" s="8" t="s">
        <v>19</v>
      </c>
      <c r="G58" s="6" t="s">
        <v>257</v>
      </c>
      <c r="H58" s="5" t="s">
        <v>258</v>
      </c>
      <c r="I58" s="7" t="n">
        <v>43253</v>
      </c>
      <c r="J58" s="6" t="s">
        <v>37</v>
      </c>
      <c r="K58" s="8" t="s">
        <v>23</v>
      </c>
      <c r="L58" s="9" t="s">
        <v>24</v>
      </c>
      <c r="M58" s="5" t="s">
        <v>259</v>
      </c>
      <c r="N58" s="6"/>
    </row>
    <row r="59" customFormat="false" ht="24" hidden="false" customHeight="false" outlineLevel="0" collapsed="false">
      <c r="A59" s="5" t="s">
        <v>260</v>
      </c>
      <c r="B59" s="6" t="n">
        <v>57</v>
      </c>
      <c r="C59" s="6" t="s">
        <v>254</v>
      </c>
      <c r="D59" s="6" t="s">
        <v>255</v>
      </c>
      <c r="E59" s="6" t="s">
        <v>256</v>
      </c>
      <c r="F59" s="8" t="s">
        <v>19</v>
      </c>
      <c r="G59" s="6" t="s">
        <v>261</v>
      </c>
      <c r="H59" s="5" t="s">
        <v>258</v>
      </c>
      <c r="I59" s="7" t="n">
        <v>43253</v>
      </c>
      <c r="J59" s="6" t="s">
        <v>37</v>
      </c>
      <c r="K59" s="8" t="s">
        <v>23</v>
      </c>
      <c r="L59" s="9" t="s">
        <v>24</v>
      </c>
      <c r="M59" s="5" t="s">
        <v>259</v>
      </c>
      <c r="N59" s="6"/>
    </row>
    <row r="60" s="10" customFormat="true" ht="24" hidden="false" customHeight="false" outlineLevel="0" collapsed="false">
      <c r="A60" s="5" t="s">
        <v>262</v>
      </c>
      <c r="B60" s="6" t="n">
        <v>58</v>
      </c>
      <c r="C60" s="5" t="s">
        <v>68</v>
      </c>
      <c r="D60" s="5" t="s">
        <v>68</v>
      </c>
      <c r="E60" s="6" t="s">
        <v>124</v>
      </c>
      <c r="F60" s="6" t="s">
        <v>19</v>
      </c>
      <c r="G60" s="6" t="s">
        <v>263</v>
      </c>
      <c r="H60" s="5" t="s">
        <v>68</v>
      </c>
      <c r="I60" s="7" t="s">
        <v>68</v>
      </c>
      <c r="J60" s="6" t="s">
        <v>71</v>
      </c>
      <c r="K60" s="8" t="s">
        <v>23</v>
      </c>
      <c r="L60" s="9" t="s">
        <v>24</v>
      </c>
      <c r="M60" s="6" t="s">
        <v>72</v>
      </c>
      <c r="N60" s="6"/>
    </row>
    <row r="61" customFormat="false" ht="24" hidden="false" customHeight="false" outlineLevel="0" collapsed="false">
      <c r="A61" s="5" t="s">
        <v>264</v>
      </c>
      <c r="B61" s="6" t="n">
        <v>59</v>
      </c>
      <c r="C61" s="5" t="s">
        <v>68</v>
      </c>
      <c r="D61" s="5" t="s">
        <v>68</v>
      </c>
      <c r="E61" s="6" t="s">
        <v>147</v>
      </c>
      <c r="F61" s="6" t="s">
        <v>19</v>
      </c>
      <c r="G61" s="6" t="s">
        <v>125</v>
      </c>
      <c r="H61" s="5" t="s">
        <v>68</v>
      </c>
      <c r="I61" s="7" t="s">
        <v>68</v>
      </c>
      <c r="J61" s="6" t="s">
        <v>71</v>
      </c>
      <c r="K61" s="8" t="s">
        <v>23</v>
      </c>
      <c r="L61" s="9" t="s">
        <v>24</v>
      </c>
      <c r="M61" s="6" t="s">
        <v>72</v>
      </c>
      <c r="N61" s="6"/>
    </row>
    <row r="62" customFormat="false" ht="36" hidden="false" customHeight="false" outlineLevel="0" collapsed="false">
      <c r="A62" s="5" t="s">
        <v>265</v>
      </c>
      <c r="B62" s="6" t="n">
        <v>60</v>
      </c>
      <c r="C62" s="6" t="s">
        <v>266</v>
      </c>
      <c r="D62" s="6" t="s">
        <v>267</v>
      </c>
      <c r="E62" s="6" t="s">
        <v>268</v>
      </c>
      <c r="F62" s="8" t="s">
        <v>19</v>
      </c>
      <c r="G62" s="6" t="s">
        <v>269</v>
      </c>
      <c r="H62" s="6" t="s">
        <v>30</v>
      </c>
      <c r="I62" s="7" t="n">
        <v>43166</v>
      </c>
      <c r="J62" s="6" t="s">
        <v>270</v>
      </c>
      <c r="K62" s="8" t="s">
        <v>23</v>
      </c>
      <c r="L62" s="9" t="s">
        <v>24</v>
      </c>
      <c r="M62" s="5" t="s">
        <v>259</v>
      </c>
      <c r="N62" s="6"/>
    </row>
    <row r="63" customFormat="false" ht="24" hidden="false" customHeight="false" outlineLevel="0" collapsed="false">
      <c r="A63" s="5" t="s">
        <v>271</v>
      </c>
      <c r="B63" s="6" t="n">
        <v>61</v>
      </c>
      <c r="C63" s="6" t="s">
        <v>272</v>
      </c>
      <c r="D63" s="6" t="s">
        <v>273</v>
      </c>
      <c r="E63" s="6" t="s">
        <v>274</v>
      </c>
      <c r="F63" s="8" t="s">
        <v>19</v>
      </c>
      <c r="G63" s="6" t="s">
        <v>275</v>
      </c>
      <c r="H63" s="5" t="s">
        <v>276</v>
      </c>
      <c r="I63" s="7" t="n">
        <v>43216</v>
      </c>
      <c r="J63" s="6" t="s">
        <v>277</v>
      </c>
      <c r="K63" s="8" t="s">
        <v>23</v>
      </c>
      <c r="L63" s="9" t="s">
        <v>24</v>
      </c>
      <c r="M63" s="5" t="s">
        <v>259</v>
      </c>
      <c r="N63" s="6"/>
    </row>
    <row r="64" customFormat="false" ht="24" hidden="false" customHeight="false" outlineLevel="0" collapsed="false">
      <c r="A64" s="5" t="s">
        <v>278</v>
      </c>
      <c r="B64" s="6" t="n">
        <v>62</v>
      </c>
      <c r="C64" s="6" t="s">
        <v>272</v>
      </c>
      <c r="D64" s="6" t="s">
        <v>273</v>
      </c>
      <c r="E64" s="6" t="s">
        <v>274</v>
      </c>
      <c r="F64" s="8" t="s">
        <v>19</v>
      </c>
      <c r="G64" s="6" t="s">
        <v>275</v>
      </c>
      <c r="H64" s="5" t="s">
        <v>276</v>
      </c>
      <c r="I64" s="7" t="n">
        <v>43216</v>
      </c>
      <c r="J64" s="6" t="s">
        <v>277</v>
      </c>
      <c r="K64" s="8" t="s">
        <v>23</v>
      </c>
      <c r="L64" s="9" t="s">
        <v>24</v>
      </c>
      <c r="M64" s="5" t="s">
        <v>259</v>
      </c>
      <c r="N64" s="6"/>
    </row>
    <row r="65" s="10" customFormat="true" ht="24" hidden="false" customHeight="false" outlineLevel="0" collapsed="false">
      <c r="A65" s="5" t="s">
        <v>279</v>
      </c>
      <c r="B65" s="6" t="n">
        <v>63</v>
      </c>
      <c r="C65" s="5" t="s">
        <v>68</v>
      </c>
      <c r="D65" s="5" t="s">
        <v>68</v>
      </c>
      <c r="E65" s="6" t="s">
        <v>161</v>
      </c>
      <c r="F65" s="6" t="s">
        <v>19</v>
      </c>
      <c r="G65" s="6" t="s">
        <v>280</v>
      </c>
      <c r="H65" s="5" t="s">
        <v>68</v>
      </c>
      <c r="I65" s="7" t="s">
        <v>68</v>
      </c>
      <c r="J65" s="6" t="s">
        <v>71</v>
      </c>
      <c r="K65" s="8" t="s">
        <v>23</v>
      </c>
      <c r="L65" s="9" t="s">
        <v>24</v>
      </c>
      <c r="M65" s="6" t="s">
        <v>72</v>
      </c>
      <c r="N65" s="6"/>
    </row>
    <row r="66" customFormat="false" ht="24" hidden="false" customHeight="false" outlineLevel="0" collapsed="false">
      <c r="A66" s="5" t="s">
        <v>281</v>
      </c>
      <c r="B66" s="6" t="n">
        <v>64</v>
      </c>
      <c r="C66" s="5" t="s">
        <v>68</v>
      </c>
      <c r="D66" s="5" t="s">
        <v>68</v>
      </c>
      <c r="E66" s="6" t="s">
        <v>124</v>
      </c>
      <c r="F66" s="6" t="s">
        <v>19</v>
      </c>
      <c r="G66" s="6" t="s">
        <v>282</v>
      </c>
      <c r="H66" s="5" t="s">
        <v>68</v>
      </c>
      <c r="I66" s="7" t="s">
        <v>68</v>
      </c>
      <c r="J66" s="6" t="s">
        <v>71</v>
      </c>
      <c r="K66" s="8" t="s">
        <v>23</v>
      </c>
      <c r="L66" s="9" t="s">
        <v>24</v>
      </c>
      <c r="M66" s="6" t="s">
        <v>72</v>
      </c>
      <c r="N66" s="6"/>
    </row>
    <row r="67" customFormat="false" ht="24" hidden="false" customHeight="false" outlineLevel="0" collapsed="false">
      <c r="A67" s="9" t="s">
        <v>283</v>
      </c>
      <c r="B67" s="6" t="n">
        <v>65</v>
      </c>
      <c r="C67" s="8" t="s">
        <v>284</v>
      </c>
      <c r="D67" s="8" t="s">
        <v>285</v>
      </c>
      <c r="E67" s="8" t="s">
        <v>284</v>
      </c>
      <c r="F67" s="8" t="s">
        <v>19</v>
      </c>
      <c r="G67" s="8" t="s">
        <v>286</v>
      </c>
      <c r="H67" s="9" t="s">
        <v>287</v>
      </c>
      <c r="I67" s="11" t="n">
        <v>43324</v>
      </c>
      <c r="J67" s="8" t="s">
        <v>137</v>
      </c>
      <c r="K67" s="8" t="s">
        <v>23</v>
      </c>
      <c r="L67" s="9" t="s">
        <v>24</v>
      </c>
      <c r="M67" s="6" t="s">
        <v>288</v>
      </c>
      <c r="N67" s="6"/>
    </row>
    <row r="68" s="10" customFormat="true" ht="24" hidden="false" customHeight="false" outlineLevel="0" collapsed="false">
      <c r="A68" s="9" t="s">
        <v>289</v>
      </c>
      <c r="B68" s="6" t="n">
        <v>66</v>
      </c>
      <c r="C68" s="8" t="s">
        <v>290</v>
      </c>
      <c r="D68" s="8" t="s">
        <v>291</v>
      </c>
      <c r="E68" s="8" t="s">
        <v>290</v>
      </c>
      <c r="F68" s="8" t="s">
        <v>19</v>
      </c>
      <c r="G68" s="8" t="s">
        <v>292</v>
      </c>
      <c r="H68" s="9" t="s">
        <v>68</v>
      </c>
      <c r="I68" s="11" t="n">
        <v>43342</v>
      </c>
      <c r="J68" s="8" t="s">
        <v>137</v>
      </c>
      <c r="K68" s="8" t="s">
        <v>23</v>
      </c>
      <c r="L68" s="9" t="s">
        <v>24</v>
      </c>
      <c r="M68" s="6" t="s">
        <v>288</v>
      </c>
      <c r="N68" s="6"/>
    </row>
    <row r="69" s="10" customFormat="true" ht="24" hidden="false" customHeight="false" outlineLevel="0" collapsed="false">
      <c r="A69" s="5" t="s">
        <v>293</v>
      </c>
      <c r="B69" s="6" t="n">
        <v>67</v>
      </c>
      <c r="C69" s="5" t="s">
        <v>68</v>
      </c>
      <c r="D69" s="5" t="s">
        <v>68</v>
      </c>
      <c r="E69" s="6" t="s">
        <v>147</v>
      </c>
      <c r="F69" s="6" t="s">
        <v>19</v>
      </c>
      <c r="G69" s="6" t="s">
        <v>162</v>
      </c>
      <c r="H69" s="5" t="s">
        <v>68</v>
      </c>
      <c r="I69" s="7" t="s">
        <v>68</v>
      </c>
      <c r="J69" s="6" t="s">
        <v>71</v>
      </c>
      <c r="K69" s="8" t="s">
        <v>23</v>
      </c>
      <c r="L69" s="9" t="s">
        <v>24</v>
      </c>
      <c r="M69" s="6" t="s">
        <v>72</v>
      </c>
      <c r="N69" s="6"/>
    </row>
    <row r="70" customFormat="false" ht="24" hidden="false" customHeight="false" outlineLevel="0" collapsed="false">
      <c r="A70" s="5" t="s">
        <v>294</v>
      </c>
      <c r="B70" s="6" t="n">
        <v>68</v>
      </c>
      <c r="C70" s="5" t="s">
        <v>68</v>
      </c>
      <c r="D70" s="5" t="s">
        <v>68</v>
      </c>
      <c r="E70" s="6" t="s">
        <v>124</v>
      </c>
      <c r="F70" s="6" t="s">
        <v>19</v>
      </c>
      <c r="G70" s="6" t="s">
        <v>295</v>
      </c>
      <c r="H70" s="5" t="s">
        <v>68</v>
      </c>
      <c r="I70" s="7" t="s">
        <v>68</v>
      </c>
      <c r="J70" s="6" t="s">
        <v>71</v>
      </c>
      <c r="K70" s="8" t="s">
        <v>23</v>
      </c>
      <c r="L70" s="9" t="s">
        <v>24</v>
      </c>
      <c r="M70" s="6" t="s">
        <v>72</v>
      </c>
      <c r="N70" s="6"/>
    </row>
    <row r="71" customFormat="false" ht="24" hidden="false" customHeight="false" outlineLevel="0" collapsed="false">
      <c r="A71" s="9" t="s">
        <v>296</v>
      </c>
      <c r="B71" s="6" t="n">
        <v>69</v>
      </c>
      <c r="C71" s="8" t="s">
        <v>297</v>
      </c>
      <c r="D71" s="8" t="s">
        <v>298</v>
      </c>
      <c r="E71" s="8" t="s">
        <v>297</v>
      </c>
      <c r="F71" s="8" t="s">
        <v>19</v>
      </c>
      <c r="G71" s="8" t="s">
        <v>292</v>
      </c>
      <c r="H71" s="8" t="s">
        <v>182</v>
      </c>
      <c r="I71" s="11" t="s">
        <v>299</v>
      </c>
      <c r="J71" s="8" t="s">
        <v>137</v>
      </c>
      <c r="K71" s="8" t="s">
        <v>23</v>
      </c>
      <c r="L71" s="9" t="s">
        <v>24</v>
      </c>
      <c r="M71" s="6" t="s">
        <v>288</v>
      </c>
      <c r="N71" s="6"/>
    </row>
    <row r="72" customFormat="false" ht="24" hidden="false" customHeight="false" outlineLevel="0" collapsed="false">
      <c r="A72" s="9" t="s">
        <v>300</v>
      </c>
      <c r="B72" s="6" t="n">
        <v>70</v>
      </c>
      <c r="C72" s="8" t="s">
        <v>301</v>
      </c>
      <c r="D72" s="8" t="s">
        <v>302</v>
      </c>
      <c r="E72" s="8" t="s">
        <v>301</v>
      </c>
      <c r="F72" s="8" t="s">
        <v>19</v>
      </c>
      <c r="G72" s="8" t="s">
        <v>303</v>
      </c>
      <c r="H72" s="9" t="s">
        <v>304</v>
      </c>
      <c r="I72" s="11" t="s">
        <v>305</v>
      </c>
      <c r="J72" s="8" t="s">
        <v>137</v>
      </c>
      <c r="K72" s="8" t="s">
        <v>23</v>
      </c>
      <c r="L72" s="9" t="s">
        <v>24</v>
      </c>
      <c r="M72" s="6" t="s">
        <v>288</v>
      </c>
      <c r="N72" s="6"/>
    </row>
    <row r="73" customFormat="false" ht="24" hidden="false" customHeight="false" outlineLevel="0" collapsed="false">
      <c r="A73" s="5" t="s">
        <v>306</v>
      </c>
      <c r="B73" s="6" t="n">
        <v>71</v>
      </c>
      <c r="C73" s="5" t="s">
        <v>68</v>
      </c>
      <c r="D73" s="5" t="s">
        <v>68</v>
      </c>
      <c r="E73" s="6" t="s">
        <v>307</v>
      </c>
      <c r="F73" s="6" t="s">
        <v>19</v>
      </c>
      <c r="G73" s="6" t="s">
        <v>308</v>
      </c>
      <c r="H73" s="5" t="s">
        <v>68</v>
      </c>
      <c r="I73" s="7" t="n">
        <v>43556</v>
      </c>
      <c r="J73" s="6" t="s">
        <v>97</v>
      </c>
      <c r="K73" s="8" t="s">
        <v>23</v>
      </c>
      <c r="L73" s="9" t="s">
        <v>24</v>
      </c>
      <c r="M73" s="6" t="s">
        <v>72</v>
      </c>
      <c r="N73" s="6"/>
    </row>
    <row r="74" s="10" customFormat="true" ht="24" hidden="false" customHeight="false" outlineLevel="0" collapsed="false">
      <c r="A74" s="5" t="s">
        <v>309</v>
      </c>
      <c r="B74" s="6" t="n">
        <v>72</v>
      </c>
      <c r="C74" s="5" t="s">
        <v>68</v>
      </c>
      <c r="D74" s="5" t="s">
        <v>68</v>
      </c>
      <c r="E74" s="6" t="s">
        <v>307</v>
      </c>
      <c r="F74" s="6" t="s">
        <v>19</v>
      </c>
      <c r="G74" s="6" t="s">
        <v>310</v>
      </c>
      <c r="H74" s="5" t="s">
        <v>68</v>
      </c>
      <c r="I74" s="7" t="n">
        <v>43556</v>
      </c>
      <c r="J74" s="6" t="s">
        <v>97</v>
      </c>
      <c r="K74" s="8" t="s">
        <v>23</v>
      </c>
      <c r="L74" s="9" t="s">
        <v>24</v>
      </c>
      <c r="M74" s="6" t="s">
        <v>72</v>
      </c>
      <c r="N74" s="6"/>
    </row>
    <row r="75" s="10" customFormat="true" ht="24" hidden="false" customHeight="false" outlineLevel="0" collapsed="false">
      <c r="A75" s="5" t="s">
        <v>311</v>
      </c>
      <c r="B75" s="6" t="n">
        <v>73</v>
      </c>
      <c r="C75" s="5" t="s">
        <v>68</v>
      </c>
      <c r="D75" s="5" t="s">
        <v>68</v>
      </c>
      <c r="E75" s="6" t="s">
        <v>312</v>
      </c>
      <c r="F75" s="6" t="s">
        <v>19</v>
      </c>
      <c r="G75" s="5" t="s">
        <v>313</v>
      </c>
      <c r="H75" s="5" t="s">
        <v>68</v>
      </c>
      <c r="I75" s="7" t="s">
        <v>68</v>
      </c>
      <c r="J75" s="6" t="s">
        <v>71</v>
      </c>
      <c r="K75" s="8" t="s">
        <v>23</v>
      </c>
      <c r="L75" s="9" t="s">
        <v>24</v>
      </c>
      <c r="M75" s="6" t="s">
        <v>72</v>
      </c>
      <c r="N75" s="6"/>
    </row>
    <row r="76" s="10" customFormat="true" ht="24" hidden="false" customHeight="false" outlineLevel="0" collapsed="false">
      <c r="A76" s="9" t="s">
        <v>314</v>
      </c>
      <c r="B76" s="6" t="n">
        <v>74</v>
      </c>
      <c r="C76" s="8" t="s">
        <v>315</v>
      </c>
      <c r="D76" s="8" t="s">
        <v>316</v>
      </c>
      <c r="E76" s="8" t="s">
        <v>315</v>
      </c>
      <c r="F76" s="8" t="s">
        <v>19</v>
      </c>
      <c r="G76" s="8" t="s">
        <v>317</v>
      </c>
      <c r="H76" s="9" t="s">
        <v>318</v>
      </c>
      <c r="I76" s="11" t="s">
        <v>319</v>
      </c>
      <c r="J76" s="8" t="s">
        <v>137</v>
      </c>
      <c r="K76" s="8" t="s">
        <v>23</v>
      </c>
      <c r="L76" s="9" t="s">
        <v>24</v>
      </c>
      <c r="M76" s="6" t="s">
        <v>288</v>
      </c>
      <c r="N76" s="6"/>
    </row>
    <row r="77" s="10" customFormat="true" ht="24" hidden="false" customHeight="false" outlineLevel="0" collapsed="false">
      <c r="A77" s="9" t="s">
        <v>320</v>
      </c>
      <c r="B77" s="6" t="n">
        <v>75</v>
      </c>
      <c r="C77" s="8" t="s">
        <v>321</v>
      </c>
      <c r="D77" s="8" t="s">
        <v>322</v>
      </c>
      <c r="E77" s="8" t="s">
        <v>321</v>
      </c>
      <c r="F77" s="8" t="s">
        <v>19</v>
      </c>
      <c r="G77" s="8" t="s">
        <v>323</v>
      </c>
      <c r="H77" s="9" t="s">
        <v>324</v>
      </c>
      <c r="I77" s="11" t="s">
        <v>325</v>
      </c>
      <c r="J77" s="8" t="s">
        <v>137</v>
      </c>
      <c r="K77" s="8" t="s">
        <v>23</v>
      </c>
      <c r="L77" s="9" t="s">
        <v>24</v>
      </c>
      <c r="M77" s="6" t="s">
        <v>288</v>
      </c>
      <c r="N77" s="6"/>
    </row>
    <row r="78" s="10" customFormat="true" ht="36" hidden="false" customHeight="false" outlineLevel="0" collapsed="false">
      <c r="A78" s="5" t="s">
        <v>326</v>
      </c>
      <c r="B78" s="6" t="n">
        <v>76</v>
      </c>
      <c r="C78" s="6" t="s">
        <v>327</v>
      </c>
      <c r="D78" s="6" t="s">
        <v>328</v>
      </c>
      <c r="E78" s="6" t="s">
        <v>329</v>
      </c>
      <c r="F78" s="8" t="s">
        <v>19</v>
      </c>
      <c r="G78" s="6" t="s">
        <v>330</v>
      </c>
      <c r="H78" s="5" t="s">
        <v>331</v>
      </c>
      <c r="I78" s="7" t="n">
        <v>43372</v>
      </c>
      <c r="J78" s="6" t="s">
        <v>49</v>
      </c>
      <c r="K78" s="8" t="s">
        <v>23</v>
      </c>
      <c r="L78" s="9" t="s">
        <v>24</v>
      </c>
      <c r="M78" s="5" t="s">
        <v>259</v>
      </c>
      <c r="N78" s="6"/>
    </row>
    <row r="79" s="10" customFormat="true" ht="24" hidden="false" customHeight="false" outlineLevel="0" collapsed="false">
      <c r="A79" s="5" t="s">
        <v>332</v>
      </c>
      <c r="B79" s="6" t="n">
        <v>77</v>
      </c>
      <c r="C79" s="5" t="s">
        <v>68</v>
      </c>
      <c r="D79" s="5" t="s">
        <v>68</v>
      </c>
      <c r="E79" s="6" t="s">
        <v>312</v>
      </c>
      <c r="F79" s="6" t="s">
        <v>19</v>
      </c>
      <c r="G79" s="5" t="s">
        <v>333</v>
      </c>
      <c r="H79" s="5" t="s">
        <v>68</v>
      </c>
      <c r="I79" s="7" t="s">
        <v>68</v>
      </c>
      <c r="J79" s="6" t="s">
        <v>71</v>
      </c>
      <c r="K79" s="8" t="s">
        <v>23</v>
      </c>
      <c r="L79" s="9" t="s">
        <v>24</v>
      </c>
      <c r="M79" s="6" t="s">
        <v>72</v>
      </c>
      <c r="N79" s="6"/>
    </row>
    <row r="80" customFormat="false" ht="24" hidden="false" customHeight="false" outlineLevel="0" collapsed="false">
      <c r="A80" s="5" t="s">
        <v>334</v>
      </c>
      <c r="B80" s="6" t="n">
        <v>78</v>
      </c>
      <c r="C80" s="5" t="s">
        <v>68</v>
      </c>
      <c r="D80" s="5" t="s">
        <v>68</v>
      </c>
      <c r="E80" s="6" t="s">
        <v>312</v>
      </c>
      <c r="F80" s="6" t="s">
        <v>19</v>
      </c>
      <c r="G80" s="5" t="s">
        <v>335</v>
      </c>
      <c r="H80" s="5" t="s">
        <v>68</v>
      </c>
      <c r="I80" s="7" t="s">
        <v>68</v>
      </c>
      <c r="J80" s="6" t="s">
        <v>71</v>
      </c>
      <c r="K80" s="8" t="s">
        <v>23</v>
      </c>
      <c r="L80" s="9" t="s">
        <v>24</v>
      </c>
      <c r="M80" s="6" t="s">
        <v>72</v>
      </c>
      <c r="N80" s="6"/>
    </row>
    <row r="81" customFormat="false" ht="24" hidden="false" customHeight="false" outlineLevel="0" collapsed="false">
      <c r="A81" s="5" t="s">
        <v>336</v>
      </c>
      <c r="B81" s="6" t="n">
        <v>79</v>
      </c>
      <c r="C81" s="5" t="s">
        <v>68</v>
      </c>
      <c r="D81" s="5" t="s">
        <v>68</v>
      </c>
      <c r="E81" s="6" t="s">
        <v>337</v>
      </c>
      <c r="F81" s="6" t="s">
        <v>19</v>
      </c>
      <c r="G81" s="6" t="s">
        <v>233</v>
      </c>
      <c r="H81" s="5" t="s">
        <v>68</v>
      </c>
      <c r="I81" s="7" t="n">
        <v>43555</v>
      </c>
      <c r="J81" s="6" t="s">
        <v>97</v>
      </c>
      <c r="K81" s="8" t="s">
        <v>23</v>
      </c>
      <c r="L81" s="9" t="s">
        <v>24</v>
      </c>
      <c r="M81" s="6" t="s">
        <v>72</v>
      </c>
      <c r="N81" s="6"/>
    </row>
    <row r="82" customFormat="false" ht="24" hidden="false" customHeight="false" outlineLevel="0" collapsed="false">
      <c r="A82" s="5" t="s">
        <v>338</v>
      </c>
      <c r="B82" s="6" t="n">
        <v>80</v>
      </c>
      <c r="C82" s="6" t="s">
        <v>339</v>
      </c>
      <c r="D82" s="6" t="s">
        <v>340</v>
      </c>
      <c r="E82" s="6" t="s">
        <v>341</v>
      </c>
      <c r="F82" s="6" t="s">
        <v>19</v>
      </c>
      <c r="G82" s="6" t="s">
        <v>342</v>
      </c>
      <c r="H82" s="5" t="s">
        <v>68</v>
      </c>
      <c r="I82" s="7" t="s">
        <v>68</v>
      </c>
      <c r="J82" s="6" t="s">
        <v>71</v>
      </c>
      <c r="K82" s="8" t="s">
        <v>23</v>
      </c>
      <c r="L82" s="9" t="s">
        <v>24</v>
      </c>
      <c r="M82" s="6" t="s">
        <v>72</v>
      </c>
      <c r="N82" s="6"/>
    </row>
    <row r="83" customFormat="false" ht="24" hidden="false" customHeight="false" outlineLevel="0" collapsed="false">
      <c r="A83" s="5" t="s">
        <v>343</v>
      </c>
      <c r="B83" s="6" t="n">
        <v>81</v>
      </c>
      <c r="C83" s="6" t="s">
        <v>344</v>
      </c>
      <c r="D83" s="6" t="s">
        <v>345</v>
      </c>
      <c r="E83" s="6" t="s">
        <v>312</v>
      </c>
      <c r="F83" s="6" t="s">
        <v>19</v>
      </c>
      <c r="G83" s="6" t="s">
        <v>346</v>
      </c>
      <c r="H83" s="5" t="s">
        <v>68</v>
      </c>
      <c r="I83" s="7" t="s">
        <v>68</v>
      </c>
      <c r="J83" s="6" t="s">
        <v>71</v>
      </c>
      <c r="K83" s="8" t="s">
        <v>23</v>
      </c>
      <c r="L83" s="9" t="s">
        <v>24</v>
      </c>
      <c r="M83" s="6" t="s">
        <v>72</v>
      </c>
      <c r="N83" s="6"/>
    </row>
    <row r="84" customFormat="false" ht="24" hidden="false" customHeight="false" outlineLevel="0" collapsed="false">
      <c r="A84" s="5" t="s">
        <v>347</v>
      </c>
      <c r="B84" s="6" t="n">
        <v>82</v>
      </c>
      <c r="C84" s="5" t="s">
        <v>68</v>
      </c>
      <c r="D84" s="5" t="s">
        <v>68</v>
      </c>
      <c r="E84" s="6" t="s">
        <v>348</v>
      </c>
      <c r="F84" s="6" t="s">
        <v>19</v>
      </c>
      <c r="G84" s="6" t="s">
        <v>349</v>
      </c>
      <c r="H84" s="5" t="s">
        <v>68</v>
      </c>
      <c r="I84" s="7" t="s">
        <v>68</v>
      </c>
      <c r="J84" s="6" t="s">
        <v>71</v>
      </c>
      <c r="K84" s="8" t="s">
        <v>23</v>
      </c>
      <c r="L84" s="9" t="s">
        <v>24</v>
      </c>
      <c r="M84" s="6" t="s">
        <v>72</v>
      </c>
      <c r="N84" s="6"/>
    </row>
    <row r="85" customFormat="false" ht="24" hidden="false" customHeight="false" outlineLevel="0" collapsed="false">
      <c r="A85" s="5" t="s">
        <v>350</v>
      </c>
      <c r="B85" s="6" t="n">
        <v>83</v>
      </c>
      <c r="C85" s="6" t="s">
        <v>344</v>
      </c>
      <c r="D85" s="6" t="s">
        <v>345</v>
      </c>
      <c r="E85" s="6" t="s">
        <v>312</v>
      </c>
      <c r="F85" s="6" t="s">
        <v>19</v>
      </c>
      <c r="G85" s="6" t="s">
        <v>351</v>
      </c>
      <c r="H85" s="5" t="s">
        <v>68</v>
      </c>
      <c r="I85" s="7" t="s">
        <v>68</v>
      </c>
      <c r="J85" s="6" t="s">
        <v>71</v>
      </c>
      <c r="K85" s="8" t="s">
        <v>23</v>
      </c>
      <c r="L85" s="9" t="s">
        <v>24</v>
      </c>
      <c r="M85" s="6" t="s">
        <v>72</v>
      </c>
      <c r="N85" s="6"/>
    </row>
    <row r="86" customFormat="false" ht="24" hidden="false" customHeight="false" outlineLevel="0" collapsed="false">
      <c r="A86" s="5" t="s">
        <v>352</v>
      </c>
      <c r="B86" s="6" t="n">
        <v>84</v>
      </c>
      <c r="C86" s="5" t="s">
        <v>68</v>
      </c>
      <c r="D86" s="5" t="s">
        <v>68</v>
      </c>
      <c r="E86" s="6" t="s">
        <v>312</v>
      </c>
      <c r="F86" s="6" t="s">
        <v>19</v>
      </c>
      <c r="G86" s="5" t="s">
        <v>353</v>
      </c>
      <c r="H86" s="5" t="s">
        <v>68</v>
      </c>
      <c r="I86" s="7" t="s">
        <v>68</v>
      </c>
      <c r="J86" s="6" t="s">
        <v>71</v>
      </c>
      <c r="K86" s="8" t="s">
        <v>23</v>
      </c>
      <c r="L86" s="9" t="s">
        <v>24</v>
      </c>
      <c r="M86" s="6" t="s">
        <v>72</v>
      </c>
      <c r="N86" s="6"/>
    </row>
    <row r="87" customFormat="false" ht="24" hidden="false" customHeight="false" outlineLevel="0" collapsed="false">
      <c r="A87" s="5" t="s">
        <v>354</v>
      </c>
      <c r="B87" s="6" t="n">
        <v>85</v>
      </c>
      <c r="C87" s="6" t="s">
        <v>339</v>
      </c>
      <c r="D87" s="6" t="s">
        <v>340</v>
      </c>
      <c r="E87" s="6" t="s">
        <v>341</v>
      </c>
      <c r="F87" s="6" t="s">
        <v>19</v>
      </c>
      <c r="G87" s="6" t="s">
        <v>355</v>
      </c>
      <c r="H87" s="5" t="s">
        <v>68</v>
      </c>
      <c r="I87" s="7" t="s">
        <v>68</v>
      </c>
      <c r="J87" s="6" t="s">
        <v>71</v>
      </c>
      <c r="K87" s="8" t="s">
        <v>23</v>
      </c>
      <c r="L87" s="9" t="s">
        <v>24</v>
      </c>
      <c r="M87" s="6" t="s">
        <v>72</v>
      </c>
      <c r="N87" s="6"/>
    </row>
    <row r="88" customFormat="false" ht="24" hidden="false" customHeight="false" outlineLevel="0" collapsed="false">
      <c r="A88" s="5" t="s">
        <v>356</v>
      </c>
      <c r="B88" s="6" t="n">
        <v>86</v>
      </c>
      <c r="C88" s="5" t="s">
        <v>68</v>
      </c>
      <c r="D88" s="5" t="s">
        <v>68</v>
      </c>
      <c r="E88" s="6" t="s">
        <v>341</v>
      </c>
      <c r="F88" s="6" t="s">
        <v>19</v>
      </c>
      <c r="G88" s="6" t="s">
        <v>70</v>
      </c>
      <c r="H88" s="5" t="s">
        <v>68</v>
      </c>
      <c r="I88" s="7" t="s">
        <v>68</v>
      </c>
      <c r="J88" s="6" t="s">
        <v>71</v>
      </c>
      <c r="K88" s="8" t="s">
        <v>23</v>
      </c>
      <c r="L88" s="9" t="s">
        <v>24</v>
      </c>
      <c r="M88" s="6" t="s">
        <v>72</v>
      </c>
      <c r="N88" s="6"/>
    </row>
    <row r="89" customFormat="false" ht="24" hidden="false" customHeight="false" outlineLevel="0" collapsed="false">
      <c r="A89" s="5" t="s">
        <v>357</v>
      </c>
      <c r="B89" s="6" t="n">
        <v>87</v>
      </c>
      <c r="C89" s="5" t="s">
        <v>68</v>
      </c>
      <c r="D89" s="5" t="s">
        <v>68</v>
      </c>
      <c r="E89" s="6" t="s">
        <v>312</v>
      </c>
      <c r="F89" s="6" t="s">
        <v>19</v>
      </c>
      <c r="G89" s="5" t="s">
        <v>358</v>
      </c>
      <c r="H89" s="5" t="s">
        <v>68</v>
      </c>
      <c r="I89" s="7" t="s">
        <v>68</v>
      </c>
      <c r="J89" s="6" t="s">
        <v>71</v>
      </c>
      <c r="K89" s="8" t="s">
        <v>23</v>
      </c>
      <c r="L89" s="9" t="s">
        <v>24</v>
      </c>
      <c r="M89" s="6" t="s">
        <v>72</v>
      </c>
      <c r="N89" s="6"/>
    </row>
    <row r="90" customFormat="false" ht="24" hidden="false" customHeight="false" outlineLevel="0" collapsed="false">
      <c r="A90" s="5" t="s">
        <v>359</v>
      </c>
      <c r="B90" s="6" t="n">
        <v>88</v>
      </c>
      <c r="C90" s="5" t="s">
        <v>68</v>
      </c>
      <c r="D90" s="5" t="s">
        <v>68</v>
      </c>
      <c r="E90" s="6" t="s">
        <v>341</v>
      </c>
      <c r="F90" s="6" t="s">
        <v>19</v>
      </c>
      <c r="G90" s="6" t="s">
        <v>178</v>
      </c>
      <c r="H90" s="5" t="s">
        <v>68</v>
      </c>
      <c r="I90" s="7" t="s">
        <v>68</v>
      </c>
      <c r="J90" s="6" t="s">
        <v>71</v>
      </c>
      <c r="K90" s="8" t="s">
        <v>23</v>
      </c>
      <c r="L90" s="9" t="s">
        <v>24</v>
      </c>
      <c r="M90" s="6" t="s">
        <v>72</v>
      </c>
      <c r="N90" s="6"/>
    </row>
    <row r="91" customFormat="false" ht="24" hidden="false" customHeight="false" outlineLevel="0" collapsed="false">
      <c r="A91" s="9" t="s">
        <v>360</v>
      </c>
      <c r="B91" s="6" t="n">
        <v>89</v>
      </c>
      <c r="C91" s="8" t="s">
        <v>361</v>
      </c>
      <c r="D91" s="8" t="s">
        <v>362</v>
      </c>
      <c r="E91" s="8" t="s">
        <v>361</v>
      </c>
      <c r="F91" s="8" t="s">
        <v>19</v>
      </c>
      <c r="G91" s="8" t="s">
        <v>363</v>
      </c>
      <c r="H91" s="9" t="s">
        <v>364</v>
      </c>
      <c r="I91" s="11" t="s">
        <v>365</v>
      </c>
      <c r="J91" s="8" t="s">
        <v>137</v>
      </c>
      <c r="K91" s="8" t="s">
        <v>23</v>
      </c>
      <c r="L91" s="9" t="s">
        <v>24</v>
      </c>
      <c r="M91" s="6" t="s">
        <v>288</v>
      </c>
      <c r="N91" s="6"/>
    </row>
    <row r="92" customFormat="false" ht="24" hidden="false" customHeight="false" outlineLevel="0" collapsed="false">
      <c r="A92" s="9" t="s">
        <v>366</v>
      </c>
      <c r="B92" s="6" t="n">
        <v>90</v>
      </c>
      <c r="C92" s="8" t="s">
        <v>367</v>
      </c>
      <c r="D92" s="8" t="s">
        <v>368</v>
      </c>
      <c r="E92" s="8" t="s">
        <v>367</v>
      </c>
      <c r="F92" s="8" t="s">
        <v>19</v>
      </c>
      <c r="G92" s="8" t="s">
        <v>369</v>
      </c>
      <c r="H92" s="9" t="s">
        <v>370</v>
      </c>
      <c r="I92" s="11" t="s">
        <v>371</v>
      </c>
      <c r="J92" s="8" t="s">
        <v>137</v>
      </c>
      <c r="K92" s="8" t="s">
        <v>23</v>
      </c>
      <c r="L92" s="9" t="s">
        <v>24</v>
      </c>
      <c r="M92" s="6" t="s">
        <v>288</v>
      </c>
      <c r="N92" s="6"/>
    </row>
    <row r="93" s="10" customFormat="true" ht="24" hidden="false" customHeight="false" outlineLevel="0" collapsed="false">
      <c r="A93" s="9" t="s">
        <v>372</v>
      </c>
      <c r="B93" s="6" t="n">
        <v>91</v>
      </c>
      <c r="C93" s="8" t="s">
        <v>373</v>
      </c>
      <c r="D93" s="8" t="s">
        <v>374</v>
      </c>
      <c r="E93" s="8" t="s">
        <v>373</v>
      </c>
      <c r="F93" s="8" t="s">
        <v>19</v>
      </c>
      <c r="G93" s="8" t="s">
        <v>292</v>
      </c>
      <c r="H93" s="9" t="s">
        <v>68</v>
      </c>
      <c r="I93" s="11" t="s">
        <v>375</v>
      </c>
      <c r="J93" s="8" t="s">
        <v>137</v>
      </c>
      <c r="K93" s="8" t="s">
        <v>23</v>
      </c>
      <c r="L93" s="9" t="s">
        <v>24</v>
      </c>
      <c r="M93" s="6" t="s">
        <v>288</v>
      </c>
      <c r="N93" s="6"/>
    </row>
    <row r="94" customFormat="false" ht="24" hidden="false" customHeight="false" outlineLevel="0" collapsed="false">
      <c r="A94" s="5" t="s">
        <v>376</v>
      </c>
      <c r="B94" s="6" t="n">
        <v>92</v>
      </c>
      <c r="C94" s="5" t="s">
        <v>68</v>
      </c>
      <c r="D94" s="5" t="s">
        <v>68</v>
      </c>
      <c r="E94" s="6" t="s">
        <v>341</v>
      </c>
      <c r="F94" s="6" t="s">
        <v>19</v>
      </c>
      <c r="G94" s="6" t="s">
        <v>377</v>
      </c>
      <c r="H94" s="5" t="s">
        <v>68</v>
      </c>
      <c r="I94" s="7" t="s">
        <v>68</v>
      </c>
      <c r="J94" s="6" t="s">
        <v>71</v>
      </c>
      <c r="K94" s="8" t="s">
        <v>23</v>
      </c>
      <c r="L94" s="9" t="s">
        <v>24</v>
      </c>
      <c r="M94" s="6" t="s">
        <v>72</v>
      </c>
      <c r="N94" s="6"/>
    </row>
    <row r="95" customFormat="false" ht="24" hidden="false" customHeight="false" outlineLevel="0" collapsed="false">
      <c r="A95" s="5" t="s">
        <v>378</v>
      </c>
      <c r="B95" s="6" t="n">
        <v>93</v>
      </c>
      <c r="C95" s="5" t="s">
        <v>68</v>
      </c>
      <c r="D95" s="5" t="s">
        <v>68</v>
      </c>
      <c r="E95" s="6" t="s">
        <v>348</v>
      </c>
      <c r="F95" s="6" t="s">
        <v>19</v>
      </c>
      <c r="G95" s="6" t="s">
        <v>379</v>
      </c>
      <c r="H95" s="5" t="s">
        <v>68</v>
      </c>
      <c r="I95" s="7" t="s">
        <v>68</v>
      </c>
      <c r="J95" s="6" t="s">
        <v>71</v>
      </c>
      <c r="K95" s="8" t="s">
        <v>23</v>
      </c>
      <c r="L95" s="9" t="s">
        <v>24</v>
      </c>
      <c r="M95" s="6" t="s">
        <v>72</v>
      </c>
      <c r="N95" s="6"/>
    </row>
    <row r="96" customFormat="false" ht="36" hidden="false" customHeight="false" outlineLevel="0" collapsed="false">
      <c r="A96" s="9" t="s">
        <v>380</v>
      </c>
      <c r="B96" s="6" t="n">
        <v>94</v>
      </c>
      <c r="C96" s="8" t="s">
        <v>381</v>
      </c>
      <c r="D96" s="8" t="s">
        <v>382</v>
      </c>
      <c r="E96" s="8" t="s">
        <v>381</v>
      </c>
      <c r="F96" s="8" t="s">
        <v>19</v>
      </c>
      <c r="G96" s="8" t="s">
        <v>383</v>
      </c>
      <c r="H96" s="9" t="s">
        <v>287</v>
      </c>
      <c r="I96" s="11" t="s">
        <v>384</v>
      </c>
      <c r="J96" s="8" t="s">
        <v>137</v>
      </c>
      <c r="K96" s="8" t="s">
        <v>23</v>
      </c>
      <c r="L96" s="9" t="s">
        <v>24</v>
      </c>
      <c r="M96" s="6" t="s">
        <v>288</v>
      </c>
      <c r="N96" s="6"/>
    </row>
    <row r="97" customFormat="false" ht="36" hidden="false" customHeight="false" outlineLevel="0" collapsed="false">
      <c r="A97" s="9" t="s">
        <v>385</v>
      </c>
      <c r="B97" s="6" t="n">
        <v>95</v>
      </c>
      <c r="C97" s="8" t="s">
        <v>381</v>
      </c>
      <c r="D97" s="8" t="s">
        <v>382</v>
      </c>
      <c r="E97" s="8" t="s">
        <v>381</v>
      </c>
      <c r="F97" s="8" t="s">
        <v>19</v>
      </c>
      <c r="G97" s="8" t="s">
        <v>386</v>
      </c>
      <c r="H97" s="9" t="s">
        <v>287</v>
      </c>
      <c r="I97" s="11" t="s">
        <v>387</v>
      </c>
      <c r="J97" s="8" t="s">
        <v>137</v>
      </c>
      <c r="K97" s="8" t="s">
        <v>23</v>
      </c>
      <c r="L97" s="9" t="s">
        <v>24</v>
      </c>
      <c r="M97" s="6" t="s">
        <v>288</v>
      </c>
      <c r="N97" s="6"/>
    </row>
    <row r="98" customFormat="false" ht="24" hidden="false" customHeight="false" outlineLevel="0" collapsed="false">
      <c r="A98" s="5" t="s">
        <v>388</v>
      </c>
      <c r="B98" s="6" t="n">
        <v>96</v>
      </c>
      <c r="C98" s="6" t="s">
        <v>389</v>
      </c>
      <c r="D98" s="6" t="s">
        <v>390</v>
      </c>
      <c r="E98" s="6" t="s">
        <v>391</v>
      </c>
      <c r="F98" s="8" t="s">
        <v>19</v>
      </c>
      <c r="G98" s="6" t="s">
        <v>392</v>
      </c>
      <c r="H98" s="5" t="s">
        <v>393</v>
      </c>
      <c r="I98" s="7" t="n">
        <v>43383</v>
      </c>
      <c r="J98" s="6" t="s">
        <v>49</v>
      </c>
      <c r="K98" s="8" t="s">
        <v>23</v>
      </c>
      <c r="L98" s="9" t="s">
        <v>24</v>
      </c>
      <c r="M98" s="5" t="s">
        <v>259</v>
      </c>
      <c r="N98" s="6"/>
    </row>
    <row r="99" s="10" customFormat="true" ht="24" hidden="false" customHeight="false" outlineLevel="0" collapsed="false">
      <c r="A99" s="5" t="s">
        <v>394</v>
      </c>
      <c r="B99" s="6" t="n">
        <v>97</v>
      </c>
      <c r="C99" s="5" t="s">
        <v>68</v>
      </c>
      <c r="D99" s="5" t="s">
        <v>68</v>
      </c>
      <c r="E99" s="6" t="s">
        <v>341</v>
      </c>
      <c r="F99" s="6" t="s">
        <v>19</v>
      </c>
      <c r="G99" s="6" t="s">
        <v>196</v>
      </c>
      <c r="H99" s="5" t="s">
        <v>68</v>
      </c>
      <c r="I99" s="7" t="s">
        <v>68</v>
      </c>
      <c r="J99" s="6" t="s">
        <v>71</v>
      </c>
      <c r="K99" s="8" t="s">
        <v>23</v>
      </c>
      <c r="L99" s="9" t="s">
        <v>24</v>
      </c>
      <c r="M99" s="6" t="s">
        <v>72</v>
      </c>
      <c r="N99" s="6"/>
    </row>
    <row r="100" s="10" customFormat="true" ht="24" hidden="false" customHeight="false" outlineLevel="0" collapsed="false">
      <c r="A100" s="5" t="s">
        <v>395</v>
      </c>
      <c r="B100" s="6" t="n">
        <v>98</v>
      </c>
      <c r="C100" s="5" t="s">
        <v>68</v>
      </c>
      <c r="D100" s="5" t="s">
        <v>68</v>
      </c>
      <c r="E100" s="6" t="s">
        <v>341</v>
      </c>
      <c r="F100" s="6" t="s">
        <v>19</v>
      </c>
      <c r="G100" s="6" t="s">
        <v>162</v>
      </c>
      <c r="H100" s="5" t="s">
        <v>68</v>
      </c>
      <c r="I100" s="7" t="s">
        <v>68</v>
      </c>
      <c r="J100" s="6" t="s">
        <v>71</v>
      </c>
      <c r="K100" s="8" t="s">
        <v>23</v>
      </c>
      <c r="L100" s="9" t="s">
        <v>24</v>
      </c>
      <c r="M100" s="6" t="s">
        <v>72</v>
      </c>
      <c r="N100" s="6"/>
    </row>
    <row r="101" customFormat="false" ht="24" hidden="false" customHeight="false" outlineLevel="0" collapsed="false">
      <c r="A101" s="5" t="s">
        <v>396</v>
      </c>
      <c r="B101" s="6" t="n">
        <v>99</v>
      </c>
      <c r="C101" s="6" t="s">
        <v>272</v>
      </c>
      <c r="D101" s="6" t="s">
        <v>397</v>
      </c>
      <c r="E101" s="6" t="s">
        <v>274</v>
      </c>
      <c r="F101" s="8" t="s">
        <v>19</v>
      </c>
      <c r="G101" s="6" t="s">
        <v>398</v>
      </c>
      <c r="H101" s="5" t="s">
        <v>276</v>
      </c>
      <c r="I101" s="7" t="n">
        <v>43214</v>
      </c>
      <c r="J101" s="6" t="s">
        <v>277</v>
      </c>
      <c r="K101" s="8" t="s">
        <v>23</v>
      </c>
      <c r="L101" s="9" t="s">
        <v>24</v>
      </c>
      <c r="M101" s="5" t="s">
        <v>259</v>
      </c>
      <c r="N101" s="6"/>
    </row>
    <row r="102" s="10" customFormat="true" ht="24" hidden="false" customHeight="false" outlineLevel="0" collapsed="false">
      <c r="A102" s="5" t="s">
        <v>399</v>
      </c>
      <c r="B102" s="6" t="n">
        <v>100</v>
      </c>
      <c r="C102" s="6" t="s">
        <v>400</v>
      </c>
      <c r="D102" s="6" t="s">
        <v>401</v>
      </c>
      <c r="E102" s="6" t="s">
        <v>402</v>
      </c>
      <c r="F102" s="8" t="s">
        <v>19</v>
      </c>
      <c r="G102" s="6" t="s">
        <v>403</v>
      </c>
      <c r="H102" s="5" t="s">
        <v>404</v>
      </c>
      <c r="I102" s="7" t="n">
        <v>43000</v>
      </c>
      <c r="J102" s="6" t="s">
        <v>277</v>
      </c>
      <c r="K102" s="8" t="s">
        <v>23</v>
      </c>
      <c r="L102" s="9" t="s">
        <v>24</v>
      </c>
      <c r="M102" s="5" t="s">
        <v>259</v>
      </c>
      <c r="N102" s="6"/>
    </row>
    <row r="103" customFormat="false" ht="24" hidden="false" customHeight="false" outlineLevel="0" collapsed="false">
      <c r="A103" s="5" t="s">
        <v>405</v>
      </c>
      <c r="B103" s="6" t="n">
        <v>101</v>
      </c>
      <c r="C103" s="6" t="s">
        <v>406</v>
      </c>
      <c r="D103" s="6" t="s">
        <v>407</v>
      </c>
      <c r="E103" s="6" t="s">
        <v>408</v>
      </c>
      <c r="F103" s="8" t="s">
        <v>19</v>
      </c>
      <c r="G103" s="6" t="s">
        <v>409</v>
      </c>
      <c r="H103" s="5" t="s">
        <v>404</v>
      </c>
      <c r="I103" s="7" t="n">
        <v>43137</v>
      </c>
      <c r="J103" s="6" t="s">
        <v>277</v>
      </c>
      <c r="K103" s="8" t="s">
        <v>23</v>
      </c>
      <c r="L103" s="9" t="s">
        <v>24</v>
      </c>
      <c r="M103" s="5" t="s">
        <v>259</v>
      </c>
      <c r="N103" s="6"/>
    </row>
    <row r="104" s="10" customFormat="true" ht="24" hidden="false" customHeight="false" outlineLevel="0" collapsed="false">
      <c r="A104" s="5" t="s">
        <v>410</v>
      </c>
      <c r="B104" s="6" t="n">
        <v>102</v>
      </c>
      <c r="C104" s="6" t="s">
        <v>411</v>
      </c>
      <c r="D104" s="6" t="s">
        <v>412</v>
      </c>
      <c r="E104" s="6" t="s">
        <v>413</v>
      </c>
      <c r="F104" s="6" t="s">
        <v>19</v>
      </c>
      <c r="G104" s="6" t="s">
        <v>414</v>
      </c>
      <c r="H104" s="5" t="s">
        <v>92</v>
      </c>
      <c r="I104" s="7" t="n">
        <v>43475</v>
      </c>
      <c r="J104" s="6" t="s">
        <v>202</v>
      </c>
      <c r="K104" s="8" t="s">
        <v>23</v>
      </c>
      <c r="L104" s="9" t="s">
        <v>24</v>
      </c>
      <c r="M104" s="6" t="s">
        <v>72</v>
      </c>
      <c r="N104" s="6"/>
    </row>
    <row r="105" s="10" customFormat="true" ht="24" hidden="false" customHeight="false" outlineLevel="0" collapsed="false">
      <c r="A105" s="5" t="s">
        <v>415</v>
      </c>
      <c r="B105" s="6" t="n">
        <v>103</v>
      </c>
      <c r="C105" s="5" t="s">
        <v>68</v>
      </c>
      <c r="D105" s="5" t="s">
        <v>68</v>
      </c>
      <c r="E105" s="6" t="s">
        <v>416</v>
      </c>
      <c r="F105" s="6" t="s">
        <v>19</v>
      </c>
      <c r="G105" s="6" t="s">
        <v>96</v>
      </c>
      <c r="H105" s="5" t="s">
        <v>68</v>
      </c>
      <c r="I105" s="7" t="n">
        <v>43558</v>
      </c>
      <c r="J105" s="6" t="s">
        <v>97</v>
      </c>
      <c r="K105" s="8" t="s">
        <v>23</v>
      </c>
      <c r="L105" s="9" t="s">
        <v>24</v>
      </c>
      <c r="M105" s="6" t="s">
        <v>72</v>
      </c>
      <c r="N105" s="6"/>
    </row>
    <row r="106" s="10" customFormat="true" ht="24" hidden="false" customHeight="false" outlineLevel="0" collapsed="false">
      <c r="A106" s="9" t="s">
        <v>417</v>
      </c>
      <c r="B106" s="6" t="n">
        <v>104</v>
      </c>
      <c r="C106" s="8" t="s">
        <v>418</v>
      </c>
      <c r="D106" s="8" t="s">
        <v>419</v>
      </c>
      <c r="E106" s="8" t="s">
        <v>418</v>
      </c>
      <c r="F106" s="8" t="s">
        <v>19</v>
      </c>
      <c r="G106" s="8" t="s">
        <v>386</v>
      </c>
      <c r="H106" s="9" t="s">
        <v>287</v>
      </c>
      <c r="I106" s="11" t="s">
        <v>387</v>
      </c>
      <c r="J106" s="8" t="s">
        <v>137</v>
      </c>
      <c r="K106" s="8" t="s">
        <v>23</v>
      </c>
      <c r="L106" s="9" t="s">
        <v>24</v>
      </c>
      <c r="M106" s="6" t="s">
        <v>288</v>
      </c>
      <c r="N106" s="6"/>
    </row>
    <row r="107" s="10" customFormat="true" ht="24" hidden="false" customHeight="false" outlineLevel="0" collapsed="false">
      <c r="A107" s="9" t="s">
        <v>420</v>
      </c>
      <c r="B107" s="6" t="n">
        <v>105</v>
      </c>
      <c r="C107" s="8" t="s">
        <v>421</v>
      </c>
      <c r="D107" s="8" t="s">
        <v>422</v>
      </c>
      <c r="E107" s="8" t="s">
        <v>421</v>
      </c>
      <c r="F107" s="8" t="s">
        <v>19</v>
      </c>
      <c r="G107" s="8" t="s">
        <v>423</v>
      </c>
      <c r="H107" s="9" t="s">
        <v>318</v>
      </c>
      <c r="I107" s="11" t="s">
        <v>387</v>
      </c>
      <c r="J107" s="8" t="s">
        <v>137</v>
      </c>
      <c r="K107" s="8" t="s">
        <v>23</v>
      </c>
      <c r="L107" s="9" t="s">
        <v>24</v>
      </c>
      <c r="M107" s="6" t="s">
        <v>288</v>
      </c>
      <c r="N107" s="6"/>
    </row>
    <row r="108" s="10" customFormat="true" ht="24" hidden="false" customHeight="false" outlineLevel="0" collapsed="false">
      <c r="A108" s="5" t="s">
        <v>424</v>
      </c>
      <c r="B108" s="6" t="n">
        <v>106</v>
      </c>
      <c r="C108" s="6" t="s">
        <v>389</v>
      </c>
      <c r="D108" s="6" t="s">
        <v>390</v>
      </c>
      <c r="E108" s="6" t="s">
        <v>391</v>
      </c>
      <c r="F108" s="8" t="s">
        <v>19</v>
      </c>
      <c r="G108" s="6" t="s">
        <v>425</v>
      </c>
      <c r="H108" s="5" t="s">
        <v>426</v>
      </c>
      <c r="I108" s="7" t="n">
        <v>43187</v>
      </c>
      <c r="J108" s="6" t="s">
        <v>49</v>
      </c>
      <c r="K108" s="8" t="s">
        <v>23</v>
      </c>
      <c r="L108" s="9" t="s">
        <v>24</v>
      </c>
      <c r="M108" s="5" t="s">
        <v>259</v>
      </c>
      <c r="N108" s="6"/>
    </row>
    <row r="109" customFormat="false" ht="24" hidden="false" customHeight="false" outlineLevel="0" collapsed="false">
      <c r="A109" s="5" t="s">
        <v>427</v>
      </c>
      <c r="B109" s="6" t="n">
        <v>107</v>
      </c>
      <c r="C109" s="5" t="s">
        <v>68</v>
      </c>
      <c r="D109" s="5" t="s">
        <v>68</v>
      </c>
      <c r="E109" s="6" t="s">
        <v>428</v>
      </c>
      <c r="F109" s="6" t="s">
        <v>19</v>
      </c>
      <c r="G109" s="6" t="s">
        <v>429</v>
      </c>
      <c r="H109" s="5" t="s">
        <v>68</v>
      </c>
      <c r="I109" s="7" t="n">
        <v>43558</v>
      </c>
      <c r="J109" s="6" t="s">
        <v>97</v>
      </c>
      <c r="K109" s="8" t="s">
        <v>23</v>
      </c>
      <c r="L109" s="9" t="s">
        <v>24</v>
      </c>
      <c r="M109" s="6" t="s">
        <v>72</v>
      </c>
      <c r="N109" s="6"/>
    </row>
    <row r="110" s="10" customFormat="true" ht="24" hidden="false" customHeight="false" outlineLevel="0" collapsed="false">
      <c r="A110" s="5" t="s">
        <v>430</v>
      </c>
      <c r="B110" s="6" t="n">
        <v>108</v>
      </c>
      <c r="C110" s="5" t="s">
        <v>68</v>
      </c>
      <c r="D110" s="5" t="s">
        <v>68</v>
      </c>
      <c r="E110" s="6" t="s">
        <v>428</v>
      </c>
      <c r="F110" s="6" t="s">
        <v>19</v>
      </c>
      <c r="G110" s="6" t="s">
        <v>96</v>
      </c>
      <c r="H110" s="5" t="s">
        <v>68</v>
      </c>
      <c r="I110" s="7" t="n">
        <v>43558</v>
      </c>
      <c r="J110" s="6" t="s">
        <v>97</v>
      </c>
      <c r="K110" s="8" t="s">
        <v>23</v>
      </c>
      <c r="L110" s="9" t="s">
        <v>24</v>
      </c>
      <c r="M110" s="6" t="s">
        <v>72</v>
      </c>
      <c r="N110" s="6"/>
    </row>
    <row r="111" s="10" customFormat="true" ht="24" hidden="false" customHeight="false" outlineLevel="0" collapsed="false">
      <c r="A111" s="9" t="s">
        <v>431</v>
      </c>
      <c r="B111" s="6" t="n">
        <v>109</v>
      </c>
      <c r="C111" s="8" t="s">
        <v>367</v>
      </c>
      <c r="D111" s="8" t="s">
        <v>368</v>
      </c>
      <c r="E111" s="8" t="s">
        <v>367</v>
      </c>
      <c r="F111" s="8" t="s">
        <v>19</v>
      </c>
      <c r="G111" s="8" t="s">
        <v>432</v>
      </c>
      <c r="H111" s="9" t="s">
        <v>433</v>
      </c>
      <c r="I111" s="11" t="s">
        <v>434</v>
      </c>
      <c r="J111" s="8" t="s">
        <v>137</v>
      </c>
      <c r="K111" s="8" t="s">
        <v>23</v>
      </c>
      <c r="L111" s="9" t="s">
        <v>24</v>
      </c>
      <c r="M111" s="6" t="s">
        <v>288</v>
      </c>
      <c r="N111" s="6"/>
    </row>
    <row r="112" s="10" customFormat="true" ht="36" hidden="false" customHeight="false" outlineLevel="0" collapsed="false">
      <c r="A112" s="9" t="s">
        <v>435</v>
      </c>
      <c r="B112" s="6" t="n">
        <v>110</v>
      </c>
      <c r="C112" s="8" t="s">
        <v>436</v>
      </c>
      <c r="D112" s="8" t="s">
        <v>437</v>
      </c>
      <c r="E112" s="8" t="s">
        <v>436</v>
      </c>
      <c r="F112" s="8" t="s">
        <v>19</v>
      </c>
      <c r="G112" s="8" t="s">
        <v>292</v>
      </c>
      <c r="H112" s="9" t="s">
        <v>68</v>
      </c>
      <c r="I112" s="11" t="s">
        <v>325</v>
      </c>
      <c r="J112" s="8" t="s">
        <v>137</v>
      </c>
      <c r="K112" s="8" t="s">
        <v>23</v>
      </c>
      <c r="L112" s="9" t="s">
        <v>24</v>
      </c>
      <c r="M112" s="6" t="s">
        <v>288</v>
      </c>
      <c r="N112" s="6"/>
    </row>
    <row r="113" s="10" customFormat="true" ht="24" hidden="false" customHeight="false" outlineLevel="0" collapsed="false">
      <c r="A113" s="9" t="s">
        <v>438</v>
      </c>
      <c r="B113" s="6" t="n">
        <v>111</v>
      </c>
      <c r="C113" s="8" t="s">
        <v>439</v>
      </c>
      <c r="D113" s="8" t="s">
        <v>440</v>
      </c>
      <c r="E113" s="8" t="s">
        <v>439</v>
      </c>
      <c r="F113" s="8" t="s">
        <v>19</v>
      </c>
      <c r="G113" s="8" t="s">
        <v>441</v>
      </c>
      <c r="H113" s="8" t="s">
        <v>182</v>
      </c>
      <c r="I113" s="11" t="s">
        <v>325</v>
      </c>
      <c r="J113" s="8" t="s">
        <v>137</v>
      </c>
      <c r="K113" s="8" t="s">
        <v>23</v>
      </c>
      <c r="L113" s="9" t="s">
        <v>24</v>
      </c>
      <c r="M113" s="6" t="s">
        <v>288</v>
      </c>
      <c r="N113" s="6"/>
    </row>
    <row r="114" s="10" customFormat="true" ht="24" hidden="false" customHeight="false" outlineLevel="0" collapsed="false">
      <c r="A114" s="5" t="s">
        <v>442</v>
      </c>
      <c r="B114" s="6" t="n">
        <v>112</v>
      </c>
      <c r="C114" s="5" t="s">
        <v>68</v>
      </c>
      <c r="D114" s="5" t="s">
        <v>68</v>
      </c>
      <c r="E114" s="6" t="s">
        <v>95</v>
      </c>
      <c r="F114" s="6" t="s">
        <v>19</v>
      </c>
      <c r="G114" s="6" t="s">
        <v>429</v>
      </c>
      <c r="H114" s="5" t="s">
        <v>68</v>
      </c>
      <c r="I114" s="7" t="n">
        <v>43558</v>
      </c>
      <c r="J114" s="6" t="s">
        <v>97</v>
      </c>
      <c r="K114" s="8" t="s">
        <v>23</v>
      </c>
      <c r="L114" s="9" t="s">
        <v>24</v>
      </c>
      <c r="M114" s="6" t="s">
        <v>72</v>
      </c>
      <c r="N114" s="6"/>
    </row>
    <row r="115" s="10" customFormat="true" ht="24" hidden="false" customHeight="false" outlineLevel="0" collapsed="false">
      <c r="A115" s="5" t="s">
        <v>443</v>
      </c>
      <c r="B115" s="6" t="n">
        <v>113</v>
      </c>
      <c r="C115" s="6" t="s">
        <v>444</v>
      </c>
      <c r="D115" s="6" t="s">
        <v>445</v>
      </c>
      <c r="E115" s="6" t="s">
        <v>446</v>
      </c>
      <c r="F115" s="8" t="s">
        <v>19</v>
      </c>
      <c r="G115" s="6" t="s">
        <v>447</v>
      </c>
      <c r="H115" s="5" t="s">
        <v>448</v>
      </c>
      <c r="I115" s="7" t="n">
        <v>43238</v>
      </c>
      <c r="J115" s="6" t="s">
        <v>277</v>
      </c>
      <c r="K115" s="8" t="s">
        <v>23</v>
      </c>
      <c r="L115" s="9" t="s">
        <v>24</v>
      </c>
      <c r="M115" s="5" t="s">
        <v>259</v>
      </c>
      <c r="N115" s="6"/>
    </row>
    <row r="116" s="10" customFormat="true" ht="24" hidden="false" customHeight="false" outlineLevel="0" collapsed="false">
      <c r="A116" s="5" t="s">
        <v>449</v>
      </c>
      <c r="B116" s="6" t="n">
        <v>114</v>
      </c>
      <c r="C116" s="6" t="s">
        <v>450</v>
      </c>
      <c r="D116" s="6" t="s">
        <v>451</v>
      </c>
      <c r="E116" s="6" t="s">
        <v>452</v>
      </c>
      <c r="F116" s="8" t="s">
        <v>19</v>
      </c>
      <c r="G116" s="6" t="s">
        <v>453</v>
      </c>
      <c r="H116" s="5" t="s">
        <v>276</v>
      </c>
      <c r="I116" s="7" t="n">
        <v>43239</v>
      </c>
      <c r="J116" s="6" t="s">
        <v>277</v>
      </c>
      <c r="K116" s="8" t="s">
        <v>23</v>
      </c>
      <c r="L116" s="9" t="s">
        <v>24</v>
      </c>
      <c r="M116" s="5" t="s">
        <v>259</v>
      </c>
      <c r="N116" s="6"/>
    </row>
    <row r="117" s="10" customFormat="true" ht="24" hidden="false" customHeight="false" outlineLevel="0" collapsed="false">
      <c r="A117" s="5" t="s">
        <v>454</v>
      </c>
      <c r="B117" s="6" t="n">
        <v>115</v>
      </c>
      <c r="C117" s="6" t="s">
        <v>254</v>
      </c>
      <c r="D117" s="6" t="s">
        <v>255</v>
      </c>
      <c r="E117" s="6" t="s">
        <v>256</v>
      </c>
      <c r="F117" s="8" t="s">
        <v>19</v>
      </c>
      <c r="G117" s="6" t="s">
        <v>455</v>
      </c>
      <c r="H117" s="5" t="s">
        <v>258</v>
      </c>
      <c r="I117" s="7" t="n">
        <v>43253</v>
      </c>
      <c r="J117" s="6" t="s">
        <v>37</v>
      </c>
      <c r="K117" s="8" t="s">
        <v>23</v>
      </c>
      <c r="L117" s="9" t="s">
        <v>24</v>
      </c>
      <c r="M117" s="5" t="s">
        <v>259</v>
      </c>
      <c r="N117" s="6"/>
    </row>
    <row r="118" s="10" customFormat="true" ht="24" hidden="false" customHeight="false" outlineLevel="0" collapsed="false">
      <c r="A118" s="5" t="s">
        <v>456</v>
      </c>
      <c r="B118" s="6" t="n">
        <v>116</v>
      </c>
      <c r="C118" s="6" t="s">
        <v>254</v>
      </c>
      <c r="D118" s="6" t="s">
        <v>255</v>
      </c>
      <c r="E118" s="6" t="s">
        <v>256</v>
      </c>
      <c r="F118" s="8" t="s">
        <v>19</v>
      </c>
      <c r="G118" s="6" t="s">
        <v>457</v>
      </c>
      <c r="H118" s="5" t="s">
        <v>258</v>
      </c>
      <c r="I118" s="7" t="n">
        <v>43253</v>
      </c>
      <c r="J118" s="6" t="s">
        <v>37</v>
      </c>
      <c r="K118" s="8" t="s">
        <v>23</v>
      </c>
      <c r="L118" s="9" t="s">
        <v>24</v>
      </c>
      <c r="M118" s="5" t="s">
        <v>259</v>
      </c>
      <c r="N118" s="6"/>
    </row>
    <row r="119" s="10" customFormat="true" ht="24" hidden="false" customHeight="false" outlineLevel="0" collapsed="false">
      <c r="A119" s="5" t="s">
        <v>458</v>
      </c>
      <c r="B119" s="6" t="n">
        <v>117</v>
      </c>
      <c r="C119" s="6" t="s">
        <v>450</v>
      </c>
      <c r="D119" s="6" t="s">
        <v>451</v>
      </c>
      <c r="E119" s="6" t="s">
        <v>452</v>
      </c>
      <c r="F119" s="8" t="s">
        <v>19</v>
      </c>
      <c r="G119" s="6" t="s">
        <v>459</v>
      </c>
      <c r="H119" s="5" t="s">
        <v>276</v>
      </c>
      <c r="I119" s="7" t="n">
        <v>43239</v>
      </c>
      <c r="J119" s="6" t="s">
        <v>277</v>
      </c>
      <c r="K119" s="8" t="s">
        <v>23</v>
      </c>
      <c r="L119" s="9" t="s">
        <v>24</v>
      </c>
      <c r="M119" s="5" t="s">
        <v>259</v>
      </c>
      <c r="N119" s="6"/>
    </row>
    <row r="120" s="10" customFormat="true" ht="24" hidden="false" customHeight="false" outlineLevel="0" collapsed="false">
      <c r="A120" s="5" t="s">
        <v>460</v>
      </c>
      <c r="B120" s="6" t="n">
        <v>118</v>
      </c>
      <c r="C120" s="6" t="s">
        <v>461</v>
      </c>
      <c r="D120" s="6" t="s">
        <v>462</v>
      </c>
      <c r="E120" s="6" t="s">
        <v>463</v>
      </c>
      <c r="F120" s="8" t="s">
        <v>19</v>
      </c>
      <c r="G120" s="6" t="s">
        <v>464</v>
      </c>
      <c r="H120" s="5" t="s">
        <v>36</v>
      </c>
      <c r="I120" s="7" t="n">
        <v>43234</v>
      </c>
      <c r="J120" s="6" t="s">
        <v>277</v>
      </c>
      <c r="K120" s="8" t="s">
        <v>23</v>
      </c>
      <c r="L120" s="9" t="s">
        <v>24</v>
      </c>
      <c r="M120" s="5" t="s">
        <v>259</v>
      </c>
      <c r="N120" s="6"/>
    </row>
    <row r="121" s="10" customFormat="true" ht="24" hidden="false" customHeight="false" outlineLevel="0" collapsed="false">
      <c r="A121" s="5" t="s">
        <v>465</v>
      </c>
      <c r="B121" s="6" t="n">
        <v>119</v>
      </c>
      <c r="C121" s="6" t="s">
        <v>254</v>
      </c>
      <c r="D121" s="6" t="s">
        <v>255</v>
      </c>
      <c r="E121" s="6" t="s">
        <v>256</v>
      </c>
      <c r="F121" s="8" t="s">
        <v>19</v>
      </c>
      <c r="G121" s="6" t="s">
        <v>466</v>
      </c>
      <c r="H121" s="5" t="s">
        <v>258</v>
      </c>
      <c r="I121" s="7" t="n">
        <v>43253</v>
      </c>
      <c r="J121" s="6" t="s">
        <v>37</v>
      </c>
      <c r="K121" s="8" t="s">
        <v>23</v>
      </c>
      <c r="L121" s="9" t="s">
        <v>24</v>
      </c>
      <c r="M121" s="5" t="s">
        <v>259</v>
      </c>
      <c r="N121" s="6"/>
    </row>
    <row r="122" s="10" customFormat="true" ht="36" hidden="false" customHeight="false" outlineLevel="0" collapsed="false">
      <c r="A122" s="5" t="s">
        <v>467</v>
      </c>
      <c r="B122" s="6" t="n">
        <v>120</v>
      </c>
      <c r="C122" s="6" t="s">
        <v>468</v>
      </c>
      <c r="D122" s="6" t="s">
        <v>469</v>
      </c>
      <c r="E122" s="6" t="s">
        <v>470</v>
      </c>
      <c r="F122" s="8" t="s">
        <v>19</v>
      </c>
      <c r="G122" s="6" t="s">
        <v>471</v>
      </c>
      <c r="H122" s="6" t="s">
        <v>472</v>
      </c>
      <c r="I122" s="7" t="n">
        <v>43255</v>
      </c>
      <c r="J122" s="6" t="s">
        <v>270</v>
      </c>
      <c r="K122" s="8" t="s">
        <v>23</v>
      </c>
      <c r="L122" s="9" t="s">
        <v>24</v>
      </c>
      <c r="M122" s="5" t="s">
        <v>259</v>
      </c>
      <c r="N122" s="6"/>
    </row>
    <row r="123" s="10" customFormat="true" ht="36" hidden="false" customHeight="false" outlineLevel="0" collapsed="false">
      <c r="A123" s="5" t="s">
        <v>473</v>
      </c>
      <c r="B123" s="6" t="n">
        <v>121</v>
      </c>
      <c r="C123" s="6" t="s">
        <v>468</v>
      </c>
      <c r="D123" s="6" t="s">
        <v>469</v>
      </c>
      <c r="E123" s="6" t="s">
        <v>470</v>
      </c>
      <c r="F123" s="8" t="s">
        <v>19</v>
      </c>
      <c r="G123" s="6" t="s">
        <v>474</v>
      </c>
      <c r="H123" s="6" t="s">
        <v>472</v>
      </c>
      <c r="I123" s="7" t="n">
        <v>43246</v>
      </c>
      <c r="J123" s="6" t="s">
        <v>270</v>
      </c>
      <c r="K123" s="8" t="s">
        <v>23</v>
      </c>
      <c r="L123" s="9" t="s">
        <v>24</v>
      </c>
      <c r="M123" s="5" t="s">
        <v>259</v>
      </c>
      <c r="N123" s="6"/>
    </row>
    <row r="124" s="10" customFormat="true" ht="24" hidden="false" customHeight="false" outlineLevel="0" collapsed="false">
      <c r="A124" s="5" t="s">
        <v>475</v>
      </c>
      <c r="B124" s="6" t="n">
        <v>122</v>
      </c>
      <c r="C124" s="6" t="s">
        <v>476</v>
      </c>
      <c r="D124" s="6" t="s">
        <v>477</v>
      </c>
      <c r="E124" s="6" t="s">
        <v>478</v>
      </c>
      <c r="F124" s="8" t="s">
        <v>19</v>
      </c>
      <c r="G124" s="6" t="s">
        <v>479</v>
      </c>
      <c r="H124" s="5" t="s">
        <v>480</v>
      </c>
      <c r="I124" s="7" t="n">
        <v>43226</v>
      </c>
      <c r="J124" s="6" t="s">
        <v>277</v>
      </c>
      <c r="K124" s="8" t="s">
        <v>23</v>
      </c>
      <c r="L124" s="9" t="s">
        <v>24</v>
      </c>
      <c r="M124" s="5" t="s">
        <v>259</v>
      </c>
      <c r="N124" s="6"/>
    </row>
    <row r="125" s="10" customFormat="true" ht="24" hidden="false" customHeight="false" outlineLevel="0" collapsed="false">
      <c r="A125" s="5" t="s">
        <v>481</v>
      </c>
      <c r="B125" s="6" t="n">
        <v>123</v>
      </c>
      <c r="C125" s="6" t="s">
        <v>482</v>
      </c>
      <c r="D125" s="6" t="s">
        <v>483</v>
      </c>
      <c r="E125" s="6" t="s">
        <v>484</v>
      </c>
      <c r="F125" s="8" t="s">
        <v>19</v>
      </c>
      <c r="G125" s="6" t="s">
        <v>485</v>
      </c>
      <c r="H125" s="5" t="s">
        <v>486</v>
      </c>
      <c r="I125" s="7" t="n">
        <v>43245</v>
      </c>
      <c r="J125" s="6" t="s">
        <v>277</v>
      </c>
      <c r="K125" s="8" t="s">
        <v>23</v>
      </c>
      <c r="L125" s="9" t="s">
        <v>24</v>
      </c>
      <c r="M125" s="5" t="s">
        <v>259</v>
      </c>
      <c r="N125" s="6"/>
    </row>
    <row r="126" s="10" customFormat="true" ht="24" hidden="false" customHeight="false" outlineLevel="0" collapsed="false">
      <c r="A126" s="5" t="s">
        <v>487</v>
      </c>
      <c r="B126" s="6" t="n">
        <v>124</v>
      </c>
      <c r="C126" s="6" t="s">
        <v>488</v>
      </c>
      <c r="D126" s="6" t="s">
        <v>489</v>
      </c>
      <c r="E126" s="6" t="s">
        <v>490</v>
      </c>
      <c r="F126" s="8" t="s">
        <v>19</v>
      </c>
      <c r="G126" s="6" t="s">
        <v>491</v>
      </c>
      <c r="H126" s="6" t="s">
        <v>30</v>
      </c>
      <c r="I126" s="7" t="n">
        <v>43252</v>
      </c>
      <c r="J126" s="6" t="s">
        <v>270</v>
      </c>
      <c r="K126" s="8" t="s">
        <v>23</v>
      </c>
      <c r="L126" s="9" t="s">
        <v>24</v>
      </c>
      <c r="M126" s="5" t="s">
        <v>259</v>
      </c>
      <c r="N126" s="6"/>
    </row>
    <row r="127" s="10" customFormat="true" ht="36" hidden="false" customHeight="false" outlineLevel="0" collapsed="false">
      <c r="A127" s="5" t="s">
        <v>492</v>
      </c>
      <c r="B127" s="6" t="n">
        <v>125</v>
      </c>
      <c r="C127" s="6" t="s">
        <v>493</v>
      </c>
      <c r="D127" s="6" t="s">
        <v>494</v>
      </c>
      <c r="E127" s="6" t="s">
        <v>495</v>
      </c>
      <c r="F127" s="8" t="s">
        <v>19</v>
      </c>
      <c r="G127" s="6" t="s">
        <v>496</v>
      </c>
      <c r="H127" s="5" t="s">
        <v>497</v>
      </c>
      <c r="I127" s="7" t="n">
        <v>43274</v>
      </c>
      <c r="J127" s="6" t="s">
        <v>202</v>
      </c>
      <c r="K127" s="8" t="s">
        <v>23</v>
      </c>
      <c r="L127" s="9" t="s">
        <v>24</v>
      </c>
      <c r="M127" s="5" t="s">
        <v>498</v>
      </c>
      <c r="N127" s="6"/>
    </row>
    <row r="128" customFormat="false" ht="24" hidden="false" customHeight="false" outlineLevel="0" collapsed="false">
      <c r="A128" s="5" t="s">
        <v>499</v>
      </c>
      <c r="B128" s="6" t="n">
        <v>126</v>
      </c>
      <c r="C128" s="6" t="s">
        <v>500</v>
      </c>
      <c r="D128" s="6" t="s">
        <v>494</v>
      </c>
      <c r="E128" s="6" t="s">
        <v>495</v>
      </c>
      <c r="F128" s="8" t="s">
        <v>19</v>
      </c>
      <c r="G128" s="6" t="s">
        <v>501</v>
      </c>
      <c r="H128" s="5" t="s">
        <v>502</v>
      </c>
      <c r="I128" s="7" t="n">
        <v>43317</v>
      </c>
      <c r="J128" s="6" t="s">
        <v>202</v>
      </c>
      <c r="K128" s="8" t="s">
        <v>23</v>
      </c>
      <c r="L128" s="9" t="s">
        <v>24</v>
      </c>
      <c r="M128" s="5" t="s">
        <v>498</v>
      </c>
      <c r="N128" s="6"/>
    </row>
    <row r="129" customFormat="false" ht="36" hidden="false" customHeight="false" outlineLevel="0" collapsed="false">
      <c r="A129" s="5" t="s">
        <v>503</v>
      </c>
      <c r="B129" s="6" t="n">
        <v>127</v>
      </c>
      <c r="C129" s="6" t="s">
        <v>504</v>
      </c>
      <c r="D129" s="6" t="s">
        <v>505</v>
      </c>
      <c r="E129" s="6" t="s">
        <v>506</v>
      </c>
      <c r="F129" s="8" t="s">
        <v>19</v>
      </c>
      <c r="G129" s="6" t="s">
        <v>507</v>
      </c>
      <c r="H129" s="5" t="s">
        <v>508</v>
      </c>
      <c r="I129" s="7" t="n">
        <v>43199</v>
      </c>
      <c r="J129" s="6" t="s">
        <v>509</v>
      </c>
      <c r="K129" s="8" t="s">
        <v>23</v>
      </c>
      <c r="L129" s="9" t="s">
        <v>24</v>
      </c>
      <c r="M129" s="5" t="s">
        <v>510</v>
      </c>
      <c r="N129" s="6"/>
    </row>
    <row r="130" customFormat="false" ht="36" hidden="false" customHeight="false" outlineLevel="0" collapsed="false">
      <c r="A130" s="5" t="s">
        <v>511</v>
      </c>
      <c r="B130" s="6" t="n">
        <v>128</v>
      </c>
      <c r="C130" s="6" t="s">
        <v>504</v>
      </c>
      <c r="D130" s="6" t="s">
        <v>505</v>
      </c>
      <c r="E130" s="6" t="s">
        <v>512</v>
      </c>
      <c r="F130" s="8" t="s">
        <v>19</v>
      </c>
      <c r="G130" s="6" t="s">
        <v>513</v>
      </c>
      <c r="H130" s="5" t="s">
        <v>514</v>
      </c>
      <c r="I130" s="7" t="n">
        <v>43284</v>
      </c>
      <c r="J130" s="6" t="s">
        <v>509</v>
      </c>
      <c r="K130" s="8" t="s">
        <v>23</v>
      </c>
      <c r="L130" s="9" t="s">
        <v>24</v>
      </c>
      <c r="M130" s="5" t="s">
        <v>510</v>
      </c>
      <c r="N130" s="6"/>
    </row>
    <row r="131" s="10" customFormat="true" ht="24" hidden="false" customHeight="false" outlineLevel="0" collapsed="false">
      <c r="A131" s="9" t="s">
        <v>515</v>
      </c>
      <c r="B131" s="6" t="n">
        <v>129</v>
      </c>
      <c r="C131" s="8" t="s">
        <v>190</v>
      </c>
      <c r="D131" s="8" t="s">
        <v>516</v>
      </c>
      <c r="E131" s="8" t="s">
        <v>190</v>
      </c>
      <c r="F131" s="8" t="s">
        <v>19</v>
      </c>
      <c r="G131" s="8" t="s">
        <v>517</v>
      </c>
      <c r="H131" s="9" t="s">
        <v>287</v>
      </c>
      <c r="I131" s="11" t="s">
        <v>387</v>
      </c>
      <c r="J131" s="8" t="s">
        <v>137</v>
      </c>
      <c r="K131" s="8" t="s">
        <v>23</v>
      </c>
      <c r="L131" s="9" t="s">
        <v>24</v>
      </c>
      <c r="M131" s="6" t="s">
        <v>288</v>
      </c>
      <c r="N131" s="6"/>
    </row>
    <row r="132" s="10" customFormat="true" ht="24" hidden="false" customHeight="false" outlineLevel="0" collapsed="false">
      <c r="A132" s="9" t="s">
        <v>518</v>
      </c>
      <c r="B132" s="6" t="n">
        <v>130</v>
      </c>
      <c r="C132" s="8" t="s">
        <v>519</v>
      </c>
      <c r="D132" s="8" t="s">
        <v>520</v>
      </c>
      <c r="E132" s="8" t="s">
        <v>519</v>
      </c>
      <c r="F132" s="8" t="s">
        <v>19</v>
      </c>
      <c r="G132" s="8" t="s">
        <v>521</v>
      </c>
      <c r="H132" s="9" t="s">
        <v>287</v>
      </c>
      <c r="I132" s="11" t="s">
        <v>305</v>
      </c>
      <c r="J132" s="8" t="s">
        <v>137</v>
      </c>
      <c r="K132" s="8" t="s">
        <v>23</v>
      </c>
      <c r="L132" s="9" t="s">
        <v>24</v>
      </c>
      <c r="M132" s="6" t="s">
        <v>288</v>
      </c>
      <c r="N132" s="6"/>
    </row>
    <row r="133" s="10" customFormat="true" ht="24" hidden="false" customHeight="false" outlineLevel="0" collapsed="false">
      <c r="A133" s="5" t="s">
        <v>522</v>
      </c>
      <c r="B133" s="6" t="n">
        <v>131</v>
      </c>
      <c r="C133" s="6" t="s">
        <v>523</v>
      </c>
      <c r="D133" s="6" t="s">
        <v>524</v>
      </c>
      <c r="E133" s="6" t="s">
        <v>525</v>
      </c>
      <c r="F133" s="8" t="s">
        <v>19</v>
      </c>
      <c r="G133" s="6" t="s">
        <v>526</v>
      </c>
      <c r="H133" s="5" t="s">
        <v>527</v>
      </c>
      <c r="I133" s="7" t="n">
        <v>43258</v>
      </c>
      <c r="J133" s="6" t="s">
        <v>509</v>
      </c>
      <c r="K133" s="8" t="s">
        <v>23</v>
      </c>
      <c r="L133" s="9" t="s">
        <v>24</v>
      </c>
      <c r="M133" s="5" t="s">
        <v>510</v>
      </c>
      <c r="N133" s="6"/>
    </row>
    <row r="134" customFormat="false" ht="24" hidden="false" customHeight="false" outlineLevel="0" collapsed="false">
      <c r="A134" s="5" t="s">
        <v>528</v>
      </c>
      <c r="B134" s="6" t="n">
        <v>132</v>
      </c>
      <c r="C134" s="6" t="s">
        <v>529</v>
      </c>
      <c r="D134" s="6" t="s">
        <v>530</v>
      </c>
      <c r="E134" s="6" t="s">
        <v>531</v>
      </c>
      <c r="F134" s="8" t="s">
        <v>19</v>
      </c>
      <c r="G134" s="6" t="s">
        <v>532</v>
      </c>
      <c r="H134" s="5" t="s">
        <v>533</v>
      </c>
      <c r="I134" s="7" t="n">
        <v>43356</v>
      </c>
      <c r="J134" s="6" t="s">
        <v>188</v>
      </c>
      <c r="K134" s="8" t="s">
        <v>23</v>
      </c>
      <c r="L134" s="9" t="s">
        <v>24</v>
      </c>
      <c r="M134" s="5" t="s">
        <v>510</v>
      </c>
      <c r="N134" s="6"/>
    </row>
    <row r="135" s="10" customFormat="true" ht="24" hidden="false" customHeight="false" outlineLevel="0" collapsed="false">
      <c r="A135" s="5" t="s">
        <v>534</v>
      </c>
      <c r="B135" s="6" t="n">
        <v>133</v>
      </c>
      <c r="C135" s="6" t="s">
        <v>535</v>
      </c>
      <c r="D135" s="6" t="s">
        <v>536</v>
      </c>
      <c r="E135" s="6" t="s">
        <v>537</v>
      </c>
      <c r="F135" s="8" t="s">
        <v>19</v>
      </c>
      <c r="G135" s="6" t="s">
        <v>538</v>
      </c>
      <c r="H135" s="5" t="s">
        <v>539</v>
      </c>
      <c r="I135" s="7" t="n">
        <v>43386</v>
      </c>
      <c r="J135" s="6" t="s">
        <v>49</v>
      </c>
      <c r="K135" s="8" t="s">
        <v>23</v>
      </c>
      <c r="L135" s="9" t="s">
        <v>24</v>
      </c>
      <c r="M135" s="5" t="s">
        <v>259</v>
      </c>
      <c r="N135" s="6"/>
    </row>
    <row r="136" s="10" customFormat="true" ht="24" hidden="false" customHeight="false" outlineLevel="0" collapsed="false">
      <c r="A136" s="5" t="s">
        <v>540</v>
      </c>
      <c r="B136" s="6" t="n">
        <v>134</v>
      </c>
      <c r="C136" s="6" t="s">
        <v>535</v>
      </c>
      <c r="D136" s="6" t="s">
        <v>536</v>
      </c>
      <c r="E136" s="6" t="s">
        <v>537</v>
      </c>
      <c r="F136" s="8" t="s">
        <v>19</v>
      </c>
      <c r="G136" s="6" t="s">
        <v>541</v>
      </c>
      <c r="H136" s="5" t="s">
        <v>92</v>
      </c>
      <c r="I136" s="7" t="n">
        <v>43376</v>
      </c>
      <c r="J136" s="6" t="s">
        <v>49</v>
      </c>
      <c r="K136" s="8" t="s">
        <v>23</v>
      </c>
      <c r="L136" s="9" t="s">
        <v>24</v>
      </c>
      <c r="M136" s="5" t="s">
        <v>259</v>
      </c>
      <c r="N136" s="6"/>
    </row>
    <row r="137" s="10" customFormat="true" ht="24" hidden="false" customHeight="false" outlineLevel="0" collapsed="false">
      <c r="A137" s="5" t="s">
        <v>542</v>
      </c>
      <c r="B137" s="6" t="n">
        <v>135</v>
      </c>
      <c r="C137" s="6" t="s">
        <v>543</v>
      </c>
      <c r="D137" s="6" t="s">
        <v>544</v>
      </c>
      <c r="E137" s="6" t="s">
        <v>537</v>
      </c>
      <c r="F137" s="8" t="s">
        <v>19</v>
      </c>
      <c r="G137" s="6" t="s">
        <v>545</v>
      </c>
      <c r="H137" s="5" t="s">
        <v>546</v>
      </c>
      <c r="I137" s="7" t="n">
        <v>43376</v>
      </c>
      <c r="J137" s="6" t="s">
        <v>49</v>
      </c>
      <c r="K137" s="8" t="s">
        <v>23</v>
      </c>
      <c r="L137" s="9" t="s">
        <v>24</v>
      </c>
      <c r="M137" s="5" t="s">
        <v>259</v>
      </c>
      <c r="N137" s="6"/>
    </row>
    <row r="138" s="10" customFormat="true" ht="36" hidden="false" customHeight="false" outlineLevel="0" collapsed="false">
      <c r="A138" s="9" t="s">
        <v>547</v>
      </c>
      <c r="B138" s="6" t="n">
        <v>136</v>
      </c>
      <c r="C138" s="8" t="s">
        <v>548</v>
      </c>
      <c r="D138" s="8" t="s">
        <v>549</v>
      </c>
      <c r="E138" s="8" t="s">
        <v>548</v>
      </c>
      <c r="F138" s="8" t="s">
        <v>19</v>
      </c>
      <c r="G138" s="8" t="s">
        <v>292</v>
      </c>
      <c r="H138" s="9" t="s">
        <v>68</v>
      </c>
      <c r="I138" s="11" t="s">
        <v>325</v>
      </c>
      <c r="J138" s="8" t="s">
        <v>137</v>
      </c>
      <c r="K138" s="8" t="s">
        <v>23</v>
      </c>
      <c r="L138" s="9" t="s">
        <v>24</v>
      </c>
      <c r="M138" s="6" t="s">
        <v>288</v>
      </c>
      <c r="N138" s="6"/>
    </row>
    <row r="139" s="10" customFormat="true" ht="24" hidden="false" customHeight="false" outlineLevel="0" collapsed="false">
      <c r="A139" s="9" t="s">
        <v>550</v>
      </c>
      <c r="B139" s="6" t="n">
        <v>137</v>
      </c>
      <c r="C139" s="8" t="s">
        <v>551</v>
      </c>
      <c r="D139" s="8" t="s">
        <v>440</v>
      </c>
      <c r="E139" s="8" t="s">
        <v>551</v>
      </c>
      <c r="F139" s="8" t="s">
        <v>19</v>
      </c>
      <c r="G139" s="8" t="s">
        <v>292</v>
      </c>
      <c r="H139" s="8" t="s">
        <v>182</v>
      </c>
      <c r="I139" s="11" t="s">
        <v>325</v>
      </c>
      <c r="J139" s="8" t="s">
        <v>137</v>
      </c>
      <c r="K139" s="8" t="s">
        <v>23</v>
      </c>
      <c r="L139" s="9" t="s">
        <v>24</v>
      </c>
      <c r="M139" s="6" t="s">
        <v>288</v>
      </c>
      <c r="N139" s="6"/>
    </row>
    <row r="140" customFormat="false" ht="24" hidden="false" customHeight="false" outlineLevel="0" collapsed="false">
      <c r="A140" s="9" t="s">
        <v>552</v>
      </c>
      <c r="B140" s="6" t="n">
        <v>138</v>
      </c>
      <c r="C140" s="8" t="s">
        <v>553</v>
      </c>
      <c r="D140" s="8" t="s">
        <v>554</v>
      </c>
      <c r="E140" s="8" t="s">
        <v>553</v>
      </c>
      <c r="F140" s="8" t="s">
        <v>19</v>
      </c>
      <c r="G140" s="8" t="s">
        <v>555</v>
      </c>
      <c r="H140" s="9" t="s">
        <v>68</v>
      </c>
      <c r="I140" s="11" t="s">
        <v>325</v>
      </c>
      <c r="J140" s="8" t="s">
        <v>137</v>
      </c>
      <c r="K140" s="8" t="s">
        <v>23</v>
      </c>
      <c r="L140" s="9" t="s">
        <v>24</v>
      </c>
      <c r="M140" s="6" t="s">
        <v>288</v>
      </c>
      <c r="N140" s="6"/>
    </row>
    <row r="141" customFormat="false" ht="24" hidden="false" customHeight="false" outlineLevel="0" collapsed="false">
      <c r="A141" s="9" t="s">
        <v>556</v>
      </c>
      <c r="B141" s="6" t="n">
        <v>139</v>
      </c>
      <c r="C141" s="8" t="s">
        <v>557</v>
      </c>
      <c r="D141" s="8" t="s">
        <v>558</v>
      </c>
      <c r="E141" s="8" t="s">
        <v>557</v>
      </c>
      <c r="F141" s="8" t="s">
        <v>19</v>
      </c>
      <c r="G141" s="8" t="s">
        <v>292</v>
      </c>
      <c r="H141" s="8" t="s">
        <v>182</v>
      </c>
      <c r="I141" s="11" t="s">
        <v>299</v>
      </c>
      <c r="J141" s="8" t="s">
        <v>137</v>
      </c>
      <c r="K141" s="8" t="s">
        <v>23</v>
      </c>
      <c r="L141" s="9" t="s">
        <v>24</v>
      </c>
      <c r="M141" s="6" t="s">
        <v>288</v>
      </c>
      <c r="N141" s="6"/>
    </row>
    <row r="142" s="10" customFormat="true" ht="24" hidden="false" customHeight="false" outlineLevel="0" collapsed="false">
      <c r="A142" s="5" t="s">
        <v>559</v>
      </c>
      <c r="B142" s="6" t="n">
        <v>140</v>
      </c>
      <c r="C142" s="5" t="s">
        <v>68</v>
      </c>
      <c r="D142" s="5" t="s">
        <v>68</v>
      </c>
      <c r="E142" s="6" t="s">
        <v>428</v>
      </c>
      <c r="F142" s="6" t="s">
        <v>19</v>
      </c>
      <c r="G142" s="6" t="s">
        <v>560</v>
      </c>
      <c r="H142" s="5" t="s">
        <v>68</v>
      </c>
      <c r="I142" s="7" t="n">
        <v>43558</v>
      </c>
      <c r="J142" s="6" t="s">
        <v>97</v>
      </c>
      <c r="K142" s="8" t="s">
        <v>23</v>
      </c>
      <c r="L142" s="9" t="s">
        <v>24</v>
      </c>
      <c r="M142" s="6" t="s">
        <v>72</v>
      </c>
      <c r="N142" s="6"/>
    </row>
    <row r="143" s="10" customFormat="true" ht="24" hidden="false" customHeight="false" outlineLevel="0" collapsed="false">
      <c r="A143" s="5" t="s">
        <v>561</v>
      </c>
      <c r="B143" s="6" t="n">
        <v>141</v>
      </c>
      <c r="C143" s="5" t="s">
        <v>68</v>
      </c>
      <c r="D143" s="5" t="s">
        <v>68</v>
      </c>
      <c r="E143" s="6" t="s">
        <v>416</v>
      </c>
      <c r="F143" s="6" t="s">
        <v>19</v>
      </c>
      <c r="G143" s="6" t="s">
        <v>560</v>
      </c>
      <c r="H143" s="5" t="s">
        <v>68</v>
      </c>
      <c r="I143" s="7" t="n">
        <v>43558</v>
      </c>
      <c r="J143" s="6" t="s">
        <v>97</v>
      </c>
      <c r="K143" s="8" t="s">
        <v>23</v>
      </c>
      <c r="L143" s="9" t="s">
        <v>24</v>
      </c>
      <c r="M143" s="6" t="s">
        <v>72</v>
      </c>
      <c r="N143" s="6"/>
    </row>
    <row r="144" customFormat="false" ht="36" hidden="false" customHeight="false" outlineLevel="0" collapsed="false">
      <c r="A144" s="5" t="s">
        <v>562</v>
      </c>
      <c r="B144" s="6" t="n">
        <v>142</v>
      </c>
      <c r="C144" s="6" t="s">
        <v>563</v>
      </c>
      <c r="D144" s="6" t="s">
        <v>564</v>
      </c>
      <c r="E144" s="6" t="s">
        <v>565</v>
      </c>
      <c r="F144" s="8" t="s">
        <v>19</v>
      </c>
      <c r="G144" s="6" t="s">
        <v>538</v>
      </c>
      <c r="H144" s="5" t="s">
        <v>566</v>
      </c>
      <c r="I144" s="7" t="n">
        <v>43375</v>
      </c>
      <c r="J144" s="6" t="s">
        <v>49</v>
      </c>
      <c r="K144" s="8" t="s">
        <v>23</v>
      </c>
      <c r="L144" s="9" t="s">
        <v>24</v>
      </c>
      <c r="M144" s="5" t="s">
        <v>259</v>
      </c>
      <c r="N144" s="6"/>
    </row>
    <row r="145" s="10" customFormat="true" ht="36" hidden="false" customHeight="false" outlineLevel="0" collapsed="false">
      <c r="A145" s="5" t="s">
        <v>567</v>
      </c>
      <c r="B145" s="6" t="n">
        <v>143</v>
      </c>
      <c r="C145" s="6" t="s">
        <v>563</v>
      </c>
      <c r="D145" s="6" t="s">
        <v>564</v>
      </c>
      <c r="E145" s="6" t="s">
        <v>565</v>
      </c>
      <c r="F145" s="8" t="s">
        <v>19</v>
      </c>
      <c r="G145" s="6" t="s">
        <v>568</v>
      </c>
      <c r="H145" s="5" t="s">
        <v>569</v>
      </c>
      <c r="I145" s="7" t="n">
        <v>43230</v>
      </c>
      <c r="J145" s="6" t="s">
        <v>49</v>
      </c>
      <c r="K145" s="8" t="s">
        <v>23</v>
      </c>
      <c r="L145" s="9" t="s">
        <v>24</v>
      </c>
      <c r="M145" s="5" t="s">
        <v>259</v>
      </c>
      <c r="N145" s="6"/>
    </row>
    <row r="146" s="10" customFormat="true" ht="24" hidden="false" customHeight="false" outlineLevel="0" collapsed="false">
      <c r="A146" s="5" t="s">
        <v>570</v>
      </c>
      <c r="B146" s="6" t="n">
        <v>144</v>
      </c>
      <c r="C146" s="6" t="s">
        <v>482</v>
      </c>
      <c r="D146" s="6" t="s">
        <v>483</v>
      </c>
      <c r="E146" s="6" t="s">
        <v>484</v>
      </c>
      <c r="F146" s="8" t="s">
        <v>19</v>
      </c>
      <c r="G146" s="6" t="s">
        <v>571</v>
      </c>
      <c r="H146" s="5" t="s">
        <v>486</v>
      </c>
      <c r="I146" s="7" t="n">
        <v>43185</v>
      </c>
      <c r="J146" s="6" t="s">
        <v>277</v>
      </c>
      <c r="K146" s="8" t="s">
        <v>23</v>
      </c>
      <c r="L146" s="9" t="s">
        <v>24</v>
      </c>
      <c r="M146" s="5" t="s">
        <v>259</v>
      </c>
      <c r="N146" s="6"/>
    </row>
    <row r="147" s="10" customFormat="true" ht="24" hidden="false" customHeight="false" outlineLevel="0" collapsed="false">
      <c r="A147" s="5" t="s">
        <v>572</v>
      </c>
      <c r="B147" s="6" t="n">
        <v>145</v>
      </c>
      <c r="C147" s="6" t="s">
        <v>573</v>
      </c>
      <c r="D147" s="6" t="s">
        <v>574</v>
      </c>
      <c r="E147" s="6" t="s">
        <v>575</v>
      </c>
      <c r="F147" s="8" t="s">
        <v>19</v>
      </c>
      <c r="G147" s="5" t="s">
        <v>576</v>
      </c>
      <c r="H147" s="6" t="s">
        <v>30</v>
      </c>
      <c r="I147" s="7" t="n">
        <v>43249</v>
      </c>
      <c r="J147" s="6" t="s">
        <v>270</v>
      </c>
      <c r="K147" s="8" t="s">
        <v>23</v>
      </c>
      <c r="L147" s="9" t="s">
        <v>24</v>
      </c>
      <c r="M147" s="5" t="s">
        <v>259</v>
      </c>
      <c r="N147" s="6"/>
    </row>
    <row r="148" s="10" customFormat="true" ht="36" hidden="false" customHeight="false" outlineLevel="0" collapsed="false">
      <c r="A148" s="5" t="s">
        <v>577</v>
      </c>
      <c r="B148" s="6" t="n">
        <v>146</v>
      </c>
      <c r="C148" s="6" t="s">
        <v>578</v>
      </c>
      <c r="D148" s="6" t="s">
        <v>579</v>
      </c>
      <c r="E148" s="6" t="s">
        <v>580</v>
      </c>
      <c r="F148" s="8" t="s">
        <v>19</v>
      </c>
      <c r="G148" s="6" t="s">
        <v>581</v>
      </c>
      <c r="H148" s="5" t="s">
        <v>36</v>
      </c>
      <c r="I148" s="7" t="n">
        <v>43196</v>
      </c>
      <c r="J148" s="6" t="s">
        <v>277</v>
      </c>
      <c r="K148" s="8" t="s">
        <v>23</v>
      </c>
      <c r="L148" s="9" t="s">
        <v>24</v>
      </c>
      <c r="M148" s="5" t="s">
        <v>259</v>
      </c>
      <c r="N148" s="6"/>
    </row>
    <row r="149" s="10" customFormat="true" ht="24" hidden="false" customHeight="false" outlineLevel="0" collapsed="false">
      <c r="A149" s="5" t="s">
        <v>582</v>
      </c>
      <c r="B149" s="6" t="n">
        <v>147</v>
      </c>
      <c r="C149" s="6" t="s">
        <v>583</v>
      </c>
      <c r="D149" s="6" t="s">
        <v>584</v>
      </c>
      <c r="E149" s="6" t="s">
        <v>463</v>
      </c>
      <c r="F149" s="8" t="s">
        <v>19</v>
      </c>
      <c r="G149" s="6" t="s">
        <v>585</v>
      </c>
      <c r="H149" s="5" t="s">
        <v>586</v>
      </c>
      <c r="I149" s="7" t="n">
        <v>43234</v>
      </c>
      <c r="J149" s="6" t="s">
        <v>277</v>
      </c>
      <c r="K149" s="8" t="s">
        <v>23</v>
      </c>
      <c r="L149" s="9" t="s">
        <v>24</v>
      </c>
      <c r="M149" s="5" t="s">
        <v>259</v>
      </c>
      <c r="N149" s="6"/>
    </row>
    <row r="150" s="10" customFormat="true" ht="36" hidden="false" customHeight="false" outlineLevel="0" collapsed="false">
      <c r="A150" s="5" t="s">
        <v>587</v>
      </c>
      <c r="B150" s="6" t="n">
        <v>148</v>
      </c>
      <c r="C150" s="6" t="s">
        <v>266</v>
      </c>
      <c r="D150" s="6" t="s">
        <v>267</v>
      </c>
      <c r="E150" s="6" t="s">
        <v>268</v>
      </c>
      <c r="F150" s="8" t="s">
        <v>19</v>
      </c>
      <c r="G150" s="6" t="s">
        <v>588</v>
      </c>
      <c r="H150" s="6" t="s">
        <v>30</v>
      </c>
      <c r="I150" s="7" t="n">
        <v>43166</v>
      </c>
      <c r="J150" s="6" t="s">
        <v>270</v>
      </c>
      <c r="K150" s="8" t="s">
        <v>23</v>
      </c>
      <c r="L150" s="9" t="s">
        <v>24</v>
      </c>
      <c r="M150" s="5" t="s">
        <v>259</v>
      </c>
      <c r="N150" s="6"/>
    </row>
    <row r="151" s="10" customFormat="true" ht="36" hidden="false" customHeight="false" outlineLevel="0" collapsed="false">
      <c r="A151" s="5" t="s">
        <v>589</v>
      </c>
      <c r="B151" s="6" t="n">
        <v>149</v>
      </c>
      <c r="C151" s="6" t="s">
        <v>266</v>
      </c>
      <c r="D151" s="6" t="s">
        <v>267</v>
      </c>
      <c r="E151" s="6" t="s">
        <v>268</v>
      </c>
      <c r="F151" s="8" t="s">
        <v>19</v>
      </c>
      <c r="G151" s="6" t="s">
        <v>590</v>
      </c>
      <c r="H151" s="6" t="s">
        <v>30</v>
      </c>
      <c r="I151" s="7" t="n">
        <v>43170</v>
      </c>
      <c r="J151" s="6" t="s">
        <v>270</v>
      </c>
      <c r="K151" s="8" t="s">
        <v>23</v>
      </c>
      <c r="L151" s="9" t="s">
        <v>24</v>
      </c>
      <c r="M151" s="5" t="s">
        <v>259</v>
      </c>
      <c r="N151" s="6"/>
    </row>
    <row r="152" s="10" customFormat="true" ht="24" hidden="false" customHeight="false" outlineLevel="0" collapsed="false">
      <c r="A152" s="9" t="s">
        <v>591</v>
      </c>
      <c r="B152" s="6" t="n">
        <v>150</v>
      </c>
      <c r="C152" s="8" t="s">
        <v>592</v>
      </c>
      <c r="D152" s="8" t="s">
        <v>593</v>
      </c>
      <c r="E152" s="8" t="s">
        <v>592</v>
      </c>
      <c r="F152" s="8" t="s">
        <v>19</v>
      </c>
      <c r="G152" s="8" t="s">
        <v>383</v>
      </c>
      <c r="H152" s="9" t="s">
        <v>287</v>
      </c>
      <c r="I152" s="11" t="s">
        <v>387</v>
      </c>
      <c r="J152" s="8" t="s">
        <v>137</v>
      </c>
      <c r="K152" s="8" t="s">
        <v>23</v>
      </c>
      <c r="L152" s="9" t="s">
        <v>24</v>
      </c>
      <c r="M152" s="6" t="s">
        <v>288</v>
      </c>
      <c r="N152" s="6"/>
    </row>
    <row r="153" s="10" customFormat="true" ht="24" hidden="false" customHeight="false" outlineLevel="0" collapsed="false">
      <c r="A153" s="9" t="s">
        <v>594</v>
      </c>
      <c r="B153" s="6" t="n">
        <v>151</v>
      </c>
      <c r="C153" s="8" t="s">
        <v>190</v>
      </c>
      <c r="D153" s="8" t="s">
        <v>516</v>
      </c>
      <c r="E153" s="8" t="s">
        <v>190</v>
      </c>
      <c r="F153" s="8" t="s">
        <v>19</v>
      </c>
      <c r="G153" s="8" t="s">
        <v>595</v>
      </c>
      <c r="H153" s="9" t="s">
        <v>318</v>
      </c>
      <c r="I153" s="11" t="s">
        <v>596</v>
      </c>
      <c r="J153" s="8" t="s">
        <v>137</v>
      </c>
      <c r="K153" s="8" t="s">
        <v>23</v>
      </c>
      <c r="L153" s="9" t="s">
        <v>24</v>
      </c>
      <c r="M153" s="6" t="s">
        <v>288</v>
      </c>
      <c r="N153" s="6"/>
    </row>
    <row r="154" s="10" customFormat="true" ht="24" hidden="false" customHeight="false" outlineLevel="0" collapsed="false">
      <c r="A154" s="5" t="s">
        <v>597</v>
      </c>
      <c r="B154" s="6" t="n">
        <v>152</v>
      </c>
      <c r="C154" s="6" t="s">
        <v>389</v>
      </c>
      <c r="D154" s="6" t="s">
        <v>390</v>
      </c>
      <c r="E154" s="6" t="s">
        <v>391</v>
      </c>
      <c r="F154" s="8" t="s">
        <v>19</v>
      </c>
      <c r="G154" s="6" t="s">
        <v>598</v>
      </c>
      <c r="H154" s="5" t="s">
        <v>599</v>
      </c>
      <c r="I154" s="7" t="n">
        <v>43242</v>
      </c>
      <c r="J154" s="6" t="s">
        <v>49</v>
      </c>
      <c r="K154" s="8" t="s">
        <v>23</v>
      </c>
      <c r="L154" s="9" t="s">
        <v>24</v>
      </c>
      <c r="M154" s="5" t="s">
        <v>259</v>
      </c>
      <c r="N154" s="6"/>
    </row>
    <row r="155" s="10" customFormat="true" ht="24" hidden="false" customHeight="false" outlineLevel="0" collapsed="false">
      <c r="A155" s="5" t="s">
        <v>600</v>
      </c>
      <c r="B155" s="6" t="n">
        <v>153</v>
      </c>
      <c r="C155" s="6" t="s">
        <v>601</v>
      </c>
      <c r="D155" s="6" t="s">
        <v>602</v>
      </c>
      <c r="E155" s="6" t="s">
        <v>603</v>
      </c>
      <c r="F155" s="8" t="s">
        <v>19</v>
      </c>
      <c r="G155" s="6" t="s">
        <v>604</v>
      </c>
      <c r="H155" s="5" t="s">
        <v>566</v>
      </c>
      <c r="I155" s="7" t="n">
        <v>43371</v>
      </c>
      <c r="J155" s="6" t="s">
        <v>49</v>
      </c>
      <c r="K155" s="8" t="s">
        <v>23</v>
      </c>
      <c r="L155" s="9" t="s">
        <v>24</v>
      </c>
      <c r="M155" s="5" t="s">
        <v>259</v>
      </c>
      <c r="N155" s="6"/>
    </row>
    <row r="156" s="10" customFormat="true" ht="36" hidden="false" customHeight="false" outlineLevel="0" collapsed="false">
      <c r="A156" s="5" t="s">
        <v>605</v>
      </c>
      <c r="B156" s="6" t="n">
        <v>154</v>
      </c>
      <c r="C156" s="6" t="s">
        <v>266</v>
      </c>
      <c r="D156" s="6" t="s">
        <v>267</v>
      </c>
      <c r="E156" s="6" t="s">
        <v>268</v>
      </c>
      <c r="F156" s="8" t="s">
        <v>19</v>
      </c>
      <c r="G156" s="6" t="s">
        <v>606</v>
      </c>
      <c r="H156" s="6" t="s">
        <v>30</v>
      </c>
      <c r="I156" s="7" t="n">
        <v>43170</v>
      </c>
      <c r="J156" s="6" t="s">
        <v>270</v>
      </c>
      <c r="K156" s="8" t="s">
        <v>23</v>
      </c>
      <c r="L156" s="9" t="s">
        <v>24</v>
      </c>
      <c r="M156" s="5" t="s">
        <v>259</v>
      </c>
      <c r="N156" s="6"/>
    </row>
    <row r="157" s="10" customFormat="true" ht="24" hidden="false" customHeight="false" outlineLevel="0" collapsed="false">
      <c r="A157" s="5" t="s">
        <v>607</v>
      </c>
      <c r="B157" s="6" t="n">
        <v>155</v>
      </c>
      <c r="C157" s="6" t="s">
        <v>488</v>
      </c>
      <c r="D157" s="6" t="s">
        <v>608</v>
      </c>
      <c r="E157" s="6" t="s">
        <v>490</v>
      </c>
      <c r="F157" s="8" t="s">
        <v>19</v>
      </c>
      <c r="G157" s="6" t="s">
        <v>609</v>
      </c>
      <c r="H157" s="6" t="s">
        <v>30</v>
      </c>
      <c r="I157" s="7" t="n">
        <v>43241</v>
      </c>
      <c r="J157" s="6" t="s">
        <v>270</v>
      </c>
      <c r="K157" s="8" t="s">
        <v>23</v>
      </c>
      <c r="L157" s="9" t="s">
        <v>24</v>
      </c>
      <c r="M157" s="5" t="s">
        <v>259</v>
      </c>
      <c r="N157" s="6"/>
    </row>
    <row r="158" s="10" customFormat="true" ht="24" hidden="false" customHeight="false" outlineLevel="0" collapsed="false">
      <c r="A158" s="9" t="s">
        <v>610</v>
      </c>
      <c r="B158" s="6" t="n">
        <v>156</v>
      </c>
      <c r="C158" s="8" t="s">
        <v>611</v>
      </c>
      <c r="D158" s="8" t="s">
        <v>285</v>
      </c>
      <c r="E158" s="8" t="s">
        <v>611</v>
      </c>
      <c r="F158" s="8" t="s">
        <v>19</v>
      </c>
      <c r="G158" s="8" t="s">
        <v>612</v>
      </c>
      <c r="H158" s="9" t="s">
        <v>613</v>
      </c>
      <c r="I158" s="11" t="s">
        <v>614</v>
      </c>
      <c r="J158" s="8" t="s">
        <v>137</v>
      </c>
      <c r="K158" s="8" t="s">
        <v>23</v>
      </c>
      <c r="L158" s="9" t="s">
        <v>24</v>
      </c>
      <c r="M158" s="6" t="s">
        <v>288</v>
      </c>
      <c r="N158" s="6"/>
    </row>
    <row r="159" s="10" customFormat="true" ht="24" hidden="false" customHeight="false" outlineLevel="0" collapsed="false">
      <c r="A159" s="9" t="s">
        <v>615</v>
      </c>
      <c r="B159" s="6" t="n">
        <v>157</v>
      </c>
      <c r="C159" s="8" t="s">
        <v>616</v>
      </c>
      <c r="D159" s="8" t="s">
        <v>617</v>
      </c>
      <c r="E159" s="8" t="s">
        <v>616</v>
      </c>
      <c r="F159" s="8" t="s">
        <v>19</v>
      </c>
      <c r="G159" s="8" t="s">
        <v>618</v>
      </c>
      <c r="H159" s="9" t="s">
        <v>287</v>
      </c>
      <c r="I159" s="11" t="s">
        <v>619</v>
      </c>
      <c r="J159" s="8" t="s">
        <v>137</v>
      </c>
      <c r="K159" s="8" t="s">
        <v>23</v>
      </c>
      <c r="L159" s="9" t="s">
        <v>24</v>
      </c>
      <c r="M159" s="6" t="s">
        <v>288</v>
      </c>
      <c r="N159" s="6"/>
    </row>
    <row r="160" s="10" customFormat="true" ht="24" hidden="false" customHeight="false" outlineLevel="0" collapsed="false">
      <c r="A160" s="9" t="s">
        <v>620</v>
      </c>
      <c r="B160" s="6" t="n">
        <v>158</v>
      </c>
      <c r="C160" s="8" t="s">
        <v>621</v>
      </c>
      <c r="D160" s="8" t="s">
        <v>374</v>
      </c>
      <c r="E160" s="8" t="s">
        <v>621</v>
      </c>
      <c r="F160" s="8" t="s">
        <v>19</v>
      </c>
      <c r="G160" s="8" t="s">
        <v>292</v>
      </c>
      <c r="H160" s="9" t="s">
        <v>68</v>
      </c>
      <c r="I160" s="11" t="s">
        <v>375</v>
      </c>
      <c r="J160" s="8" t="s">
        <v>137</v>
      </c>
      <c r="K160" s="8" t="s">
        <v>23</v>
      </c>
      <c r="L160" s="9" t="s">
        <v>24</v>
      </c>
      <c r="M160" s="6" t="s">
        <v>288</v>
      </c>
      <c r="N160" s="6"/>
    </row>
    <row r="161" s="10" customFormat="true" ht="24" hidden="false" customHeight="false" outlineLevel="0" collapsed="false">
      <c r="A161" s="5" t="s">
        <v>622</v>
      </c>
      <c r="B161" s="6" t="n">
        <v>159</v>
      </c>
      <c r="C161" s="6" t="s">
        <v>623</v>
      </c>
      <c r="D161" s="6" t="s">
        <v>624</v>
      </c>
      <c r="E161" s="6" t="s">
        <v>625</v>
      </c>
      <c r="F161" s="8" t="s">
        <v>19</v>
      </c>
      <c r="G161" s="6" t="s">
        <v>626</v>
      </c>
      <c r="H161" s="5" t="s">
        <v>92</v>
      </c>
      <c r="I161" s="7" t="n">
        <v>43376</v>
      </c>
      <c r="J161" s="6" t="s">
        <v>49</v>
      </c>
      <c r="K161" s="8" t="s">
        <v>23</v>
      </c>
      <c r="L161" s="9" t="s">
        <v>24</v>
      </c>
      <c r="M161" s="5" t="s">
        <v>259</v>
      </c>
      <c r="N161" s="6"/>
    </row>
    <row r="162" s="10" customFormat="true" ht="24" hidden="false" customHeight="false" outlineLevel="0" collapsed="false">
      <c r="A162" s="5" t="s">
        <v>627</v>
      </c>
      <c r="B162" s="6" t="n">
        <v>160</v>
      </c>
      <c r="C162" s="6" t="s">
        <v>623</v>
      </c>
      <c r="D162" s="6" t="s">
        <v>624</v>
      </c>
      <c r="E162" s="6" t="s">
        <v>625</v>
      </c>
      <c r="F162" s="8" t="s">
        <v>19</v>
      </c>
      <c r="G162" s="6" t="s">
        <v>628</v>
      </c>
      <c r="H162" s="5" t="s">
        <v>92</v>
      </c>
      <c r="I162" s="7" t="n">
        <v>43376</v>
      </c>
      <c r="J162" s="6" t="s">
        <v>49</v>
      </c>
      <c r="K162" s="8" t="s">
        <v>23</v>
      </c>
      <c r="L162" s="9" t="s">
        <v>24</v>
      </c>
      <c r="M162" s="5" t="s">
        <v>259</v>
      </c>
      <c r="N162" s="6"/>
    </row>
    <row r="163" s="10" customFormat="true" ht="24" hidden="false" customHeight="false" outlineLevel="0" collapsed="false">
      <c r="A163" s="5" t="s">
        <v>629</v>
      </c>
      <c r="B163" s="6" t="n">
        <v>161</v>
      </c>
      <c r="C163" s="6" t="s">
        <v>623</v>
      </c>
      <c r="D163" s="6" t="s">
        <v>624</v>
      </c>
      <c r="E163" s="6" t="s">
        <v>625</v>
      </c>
      <c r="F163" s="8" t="s">
        <v>19</v>
      </c>
      <c r="G163" s="6" t="s">
        <v>630</v>
      </c>
      <c r="H163" s="5" t="s">
        <v>92</v>
      </c>
      <c r="I163" s="7" t="n">
        <v>43376</v>
      </c>
      <c r="J163" s="6" t="s">
        <v>49</v>
      </c>
      <c r="K163" s="8" t="s">
        <v>23</v>
      </c>
      <c r="L163" s="9" t="s">
        <v>24</v>
      </c>
      <c r="M163" s="5" t="s">
        <v>259</v>
      </c>
      <c r="N163" s="6"/>
    </row>
    <row r="164" s="10" customFormat="true" ht="24" hidden="false" customHeight="false" outlineLevel="0" collapsed="false">
      <c r="A164" s="9" t="s">
        <v>631</v>
      </c>
      <c r="B164" s="6" t="n">
        <v>162</v>
      </c>
      <c r="C164" s="8" t="s">
        <v>632</v>
      </c>
      <c r="D164" s="8" t="s">
        <v>633</v>
      </c>
      <c r="E164" s="8" t="s">
        <v>632</v>
      </c>
      <c r="F164" s="8" t="s">
        <v>19</v>
      </c>
      <c r="G164" s="8" t="s">
        <v>634</v>
      </c>
      <c r="H164" s="9" t="s">
        <v>175</v>
      </c>
      <c r="I164" s="11" t="s">
        <v>635</v>
      </c>
      <c r="J164" s="8" t="s">
        <v>137</v>
      </c>
      <c r="K164" s="8" t="s">
        <v>23</v>
      </c>
      <c r="L164" s="9" t="s">
        <v>24</v>
      </c>
      <c r="M164" s="6" t="s">
        <v>288</v>
      </c>
      <c r="N164" s="6"/>
    </row>
    <row r="165" s="10" customFormat="true" ht="24" hidden="false" customHeight="false" outlineLevel="0" collapsed="false">
      <c r="A165" s="9" t="s">
        <v>636</v>
      </c>
      <c r="B165" s="6" t="n">
        <v>163</v>
      </c>
      <c r="C165" s="8" t="s">
        <v>637</v>
      </c>
      <c r="D165" s="8" t="s">
        <v>638</v>
      </c>
      <c r="E165" s="8" t="s">
        <v>637</v>
      </c>
      <c r="F165" s="8" t="s">
        <v>19</v>
      </c>
      <c r="G165" s="8" t="s">
        <v>639</v>
      </c>
      <c r="H165" s="9" t="s">
        <v>287</v>
      </c>
      <c r="I165" s="11" t="s">
        <v>635</v>
      </c>
      <c r="J165" s="8" t="s">
        <v>137</v>
      </c>
      <c r="K165" s="8" t="s">
        <v>23</v>
      </c>
      <c r="L165" s="9" t="s">
        <v>24</v>
      </c>
      <c r="M165" s="6" t="s">
        <v>288</v>
      </c>
      <c r="N165" s="6"/>
    </row>
    <row r="166" s="10" customFormat="true" ht="24" hidden="false" customHeight="false" outlineLevel="0" collapsed="false">
      <c r="A166" s="9" t="s">
        <v>640</v>
      </c>
      <c r="B166" s="6" t="n">
        <v>164</v>
      </c>
      <c r="C166" s="8" t="s">
        <v>641</v>
      </c>
      <c r="D166" s="8" t="s">
        <v>642</v>
      </c>
      <c r="E166" s="8" t="s">
        <v>641</v>
      </c>
      <c r="F166" s="8" t="s">
        <v>19</v>
      </c>
      <c r="G166" s="8" t="s">
        <v>292</v>
      </c>
      <c r="H166" s="9" t="s">
        <v>68</v>
      </c>
      <c r="I166" s="11" t="s">
        <v>319</v>
      </c>
      <c r="J166" s="8" t="s">
        <v>137</v>
      </c>
      <c r="K166" s="8" t="s">
        <v>23</v>
      </c>
      <c r="L166" s="9" t="s">
        <v>24</v>
      </c>
      <c r="M166" s="6" t="s">
        <v>288</v>
      </c>
      <c r="N166" s="6"/>
    </row>
    <row r="167" s="10" customFormat="true" ht="24" hidden="false" customHeight="false" outlineLevel="0" collapsed="false">
      <c r="A167" s="9" t="s">
        <v>643</v>
      </c>
      <c r="B167" s="6" t="n">
        <v>165</v>
      </c>
      <c r="C167" s="8" t="s">
        <v>644</v>
      </c>
      <c r="D167" s="8" t="s">
        <v>645</v>
      </c>
      <c r="E167" s="8" t="s">
        <v>644</v>
      </c>
      <c r="F167" s="8" t="s">
        <v>19</v>
      </c>
      <c r="G167" s="8" t="s">
        <v>292</v>
      </c>
      <c r="H167" s="9" t="s">
        <v>68</v>
      </c>
      <c r="I167" s="11" t="s">
        <v>319</v>
      </c>
      <c r="J167" s="8" t="s">
        <v>137</v>
      </c>
      <c r="K167" s="8" t="s">
        <v>23</v>
      </c>
      <c r="L167" s="9" t="s">
        <v>24</v>
      </c>
      <c r="M167" s="6" t="s">
        <v>288</v>
      </c>
      <c r="N167" s="6"/>
    </row>
    <row r="168" s="10" customFormat="true" ht="36" hidden="false" customHeight="false" outlineLevel="0" collapsed="false">
      <c r="A168" s="9" t="s">
        <v>646</v>
      </c>
      <c r="B168" s="6" t="n">
        <v>166</v>
      </c>
      <c r="C168" s="8" t="s">
        <v>647</v>
      </c>
      <c r="D168" s="8" t="s">
        <v>648</v>
      </c>
      <c r="E168" s="8" t="s">
        <v>647</v>
      </c>
      <c r="F168" s="8" t="s">
        <v>19</v>
      </c>
      <c r="G168" s="8" t="s">
        <v>649</v>
      </c>
      <c r="H168" s="9" t="s">
        <v>68</v>
      </c>
      <c r="I168" s="11" t="s">
        <v>375</v>
      </c>
      <c r="J168" s="8" t="s">
        <v>650</v>
      </c>
      <c r="K168" s="8" t="s">
        <v>23</v>
      </c>
      <c r="L168" s="9" t="s">
        <v>24</v>
      </c>
      <c r="M168" s="6" t="s">
        <v>288</v>
      </c>
      <c r="N168" s="6"/>
    </row>
    <row r="169" s="10" customFormat="true" ht="24" hidden="false" customHeight="false" outlineLevel="0" collapsed="false">
      <c r="A169" s="5" t="s">
        <v>651</v>
      </c>
      <c r="B169" s="6" t="n">
        <v>167</v>
      </c>
      <c r="C169" s="6" t="s">
        <v>623</v>
      </c>
      <c r="D169" s="6" t="s">
        <v>624</v>
      </c>
      <c r="E169" s="6" t="s">
        <v>625</v>
      </c>
      <c r="F169" s="8" t="s">
        <v>19</v>
      </c>
      <c r="G169" s="6" t="s">
        <v>652</v>
      </c>
      <c r="H169" s="5" t="s">
        <v>92</v>
      </c>
      <c r="I169" s="7" t="n">
        <v>43376</v>
      </c>
      <c r="J169" s="6" t="s">
        <v>49</v>
      </c>
      <c r="K169" s="8" t="s">
        <v>23</v>
      </c>
      <c r="L169" s="9" t="s">
        <v>24</v>
      </c>
      <c r="M169" s="5" t="s">
        <v>259</v>
      </c>
      <c r="N169" s="6"/>
    </row>
    <row r="170" s="10" customFormat="true" ht="36" hidden="false" customHeight="false" outlineLevel="0" collapsed="false">
      <c r="A170" s="5" t="s">
        <v>653</v>
      </c>
      <c r="B170" s="6" t="n">
        <v>168</v>
      </c>
      <c r="C170" s="6" t="s">
        <v>327</v>
      </c>
      <c r="D170" s="6" t="s">
        <v>328</v>
      </c>
      <c r="E170" s="6" t="s">
        <v>329</v>
      </c>
      <c r="F170" s="8" t="s">
        <v>19</v>
      </c>
      <c r="G170" s="6" t="s">
        <v>654</v>
      </c>
      <c r="H170" s="5" t="s">
        <v>331</v>
      </c>
      <c r="I170" s="7" t="n">
        <v>43299</v>
      </c>
      <c r="J170" s="6" t="s">
        <v>49</v>
      </c>
      <c r="K170" s="8" t="s">
        <v>23</v>
      </c>
      <c r="L170" s="9" t="s">
        <v>24</v>
      </c>
      <c r="M170" s="5" t="s">
        <v>259</v>
      </c>
      <c r="N170" s="6"/>
    </row>
    <row r="171" s="10" customFormat="true" ht="24" hidden="false" customHeight="false" outlineLevel="0" collapsed="false">
      <c r="A171" s="9" t="s">
        <v>655</v>
      </c>
      <c r="B171" s="6" t="n">
        <v>169</v>
      </c>
      <c r="C171" s="8" t="s">
        <v>656</v>
      </c>
      <c r="D171" s="8" t="s">
        <v>657</v>
      </c>
      <c r="E171" s="8" t="s">
        <v>656</v>
      </c>
      <c r="F171" s="8" t="s">
        <v>19</v>
      </c>
      <c r="G171" s="8" t="s">
        <v>595</v>
      </c>
      <c r="H171" s="9" t="s">
        <v>287</v>
      </c>
      <c r="I171" s="11" t="s">
        <v>384</v>
      </c>
      <c r="J171" s="8" t="s">
        <v>137</v>
      </c>
      <c r="K171" s="8" t="s">
        <v>23</v>
      </c>
      <c r="L171" s="9" t="s">
        <v>24</v>
      </c>
      <c r="M171" s="6" t="s">
        <v>288</v>
      </c>
      <c r="N171" s="6"/>
    </row>
    <row r="172" s="10" customFormat="true" ht="36" hidden="false" customHeight="false" outlineLevel="0" collapsed="false">
      <c r="A172" s="9" t="s">
        <v>658</v>
      </c>
      <c r="B172" s="6" t="n">
        <v>170</v>
      </c>
      <c r="C172" s="8" t="s">
        <v>659</v>
      </c>
      <c r="D172" s="8" t="s">
        <v>660</v>
      </c>
      <c r="E172" s="8" t="s">
        <v>659</v>
      </c>
      <c r="F172" s="8" t="s">
        <v>19</v>
      </c>
      <c r="G172" s="8" t="s">
        <v>661</v>
      </c>
      <c r="H172" s="9" t="s">
        <v>287</v>
      </c>
      <c r="I172" s="11" t="s">
        <v>325</v>
      </c>
      <c r="J172" s="8" t="s">
        <v>137</v>
      </c>
      <c r="K172" s="8" t="s">
        <v>23</v>
      </c>
      <c r="L172" s="9" t="s">
        <v>24</v>
      </c>
      <c r="M172" s="6" t="s">
        <v>288</v>
      </c>
      <c r="N172" s="6"/>
    </row>
    <row r="173" s="10" customFormat="true" ht="24" hidden="false" customHeight="false" outlineLevel="0" collapsed="false">
      <c r="A173" s="9" t="s">
        <v>662</v>
      </c>
      <c r="B173" s="6" t="n">
        <v>171</v>
      </c>
      <c r="C173" s="8" t="s">
        <v>663</v>
      </c>
      <c r="D173" s="8" t="s">
        <v>664</v>
      </c>
      <c r="E173" s="8" t="s">
        <v>663</v>
      </c>
      <c r="F173" s="8" t="s">
        <v>19</v>
      </c>
      <c r="G173" s="8" t="s">
        <v>665</v>
      </c>
      <c r="H173" s="9" t="s">
        <v>287</v>
      </c>
      <c r="I173" s="11" t="s">
        <v>666</v>
      </c>
      <c r="J173" s="8" t="s">
        <v>137</v>
      </c>
      <c r="K173" s="8" t="s">
        <v>23</v>
      </c>
      <c r="L173" s="9" t="s">
        <v>24</v>
      </c>
      <c r="M173" s="6" t="s">
        <v>288</v>
      </c>
      <c r="N173" s="6"/>
    </row>
    <row r="174" s="10" customFormat="true" ht="24" hidden="false" customHeight="false" outlineLevel="0" collapsed="false">
      <c r="A174" s="9" t="s">
        <v>667</v>
      </c>
      <c r="B174" s="6" t="n">
        <v>172</v>
      </c>
      <c r="C174" s="8" t="s">
        <v>668</v>
      </c>
      <c r="D174" s="8" t="s">
        <v>669</v>
      </c>
      <c r="E174" s="8" t="s">
        <v>668</v>
      </c>
      <c r="F174" s="8" t="s">
        <v>19</v>
      </c>
      <c r="G174" s="8" t="s">
        <v>670</v>
      </c>
      <c r="H174" s="9" t="s">
        <v>318</v>
      </c>
      <c r="I174" s="11" t="s">
        <v>671</v>
      </c>
      <c r="J174" s="8" t="s">
        <v>137</v>
      </c>
      <c r="K174" s="8" t="s">
        <v>23</v>
      </c>
      <c r="L174" s="9" t="s">
        <v>24</v>
      </c>
      <c r="M174" s="6" t="s">
        <v>288</v>
      </c>
      <c r="N174" s="6"/>
    </row>
    <row r="175" customFormat="false" ht="36" hidden="false" customHeight="false" outlineLevel="0" collapsed="false">
      <c r="A175" s="5" t="s">
        <v>672</v>
      </c>
      <c r="B175" s="6" t="n">
        <v>173</v>
      </c>
      <c r="C175" s="6" t="s">
        <v>327</v>
      </c>
      <c r="D175" s="6" t="s">
        <v>328</v>
      </c>
      <c r="E175" s="6" t="s">
        <v>329</v>
      </c>
      <c r="F175" s="8" t="s">
        <v>19</v>
      </c>
      <c r="G175" s="6" t="s">
        <v>673</v>
      </c>
      <c r="H175" s="5" t="s">
        <v>331</v>
      </c>
      <c r="I175" s="7" t="n">
        <v>43373</v>
      </c>
      <c r="J175" s="6" t="s">
        <v>49</v>
      </c>
      <c r="K175" s="8" t="s">
        <v>23</v>
      </c>
      <c r="L175" s="9" t="s">
        <v>24</v>
      </c>
      <c r="M175" s="5" t="s">
        <v>259</v>
      </c>
      <c r="N175" s="6"/>
    </row>
    <row r="176" customFormat="false" ht="36" hidden="false" customHeight="false" outlineLevel="0" collapsed="false">
      <c r="A176" s="5" t="s">
        <v>674</v>
      </c>
      <c r="B176" s="6" t="n">
        <v>174</v>
      </c>
      <c r="C176" s="6" t="s">
        <v>327</v>
      </c>
      <c r="D176" s="6" t="s">
        <v>328</v>
      </c>
      <c r="E176" s="6" t="s">
        <v>329</v>
      </c>
      <c r="F176" s="8" t="s">
        <v>19</v>
      </c>
      <c r="G176" s="6" t="s">
        <v>675</v>
      </c>
      <c r="H176" s="5" t="s">
        <v>331</v>
      </c>
      <c r="I176" s="7" t="n">
        <v>43366</v>
      </c>
      <c r="J176" s="6" t="s">
        <v>49</v>
      </c>
      <c r="K176" s="8" t="s">
        <v>23</v>
      </c>
      <c r="L176" s="9" t="s">
        <v>24</v>
      </c>
      <c r="M176" s="5" t="s">
        <v>259</v>
      </c>
      <c r="N176" s="6"/>
    </row>
    <row r="177" customFormat="false" ht="24" hidden="false" customHeight="false" outlineLevel="0" collapsed="false">
      <c r="A177" s="9" t="s">
        <v>676</v>
      </c>
      <c r="B177" s="6" t="n">
        <v>175</v>
      </c>
      <c r="C177" s="8" t="s">
        <v>677</v>
      </c>
      <c r="D177" s="8" t="s">
        <v>678</v>
      </c>
      <c r="E177" s="8" t="s">
        <v>677</v>
      </c>
      <c r="F177" s="8" t="s">
        <v>19</v>
      </c>
      <c r="G177" s="8" t="s">
        <v>521</v>
      </c>
      <c r="H177" s="9" t="s">
        <v>287</v>
      </c>
      <c r="I177" s="11" t="s">
        <v>679</v>
      </c>
      <c r="J177" s="8" t="s">
        <v>137</v>
      </c>
      <c r="K177" s="8" t="s">
        <v>23</v>
      </c>
      <c r="L177" s="9" t="s">
        <v>24</v>
      </c>
      <c r="M177" s="6" t="s">
        <v>288</v>
      </c>
      <c r="N177" s="6"/>
    </row>
    <row r="178" customFormat="false" ht="36" hidden="false" customHeight="false" outlineLevel="0" collapsed="false">
      <c r="A178" s="9" t="s">
        <v>680</v>
      </c>
      <c r="B178" s="6" t="n">
        <v>176</v>
      </c>
      <c r="C178" s="8" t="s">
        <v>681</v>
      </c>
      <c r="D178" s="8" t="s">
        <v>682</v>
      </c>
      <c r="E178" s="8" t="s">
        <v>681</v>
      </c>
      <c r="F178" s="8" t="s">
        <v>19</v>
      </c>
      <c r="G178" s="8" t="s">
        <v>521</v>
      </c>
      <c r="H178" s="9" t="s">
        <v>287</v>
      </c>
      <c r="I178" s="11" t="s">
        <v>671</v>
      </c>
      <c r="J178" s="8" t="s">
        <v>137</v>
      </c>
      <c r="K178" s="8" t="s">
        <v>23</v>
      </c>
      <c r="L178" s="9" t="s">
        <v>24</v>
      </c>
      <c r="M178" s="6" t="s">
        <v>288</v>
      </c>
      <c r="N178" s="6"/>
    </row>
    <row r="179" customFormat="false" ht="24" hidden="false" customHeight="false" outlineLevel="0" collapsed="false">
      <c r="A179" s="9" t="s">
        <v>683</v>
      </c>
      <c r="B179" s="6" t="n">
        <v>177</v>
      </c>
      <c r="C179" s="8" t="s">
        <v>684</v>
      </c>
      <c r="D179" s="8" t="s">
        <v>685</v>
      </c>
      <c r="E179" s="8" t="s">
        <v>684</v>
      </c>
      <c r="F179" s="8" t="s">
        <v>19</v>
      </c>
      <c r="G179" s="8" t="s">
        <v>386</v>
      </c>
      <c r="H179" s="9" t="s">
        <v>287</v>
      </c>
      <c r="I179" s="11" t="s">
        <v>686</v>
      </c>
      <c r="J179" s="8" t="s">
        <v>137</v>
      </c>
      <c r="K179" s="8" t="s">
        <v>23</v>
      </c>
      <c r="L179" s="9" t="s">
        <v>24</v>
      </c>
      <c r="M179" s="6" t="s">
        <v>288</v>
      </c>
      <c r="N179" s="6"/>
    </row>
    <row r="180" s="10" customFormat="true" ht="24" hidden="false" customHeight="false" outlineLevel="0" collapsed="false">
      <c r="A180" s="5" t="s">
        <v>687</v>
      </c>
      <c r="B180" s="6" t="n">
        <v>178</v>
      </c>
      <c r="C180" s="6" t="s">
        <v>603</v>
      </c>
      <c r="D180" s="6" t="s">
        <v>688</v>
      </c>
      <c r="E180" s="6" t="s">
        <v>603</v>
      </c>
      <c r="F180" s="8" t="s">
        <v>19</v>
      </c>
      <c r="G180" s="6" t="s">
        <v>689</v>
      </c>
      <c r="H180" s="5" t="s">
        <v>105</v>
      </c>
      <c r="I180" s="7" t="n">
        <v>43368</v>
      </c>
      <c r="J180" s="6" t="s">
        <v>49</v>
      </c>
      <c r="K180" s="8" t="s">
        <v>23</v>
      </c>
      <c r="L180" s="9" t="s">
        <v>24</v>
      </c>
      <c r="M180" s="5" t="s">
        <v>259</v>
      </c>
      <c r="N180" s="6"/>
    </row>
    <row r="181" s="10" customFormat="true" ht="24" hidden="false" customHeight="false" outlineLevel="0" collapsed="false">
      <c r="A181" s="5" t="s">
        <v>690</v>
      </c>
      <c r="B181" s="6" t="n">
        <v>179</v>
      </c>
      <c r="C181" s="6" t="s">
        <v>603</v>
      </c>
      <c r="D181" s="6" t="s">
        <v>688</v>
      </c>
      <c r="E181" s="6" t="s">
        <v>603</v>
      </c>
      <c r="F181" s="8" t="s">
        <v>19</v>
      </c>
      <c r="G181" s="6" t="s">
        <v>691</v>
      </c>
      <c r="H181" s="5" t="s">
        <v>508</v>
      </c>
      <c r="I181" s="7" t="n">
        <v>43276</v>
      </c>
      <c r="J181" s="6" t="s">
        <v>49</v>
      </c>
      <c r="K181" s="8" t="s">
        <v>23</v>
      </c>
      <c r="L181" s="9" t="s">
        <v>24</v>
      </c>
      <c r="M181" s="5" t="s">
        <v>259</v>
      </c>
      <c r="N181" s="6"/>
    </row>
    <row r="182" customFormat="false" ht="24" hidden="false" customHeight="false" outlineLevel="0" collapsed="false">
      <c r="A182" s="9" t="s">
        <v>692</v>
      </c>
      <c r="B182" s="6" t="n">
        <v>180</v>
      </c>
      <c r="C182" s="8" t="s">
        <v>693</v>
      </c>
      <c r="D182" s="8" t="s">
        <v>694</v>
      </c>
      <c r="E182" s="8" t="s">
        <v>693</v>
      </c>
      <c r="F182" s="8" t="s">
        <v>19</v>
      </c>
      <c r="G182" s="8" t="s">
        <v>695</v>
      </c>
      <c r="H182" s="9" t="s">
        <v>287</v>
      </c>
      <c r="I182" s="11" t="s">
        <v>299</v>
      </c>
      <c r="J182" s="8" t="s">
        <v>137</v>
      </c>
      <c r="K182" s="8" t="s">
        <v>23</v>
      </c>
      <c r="L182" s="9" t="s">
        <v>24</v>
      </c>
      <c r="M182" s="6" t="s">
        <v>288</v>
      </c>
      <c r="N182" s="6"/>
    </row>
    <row r="183" s="10" customFormat="true" ht="24" hidden="false" customHeight="false" outlineLevel="0" collapsed="false">
      <c r="A183" s="9" t="s">
        <v>696</v>
      </c>
      <c r="B183" s="6" t="n">
        <v>181</v>
      </c>
      <c r="C183" s="8" t="s">
        <v>697</v>
      </c>
      <c r="D183" s="8" t="s">
        <v>698</v>
      </c>
      <c r="E183" s="8" t="s">
        <v>697</v>
      </c>
      <c r="F183" s="8" t="s">
        <v>19</v>
      </c>
      <c r="G183" s="8" t="s">
        <v>699</v>
      </c>
      <c r="H183" s="9" t="s">
        <v>287</v>
      </c>
      <c r="I183" s="11" t="s">
        <v>700</v>
      </c>
      <c r="J183" s="8" t="s">
        <v>137</v>
      </c>
      <c r="K183" s="8" t="s">
        <v>23</v>
      </c>
      <c r="L183" s="9" t="s">
        <v>24</v>
      </c>
      <c r="M183" s="6" t="s">
        <v>288</v>
      </c>
      <c r="N183" s="6"/>
    </row>
    <row r="184" s="10" customFormat="true" ht="24" hidden="false" customHeight="false" outlineLevel="0" collapsed="false">
      <c r="A184" s="9" t="s">
        <v>701</v>
      </c>
      <c r="B184" s="6" t="n">
        <v>182</v>
      </c>
      <c r="C184" s="8" t="s">
        <v>656</v>
      </c>
      <c r="D184" s="8" t="s">
        <v>657</v>
      </c>
      <c r="E184" s="8" t="s">
        <v>656</v>
      </c>
      <c r="F184" s="8" t="s">
        <v>19</v>
      </c>
      <c r="G184" s="8" t="s">
        <v>702</v>
      </c>
      <c r="H184" s="9" t="s">
        <v>175</v>
      </c>
      <c r="I184" s="11" t="s">
        <v>703</v>
      </c>
      <c r="J184" s="8" t="s">
        <v>137</v>
      </c>
      <c r="K184" s="8" t="s">
        <v>23</v>
      </c>
      <c r="L184" s="9" t="s">
        <v>24</v>
      </c>
      <c r="M184" s="6" t="s">
        <v>288</v>
      </c>
      <c r="N184" s="6"/>
    </row>
    <row r="185" s="10" customFormat="true" ht="48" hidden="false" customHeight="false" outlineLevel="0" collapsed="false">
      <c r="A185" s="5" t="s">
        <v>704</v>
      </c>
      <c r="B185" s="6" t="n">
        <v>183</v>
      </c>
      <c r="C185" s="6" t="s">
        <v>705</v>
      </c>
      <c r="D185" s="6" t="s">
        <v>706</v>
      </c>
      <c r="E185" s="6" t="s">
        <v>603</v>
      </c>
      <c r="F185" s="8" t="s">
        <v>19</v>
      </c>
      <c r="G185" s="6" t="s">
        <v>707</v>
      </c>
      <c r="H185" s="5" t="s">
        <v>508</v>
      </c>
      <c r="I185" s="7" t="n">
        <v>43240</v>
      </c>
      <c r="J185" s="6" t="s">
        <v>49</v>
      </c>
      <c r="K185" s="8" t="s">
        <v>23</v>
      </c>
      <c r="L185" s="9" t="s">
        <v>24</v>
      </c>
      <c r="M185" s="5" t="s">
        <v>259</v>
      </c>
      <c r="N185" s="6"/>
    </row>
    <row r="186" s="10" customFormat="true" ht="48" hidden="false" customHeight="false" outlineLevel="0" collapsed="false">
      <c r="A186" s="5" t="s">
        <v>708</v>
      </c>
      <c r="B186" s="6" t="n">
        <v>184</v>
      </c>
      <c r="C186" s="6" t="s">
        <v>705</v>
      </c>
      <c r="D186" s="6" t="s">
        <v>706</v>
      </c>
      <c r="E186" s="6" t="s">
        <v>603</v>
      </c>
      <c r="F186" s="8" t="s">
        <v>19</v>
      </c>
      <c r="G186" s="6" t="s">
        <v>709</v>
      </c>
      <c r="H186" s="5" t="s">
        <v>508</v>
      </c>
      <c r="I186" s="7" t="n">
        <v>43358</v>
      </c>
      <c r="J186" s="6" t="s">
        <v>49</v>
      </c>
      <c r="K186" s="8" t="s">
        <v>23</v>
      </c>
      <c r="L186" s="9" t="s">
        <v>24</v>
      </c>
      <c r="M186" s="5" t="s">
        <v>259</v>
      </c>
      <c r="N186" s="6"/>
    </row>
    <row r="187" s="10" customFormat="true" ht="24" hidden="false" customHeight="false" outlineLevel="0" collapsed="false">
      <c r="A187" s="5" t="s">
        <v>710</v>
      </c>
      <c r="B187" s="6" t="n">
        <v>185</v>
      </c>
      <c r="C187" s="6" t="s">
        <v>711</v>
      </c>
      <c r="D187" s="6" t="s">
        <v>390</v>
      </c>
      <c r="E187" s="6" t="s">
        <v>391</v>
      </c>
      <c r="F187" s="8" t="s">
        <v>19</v>
      </c>
      <c r="G187" s="6" t="s">
        <v>712</v>
      </c>
      <c r="H187" s="5" t="s">
        <v>393</v>
      </c>
      <c r="I187" s="7" t="n">
        <v>43357</v>
      </c>
      <c r="J187" s="6" t="s">
        <v>49</v>
      </c>
      <c r="K187" s="8" t="s">
        <v>23</v>
      </c>
      <c r="L187" s="9" t="s">
        <v>24</v>
      </c>
      <c r="M187" s="5" t="s">
        <v>259</v>
      </c>
      <c r="N187" s="6"/>
    </row>
    <row r="188" s="10" customFormat="true" ht="24" hidden="false" customHeight="false" outlineLevel="0" collapsed="false">
      <c r="A188" s="5" t="s">
        <v>713</v>
      </c>
      <c r="B188" s="6" t="n">
        <v>186</v>
      </c>
      <c r="C188" s="6" t="s">
        <v>714</v>
      </c>
      <c r="D188" s="6" t="s">
        <v>715</v>
      </c>
      <c r="E188" s="6" t="s">
        <v>716</v>
      </c>
      <c r="F188" s="8" t="s">
        <v>19</v>
      </c>
      <c r="G188" s="6" t="s">
        <v>717</v>
      </c>
      <c r="H188" s="5" t="s">
        <v>68</v>
      </c>
      <c r="I188" s="7" t="n">
        <v>43379</v>
      </c>
      <c r="J188" s="6" t="s">
        <v>188</v>
      </c>
      <c r="K188" s="8" t="s">
        <v>23</v>
      </c>
      <c r="L188" s="9" t="s">
        <v>24</v>
      </c>
      <c r="M188" s="5" t="s">
        <v>510</v>
      </c>
      <c r="N188" s="6"/>
    </row>
    <row r="189" customFormat="false" ht="24" hidden="false" customHeight="false" outlineLevel="0" collapsed="false">
      <c r="A189" s="5" t="s">
        <v>718</v>
      </c>
      <c r="B189" s="6" t="n">
        <v>187</v>
      </c>
      <c r="C189" s="6" t="s">
        <v>719</v>
      </c>
      <c r="D189" s="6" t="s">
        <v>720</v>
      </c>
      <c r="E189" s="6" t="s">
        <v>721</v>
      </c>
      <c r="F189" s="8" t="s">
        <v>19</v>
      </c>
      <c r="G189" s="6" t="s">
        <v>722</v>
      </c>
      <c r="H189" s="5" t="s">
        <v>68</v>
      </c>
      <c r="I189" s="7" t="n">
        <v>43387</v>
      </c>
      <c r="J189" s="6" t="s">
        <v>188</v>
      </c>
      <c r="K189" s="8" t="s">
        <v>23</v>
      </c>
      <c r="L189" s="9" t="s">
        <v>24</v>
      </c>
      <c r="M189" s="5" t="s">
        <v>510</v>
      </c>
      <c r="N189" s="6"/>
    </row>
    <row r="190" customFormat="false" ht="24" hidden="false" customHeight="false" outlineLevel="0" collapsed="false">
      <c r="A190" s="5" t="s">
        <v>723</v>
      </c>
      <c r="B190" s="6" t="n">
        <v>188</v>
      </c>
      <c r="C190" s="6" t="s">
        <v>724</v>
      </c>
      <c r="D190" s="6" t="s">
        <v>725</v>
      </c>
      <c r="E190" s="6" t="s">
        <v>726</v>
      </c>
      <c r="F190" s="8" t="s">
        <v>19</v>
      </c>
      <c r="G190" s="6" t="s">
        <v>727</v>
      </c>
      <c r="H190" s="5" t="s">
        <v>728</v>
      </c>
      <c r="I190" s="7" t="n">
        <v>43391</v>
      </c>
      <c r="J190" s="6" t="s">
        <v>49</v>
      </c>
      <c r="K190" s="8" t="s">
        <v>23</v>
      </c>
      <c r="L190" s="9" t="s">
        <v>24</v>
      </c>
      <c r="M190" s="5" t="s">
        <v>259</v>
      </c>
      <c r="N190" s="6"/>
    </row>
    <row r="191" customFormat="false" ht="24" hidden="false" customHeight="false" outlineLevel="0" collapsed="false">
      <c r="A191" s="5" t="s">
        <v>729</v>
      </c>
      <c r="B191" s="6" t="n">
        <v>189</v>
      </c>
      <c r="C191" s="6" t="s">
        <v>724</v>
      </c>
      <c r="D191" s="6" t="s">
        <v>725</v>
      </c>
      <c r="E191" s="6" t="s">
        <v>726</v>
      </c>
      <c r="F191" s="8" t="s">
        <v>19</v>
      </c>
      <c r="G191" s="6" t="s">
        <v>730</v>
      </c>
      <c r="H191" s="5" t="s">
        <v>731</v>
      </c>
      <c r="I191" s="7" t="n">
        <v>43401</v>
      </c>
      <c r="J191" s="6" t="s">
        <v>49</v>
      </c>
      <c r="K191" s="8" t="s">
        <v>23</v>
      </c>
      <c r="L191" s="9" t="s">
        <v>24</v>
      </c>
      <c r="M191" s="5" t="s">
        <v>259</v>
      </c>
      <c r="N191" s="6"/>
    </row>
    <row r="192" s="10" customFormat="true" ht="24" hidden="false" customHeight="false" outlineLevel="0" collapsed="false">
      <c r="A192" s="5" t="s">
        <v>732</v>
      </c>
      <c r="B192" s="6" t="n">
        <v>190</v>
      </c>
      <c r="C192" s="6" t="s">
        <v>733</v>
      </c>
      <c r="D192" s="6" t="s">
        <v>734</v>
      </c>
      <c r="E192" s="6" t="s">
        <v>735</v>
      </c>
      <c r="F192" s="8" t="s">
        <v>19</v>
      </c>
      <c r="G192" s="6" t="s">
        <v>736</v>
      </c>
      <c r="H192" s="5" t="s">
        <v>737</v>
      </c>
      <c r="I192" s="7" t="n">
        <v>43286</v>
      </c>
      <c r="J192" s="6" t="s">
        <v>738</v>
      </c>
      <c r="K192" s="8" t="s">
        <v>23</v>
      </c>
      <c r="L192" s="9" t="s">
        <v>24</v>
      </c>
      <c r="M192" s="5" t="s">
        <v>259</v>
      </c>
      <c r="N192" s="6"/>
    </row>
    <row r="193" customFormat="false" ht="24" hidden="false" customHeight="false" outlineLevel="0" collapsed="false">
      <c r="A193" s="5" t="s">
        <v>739</v>
      </c>
      <c r="B193" s="6" t="n">
        <v>191</v>
      </c>
      <c r="C193" s="6" t="s">
        <v>740</v>
      </c>
      <c r="D193" s="6" t="s">
        <v>741</v>
      </c>
      <c r="E193" s="6" t="s">
        <v>735</v>
      </c>
      <c r="F193" s="8" t="s">
        <v>19</v>
      </c>
      <c r="G193" s="6" t="s">
        <v>742</v>
      </c>
      <c r="H193" s="5" t="s">
        <v>743</v>
      </c>
      <c r="I193" s="7" t="n">
        <v>43357</v>
      </c>
      <c r="J193" s="6" t="s">
        <v>738</v>
      </c>
      <c r="K193" s="8" t="s">
        <v>23</v>
      </c>
      <c r="L193" s="9" t="s">
        <v>24</v>
      </c>
      <c r="M193" s="5" t="s">
        <v>259</v>
      </c>
      <c r="N193" s="6"/>
    </row>
    <row r="194" s="10" customFormat="true" ht="24" hidden="false" customHeight="false" outlineLevel="0" collapsed="false">
      <c r="A194" s="5" t="s">
        <v>744</v>
      </c>
      <c r="B194" s="6" t="n">
        <v>192</v>
      </c>
      <c r="C194" s="6" t="s">
        <v>482</v>
      </c>
      <c r="D194" s="6" t="s">
        <v>483</v>
      </c>
      <c r="E194" s="6" t="s">
        <v>484</v>
      </c>
      <c r="F194" s="8" t="s">
        <v>19</v>
      </c>
      <c r="G194" s="6" t="s">
        <v>745</v>
      </c>
      <c r="H194" s="5" t="s">
        <v>486</v>
      </c>
      <c r="I194" s="7" t="n">
        <v>43257</v>
      </c>
      <c r="J194" s="6" t="s">
        <v>277</v>
      </c>
      <c r="K194" s="8" t="s">
        <v>23</v>
      </c>
      <c r="L194" s="9" t="s">
        <v>24</v>
      </c>
      <c r="M194" s="5" t="s">
        <v>259</v>
      </c>
      <c r="N194" s="6"/>
    </row>
    <row r="195" s="10" customFormat="true" ht="24" hidden="false" customHeight="false" outlineLevel="0" collapsed="false">
      <c r="A195" s="5" t="s">
        <v>746</v>
      </c>
      <c r="B195" s="6" t="n">
        <v>193</v>
      </c>
      <c r="C195" s="6" t="s">
        <v>714</v>
      </c>
      <c r="D195" s="6" t="s">
        <v>715</v>
      </c>
      <c r="E195" s="6" t="s">
        <v>747</v>
      </c>
      <c r="F195" s="8" t="s">
        <v>19</v>
      </c>
      <c r="G195" s="6" t="s">
        <v>748</v>
      </c>
      <c r="H195" s="5" t="s">
        <v>68</v>
      </c>
      <c r="I195" s="7" t="n">
        <v>43391</v>
      </c>
      <c r="J195" s="6" t="s">
        <v>188</v>
      </c>
      <c r="K195" s="8" t="s">
        <v>23</v>
      </c>
      <c r="L195" s="9" t="s">
        <v>24</v>
      </c>
      <c r="M195" s="5" t="s">
        <v>749</v>
      </c>
      <c r="N195" s="6"/>
    </row>
    <row r="196" s="10" customFormat="true" ht="24" hidden="false" customHeight="false" outlineLevel="0" collapsed="false">
      <c r="A196" s="9" t="s">
        <v>750</v>
      </c>
      <c r="B196" s="6" t="n">
        <v>194</v>
      </c>
      <c r="C196" s="8" t="s">
        <v>751</v>
      </c>
      <c r="D196" s="8" t="s">
        <v>752</v>
      </c>
      <c r="E196" s="8" t="s">
        <v>751</v>
      </c>
      <c r="F196" s="8" t="s">
        <v>19</v>
      </c>
      <c r="G196" s="8" t="s">
        <v>753</v>
      </c>
      <c r="H196" s="9" t="s">
        <v>287</v>
      </c>
      <c r="I196" s="11" t="s">
        <v>365</v>
      </c>
      <c r="J196" s="8" t="s">
        <v>137</v>
      </c>
      <c r="K196" s="8" t="s">
        <v>23</v>
      </c>
      <c r="L196" s="9" t="s">
        <v>24</v>
      </c>
      <c r="M196" s="6" t="s">
        <v>288</v>
      </c>
      <c r="N196" s="6"/>
    </row>
    <row r="197" s="10" customFormat="true" ht="24" hidden="false" customHeight="false" outlineLevel="0" collapsed="false">
      <c r="A197" s="9" t="s">
        <v>754</v>
      </c>
      <c r="B197" s="6" t="n">
        <v>195</v>
      </c>
      <c r="C197" s="8" t="s">
        <v>755</v>
      </c>
      <c r="D197" s="8" t="s">
        <v>756</v>
      </c>
      <c r="E197" s="8" t="s">
        <v>755</v>
      </c>
      <c r="F197" s="8" t="s">
        <v>19</v>
      </c>
      <c r="G197" s="8" t="s">
        <v>699</v>
      </c>
      <c r="H197" s="9" t="s">
        <v>318</v>
      </c>
      <c r="I197" s="11" t="s">
        <v>757</v>
      </c>
      <c r="J197" s="8" t="s">
        <v>137</v>
      </c>
      <c r="K197" s="8" t="s">
        <v>23</v>
      </c>
      <c r="L197" s="9" t="s">
        <v>24</v>
      </c>
      <c r="M197" s="6" t="s">
        <v>288</v>
      </c>
      <c r="N197" s="6"/>
    </row>
    <row r="198" s="10" customFormat="true" ht="24" hidden="false" customHeight="false" outlineLevel="0" collapsed="false">
      <c r="A198" s="9" t="s">
        <v>758</v>
      </c>
      <c r="B198" s="6" t="n">
        <v>196</v>
      </c>
      <c r="C198" s="8" t="s">
        <v>759</v>
      </c>
      <c r="D198" s="8" t="s">
        <v>752</v>
      </c>
      <c r="E198" s="8" t="s">
        <v>759</v>
      </c>
      <c r="F198" s="8" t="s">
        <v>19</v>
      </c>
      <c r="G198" s="8" t="s">
        <v>386</v>
      </c>
      <c r="H198" s="9" t="s">
        <v>318</v>
      </c>
      <c r="I198" s="11" t="s">
        <v>371</v>
      </c>
      <c r="J198" s="8" t="s">
        <v>137</v>
      </c>
      <c r="K198" s="8" t="s">
        <v>23</v>
      </c>
      <c r="L198" s="9" t="s">
        <v>24</v>
      </c>
      <c r="M198" s="6" t="s">
        <v>288</v>
      </c>
      <c r="N198" s="6"/>
    </row>
    <row r="199" s="10" customFormat="true" ht="24" hidden="false" customHeight="false" outlineLevel="0" collapsed="false">
      <c r="A199" s="5" t="s">
        <v>760</v>
      </c>
      <c r="B199" s="6" t="n">
        <v>197</v>
      </c>
      <c r="C199" s="6" t="s">
        <v>761</v>
      </c>
      <c r="D199" s="6" t="s">
        <v>762</v>
      </c>
      <c r="E199" s="6" t="s">
        <v>763</v>
      </c>
      <c r="F199" s="8" t="s">
        <v>19</v>
      </c>
      <c r="G199" s="6" t="s">
        <v>764</v>
      </c>
      <c r="H199" s="5" t="s">
        <v>68</v>
      </c>
      <c r="I199" s="7" t="n">
        <v>43406</v>
      </c>
      <c r="J199" s="6" t="s">
        <v>188</v>
      </c>
      <c r="K199" s="8" t="s">
        <v>23</v>
      </c>
      <c r="L199" s="9" t="s">
        <v>24</v>
      </c>
      <c r="M199" s="5" t="s">
        <v>510</v>
      </c>
      <c r="N199" s="6"/>
    </row>
    <row r="200" customFormat="false" ht="24" hidden="false" customHeight="false" outlineLevel="0" collapsed="false">
      <c r="A200" s="5" t="s">
        <v>765</v>
      </c>
      <c r="B200" s="6" t="n">
        <v>198</v>
      </c>
      <c r="C200" s="6" t="s">
        <v>761</v>
      </c>
      <c r="D200" s="6" t="s">
        <v>762</v>
      </c>
      <c r="E200" s="6" t="s">
        <v>763</v>
      </c>
      <c r="F200" s="8" t="s">
        <v>19</v>
      </c>
      <c r="G200" s="6" t="s">
        <v>766</v>
      </c>
      <c r="H200" s="5" t="s">
        <v>68</v>
      </c>
      <c r="I200" s="7" t="n">
        <v>43408</v>
      </c>
      <c r="J200" s="6" t="s">
        <v>188</v>
      </c>
      <c r="K200" s="8" t="s">
        <v>23</v>
      </c>
      <c r="L200" s="9" t="s">
        <v>24</v>
      </c>
      <c r="M200" s="5" t="s">
        <v>510</v>
      </c>
      <c r="N200" s="6"/>
    </row>
    <row r="201" s="10" customFormat="true" ht="24" hidden="false" customHeight="false" outlineLevel="0" collapsed="false">
      <c r="A201" s="5" t="s">
        <v>767</v>
      </c>
      <c r="B201" s="6" t="n">
        <v>199</v>
      </c>
      <c r="C201" s="6" t="s">
        <v>768</v>
      </c>
      <c r="D201" s="6" t="s">
        <v>769</v>
      </c>
      <c r="E201" s="6" t="s">
        <v>770</v>
      </c>
      <c r="F201" s="8" t="s">
        <v>19</v>
      </c>
      <c r="G201" s="6" t="s">
        <v>771</v>
      </c>
      <c r="H201" s="5" t="s">
        <v>36</v>
      </c>
      <c r="I201" s="7" t="n">
        <v>41500</v>
      </c>
      <c r="J201" s="6" t="s">
        <v>37</v>
      </c>
      <c r="K201" s="8" t="s">
        <v>23</v>
      </c>
      <c r="L201" s="9" t="s">
        <v>24</v>
      </c>
      <c r="M201" s="5" t="s">
        <v>510</v>
      </c>
      <c r="N201" s="6"/>
    </row>
    <row r="202" customFormat="false" ht="24" hidden="false" customHeight="false" outlineLevel="0" collapsed="false">
      <c r="A202" s="5" t="s">
        <v>772</v>
      </c>
      <c r="B202" s="6" t="n">
        <v>200</v>
      </c>
      <c r="C202" s="6" t="s">
        <v>768</v>
      </c>
      <c r="D202" s="6" t="s">
        <v>769</v>
      </c>
      <c r="E202" s="6" t="s">
        <v>770</v>
      </c>
      <c r="F202" s="8" t="s">
        <v>19</v>
      </c>
      <c r="G202" s="6" t="s">
        <v>773</v>
      </c>
      <c r="H202" s="5" t="s">
        <v>774</v>
      </c>
      <c r="I202" s="7" t="n">
        <v>43270</v>
      </c>
      <c r="J202" s="6" t="s">
        <v>37</v>
      </c>
      <c r="K202" s="8" t="s">
        <v>23</v>
      </c>
      <c r="L202" s="9" t="s">
        <v>24</v>
      </c>
      <c r="M202" s="5" t="s">
        <v>510</v>
      </c>
      <c r="N202" s="6"/>
    </row>
    <row r="203" customFormat="false" ht="24" hidden="false" customHeight="false" outlineLevel="0" collapsed="false">
      <c r="A203" s="9" t="s">
        <v>775</v>
      </c>
      <c r="B203" s="6" t="n">
        <v>201</v>
      </c>
      <c r="C203" s="8" t="s">
        <v>776</v>
      </c>
      <c r="D203" s="8" t="s">
        <v>777</v>
      </c>
      <c r="E203" s="8" t="s">
        <v>776</v>
      </c>
      <c r="F203" s="8" t="s">
        <v>19</v>
      </c>
      <c r="G203" s="8" t="s">
        <v>386</v>
      </c>
      <c r="H203" s="9" t="s">
        <v>287</v>
      </c>
      <c r="I203" s="11" t="s">
        <v>778</v>
      </c>
      <c r="J203" s="8" t="s">
        <v>137</v>
      </c>
      <c r="K203" s="8" t="s">
        <v>23</v>
      </c>
      <c r="L203" s="9" t="s">
        <v>24</v>
      </c>
      <c r="M203" s="6" t="s">
        <v>288</v>
      </c>
      <c r="N203" s="6"/>
    </row>
    <row r="204" s="10" customFormat="true" ht="24" hidden="false" customHeight="false" outlineLevel="0" collapsed="false">
      <c r="A204" s="9" t="s">
        <v>779</v>
      </c>
      <c r="B204" s="6" t="n">
        <v>202</v>
      </c>
      <c r="C204" s="8" t="s">
        <v>780</v>
      </c>
      <c r="D204" s="8" t="s">
        <v>781</v>
      </c>
      <c r="E204" s="8" t="s">
        <v>780</v>
      </c>
      <c r="F204" s="8" t="s">
        <v>19</v>
      </c>
      <c r="G204" s="8" t="s">
        <v>782</v>
      </c>
      <c r="H204" s="9" t="s">
        <v>287</v>
      </c>
      <c r="I204" s="11" t="s">
        <v>666</v>
      </c>
      <c r="J204" s="8" t="s">
        <v>137</v>
      </c>
      <c r="K204" s="8" t="s">
        <v>23</v>
      </c>
      <c r="L204" s="9" t="s">
        <v>24</v>
      </c>
      <c r="M204" s="6" t="s">
        <v>288</v>
      </c>
      <c r="N204" s="6"/>
    </row>
    <row r="205" s="10" customFormat="true" ht="24" hidden="false" customHeight="false" outlineLevel="0" collapsed="false">
      <c r="A205" s="5" t="s">
        <v>783</v>
      </c>
      <c r="B205" s="6" t="n">
        <v>203</v>
      </c>
      <c r="C205" s="6" t="s">
        <v>768</v>
      </c>
      <c r="D205" s="6" t="s">
        <v>784</v>
      </c>
      <c r="E205" s="6" t="s">
        <v>770</v>
      </c>
      <c r="F205" s="8" t="s">
        <v>19</v>
      </c>
      <c r="G205" s="6" t="s">
        <v>785</v>
      </c>
      <c r="H205" s="5" t="s">
        <v>75</v>
      </c>
      <c r="I205" s="7" t="n">
        <v>43407</v>
      </c>
      <c r="J205" s="6" t="s">
        <v>37</v>
      </c>
      <c r="K205" s="8" t="s">
        <v>23</v>
      </c>
      <c r="L205" s="9" t="s">
        <v>24</v>
      </c>
      <c r="M205" s="5" t="s">
        <v>510</v>
      </c>
      <c r="N205" s="6"/>
    </row>
    <row r="206" s="10" customFormat="true" ht="36" hidden="false" customHeight="false" outlineLevel="0" collapsed="false">
      <c r="A206" s="5" t="s">
        <v>786</v>
      </c>
      <c r="B206" s="6" t="n">
        <v>204</v>
      </c>
      <c r="C206" s="6" t="s">
        <v>787</v>
      </c>
      <c r="D206" s="6" t="s">
        <v>788</v>
      </c>
      <c r="E206" s="6" t="s">
        <v>789</v>
      </c>
      <c r="F206" s="8" t="s">
        <v>19</v>
      </c>
      <c r="G206" s="6" t="s">
        <v>790</v>
      </c>
      <c r="H206" s="5" t="s">
        <v>105</v>
      </c>
      <c r="I206" s="7" t="n">
        <v>43407</v>
      </c>
      <c r="J206" s="6" t="s">
        <v>791</v>
      </c>
      <c r="K206" s="8" t="s">
        <v>23</v>
      </c>
      <c r="L206" s="9" t="s">
        <v>24</v>
      </c>
      <c r="M206" s="5" t="s">
        <v>510</v>
      </c>
      <c r="N206" s="6"/>
    </row>
    <row r="207" s="10" customFormat="true" ht="24" hidden="false" customHeight="false" outlineLevel="0" collapsed="false">
      <c r="A207" s="5" t="s">
        <v>792</v>
      </c>
      <c r="B207" s="6" t="n">
        <v>205</v>
      </c>
      <c r="C207" s="6" t="s">
        <v>793</v>
      </c>
      <c r="D207" s="6" t="s">
        <v>794</v>
      </c>
      <c r="E207" s="6" t="s">
        <v>789</v>
      </c>
      <c r="F207" s="8" t="s">
        <v>19</v>
      </c>
      <c r="G207" s="6" t="s">
        <v>795</v>
      </c>
      <c r="H207" s="5" t="s">
        <v>92</v>
      </c>
      <c r="I207" s="7" t="n">
        <v>43359</v>
      </c>
      <c r="J207" s="6" t="s">
        <v>791</v>
      </c>
      <c r="K207" s="8" t="s">
        <v>23</v>
      </c>
      <c r="L207" s="9" t="s">
        <v>24</v>
      </c>
      <c r="M207" s="5" t="s">
        <v>510</v>
      </c>
      <c r="N207" s="6"/>
    </row>
    <row r="208" s="10" customFormat="true" ht="24" hidden="false" customHeight="false" outlineLevel="0" collapsed="false">
      <c r="A208" s="9" t="s">
        <v>796</v>
      </c>
      <c r="B208" s="6" t="n">
        <v>206</v>
      </c>
      <c r="C208" s="8" t="s">
        <v>797</v>
      </c>
      <c r="D208" s="8" t="s">
        <v>798</v>
      </c>
      <c r="E208" s="8" t="s">
        <v>797</v>
      </c>
      <c r="F208" s="8" t="s">
        <v>19</v>
      </c>
      <c r="G208" s="8" t="s">
        <v>799</v>
      </c>
      <c r="H208" s="9" t="s">
        <v>287</v>
      </c>
      <c r="I208" s="11" t="s">
        <v>778</v>
      </c>
      <c r="J208" s="8" t="s">
        <v>137</v>
      </c>
      <c r="K208" s="8" t="s">
        <v>23</v>
      </c>
      <c r="L208" s="9" t="s">
        <v>24</v>
      </c>
      <c r="M208" s="6" t="s">
        <v>288</v>
      </c>
      <c r="N208" s="6"/>
    </row>
    <row r="209" s="10" customFormat="true" ht="24" hidden="false" customHeight="false" outlineLevel="0" collapsed="false">
      <c r="A209" s="9" t="s">
        <v>800</v>
      </c>
      <c r="B209" s="6" t="n">
        <v>207</v>
      </c>
      <c r="C209" s="8" t="s">
        <v>632</v>
      </c>
      <c r="D209" s="8" t="s">
        <v>633</v>
      </c>
      <c r="E209" s="8" t="s">
        <v>632</v>
      </c>
      <c r="F209" s="8" t="s">
        <v>19</v>
      </c>
      <c r="G209" s="8" t="s">
        <v>517</v>
      </c>
      <c r="H209" s="9" t="s">
        <v>287</v>
      </c>
      <c r="I209" s="11" t="s">
        <v>635</v>
      </c>
      <c r="J209" s="8" t="s">
        <v>137</v>
      </c>
      <c r="K209" s="8" t="s">
        <v>23</v>
      </c>
      <c r="L209" s="9" t="s">
        <v>24</v>
      </c>
      <c r="M209" s="6" t="s">
        <v>288</v>
      </c>
      <c r="N209" s="6"/>
    </row>
    <row r="210" customFormat="false" ht="24" hidden="false" customHeight="false" outlineLevel="0" collapsed="false">
      <c r="A210" s="9" t="s">
        <v>801</v>
      </c>
      <c r="B210" s="6" t="n">
        <v>208</v>
      </c>
      <c r="C210" s="8" t="s">
        <v>802</v>
      </c>
      <c r="D210" s="8" t="s">
        <v>440</v>
      </c>
      <c r="E210" s="8" t="s">
        <v>802</v>
      </c>
      <c r="F210" s="8" t="s">
        <v>19</v>
      </c>
      <c r="G210" s="8" t="s">
        <v>649</v>
      </c>
      <c r="H210" s="9" t="s">
        <v>68</v>
      </c>
      <c r="I210" s="11" t="s">
        <v>325</v>
      </c>
      <c r="J210" s="8" t="s">
        <v>650</v>
      </c>
      <c r="K210" s="8" t="s">
        <v>23</v>
      </c>
      <c r="L210" s="9" t="s">
        <v>24</v>
      </c>
      <c r="M210" s="6" t="s">
        <v>288</v>
      </c>
      <c r="N210" s="6"/>
    </row>
    <row r="211" customFormat="false" ht="24" hidden="false" customHeight="false" outlineLevel="0" collapsed="false">
      <c r="A211" s="5" t="s">
        <v>803</v>
      </c>
      <c r="B211" s="6" t="n">
        <v>209</v>
      </c>
      <c r="C211" s="6" t="s">
        <v>793</v>
      </c>
      <c r="D211" s="6" t="s">
        <v>794</v>
      </c>
      <c r="E211" s="6" t="s">
        <v>789</v>
      </c>
      <c r="F211" s="8" t="s">
        <v>19</v>
      </c>
      <c r="G211" s="6" t="s">
        <v>804</v>
      </c>
      <c r="H211" s="5" t="s">
        <v>68</v>
      </c>
      <c r="I211" s="7" t="n">
        <v>43356</v>
      </c>
      <c r="J211" s="6" t="s">
        <v>791</v>
      </c>
      <c r="K211" s="8" t="s">
        <v>23</v>
      </c>
      <c r="L211" s="9" t="s">
        <v>24</v>
      </c>
      <c r="M211" s="5" t="s">
        <v>510</v>
      </c>
      <c r="N211" s="6"/>
    </row>
    <row r="212" customFormat="false" ht="24" hidden="false" customHeight="false" outlineLevel="0" collapsed="false">
      <c r="A212" s="5" t="s">
        <v>805</v>
      </c>
      <c r="B212" s="6" t="n">
        <v>210</v>
      </c>
      <c r="C212" s="6" t="s">
        <v>806</v>
      </c>
      <c r="D212" s="6" t="s">
        <v>807</v>
      </c>
      <c r="E212" s="6" t="s">
        <v>808</v>
      </c>
      <c r="F212" s="8" t="s">
        <v>19</v>
      </c>
      <c r="G212" s="6" t="s">
        <v>809</v>
      </c>
      <c r="H212" s="5" t="s">
        <v>48</v>
      </c>
      <c r="I212" s="7" t="n">
        <v>43357</v>
      </c>
      <c r="J212" s="6" t="s">
        <v>188</v>
      </c>
      <c r="K212" s="8" t="s">
        <v>23</v>
      </c>
      <c r="L212" s="9" t="s">
        <v>24</v>
      </c>
      <c r="M212" s="5" t="s">
        <v>510</v>
      </c>
      <c r="N212" s="6"/>
    </row>
    <row r="213" s="10" customFormat="true" ht="24" hidden="false" customHeight="false" outlineLevel="0" collapsed="false">
      <c r="A213" s="5" t="s">
        <v>810</v>
      </c>
      <c r="B213" s="6" t="n">
        <v>211</v>
      </c>
      <c r="C213" s="6" t="s">
        <v>811</v>
      </c>
      <c r="D213" s="6" t="s">
        <v>812</v>
      </c>
      <c r="E213" s="6" t="s">
        <v>813</v>
      </c>
      <c r="F213" s="8" t="s">
        <v>19</v>
      </c>
      <c r="G213" s="6" t="s">
        <v>814</v>
      </c>
      <c r="H213" s="5" t="s">
        <v>566</v>
      </c>
      <c r="I213" s="7" t="n">
        <v>43419</v>
      </c>
      <c r="J213" s="6" t="s">
        <v>791</v>
      </c>
      <c r="K213" s="8" t="s">
        <v>23</v>
      </c>
      <c r="L213" s="9" t="s">
        <v>24</v>
      </c>
      <c r="M213" s="5" t="s">
        <v>510</v>
      </c>
      <c r="N213" s="6"/>
    </row>
    <row r="214" s="10" customFormat="true" ht="24" hidden="false" customHeight="false" outlineLevel="0" collapsed="false">
      <c r="A214" s="5" t="s">
        <v>815</v>
      </c>
      <c r="B214" s="6" t="n">
        <v>212</v>
      </c>
      <c r="C214" s="6" t="s">
        <v>811</v>
      </c>
      <c r="D214" s="6" t="s">
        <v>812</v>
      </c>
      <c r="E214" s="6" t="s">
        <v>813</v>
      </c>
      <c r="F214" s="8" t="s">
        <v>19</v>
      </c>
      <c r="G214" s="6" t="s">
        <v>816</v>
      </c>
      <c r="H214" s="5" t="s">
        <v>566</v>
      </c>
      <c r="I214" s="7" t="n">
        <v>43419</v>
      </c>
      <c r="J214" s="6" t="s">
        <v>791</v>
      </c>
      <c r="K214" s="8" t="s">
        <v>23</v>
      </c>
      <c r="L214" s="9" t="s">
        <v>24</v>
      </c>
      <c r="M214" s="5" t="s">
        <v>510</v>
      </c>
      <c r="N214" s="6"/>
    </row>
    <row r="215" s="10" customFormat="true" ht="24" hidden="false" customHeight="false" outlineLevel="0" collapsed="false">
      <c r="A215" s="5" t="s">
        <v>817</v>
      </c>
      <c r="B215" s="6" t="n">
        <v>213</v>
      </c>
      <c r="C215" s="6" t="s">
        <v>806</v>
      </c>
      <c r="D215" s="6" t="s">
        <v>807</v>
      </c>
      <c r="E215" s="6" t="s">
        <v>808</v>
      </c>
      <c r="F215" s="8" t="s">
        <v>19</v>
      </c>
      <c r="G215" s="6" t="s">
        <v>818</v>
      </c>
      <c r="H215" s="5" t="s">
        <v>48</v>
      </c>
      <c r="I215" s="7" t="n">
        <v>43371</v>
      </c>
      <c r="J215" s="6" t="s">
        <v>188</v>
      </c>
      <c r="K215" s="8" t="s">
        <v>23</v>
      </c>
      <c r="L215" s="9" t="s">
        <v>24</v>
      </c>
      <c r="M215" s="5" t="s">
        <v>510</v>
      </c>
      <c r="N215" s="6"/>
    </row>
    <row r="216" s="10" customFormat="true" ht="24" hidden="false" customHeight="false" outlineLevel="0" collapsed="false">
      <c r="A216" s="5" t="s">
        <v>819</v>
      </c>
      <c r="B216" s="6" t="n">
        <v>214</v>
      </c>
      <c r="C216" s="6" t="s">
        <v>714</v>
      </c>
      <c r="D216" s="6" t="s">
        <v>715</v>
      </c>
      <c r="E216" s="6" t="s">
        <v>820</v>
      </c>
      <c r="F216" s="8" t="s">
        <v>19</v>
      </c>
      <c r="G216" s="6" t="s">
        <v>748</v>
      </c>
      <c r="H216" s="5" t="s">
        <v>68</v>
      </c>
      <c r="I216" s="7" t="n">
        <v>43391</v>
      </c>
      <c r="J216" s="6" t="s">
        <v>188</v>
      </c>
      <c r="K216" s="8" t="s">
        <v>23</v>
      </c>
      <c r="L216" s="9" t="s">
        <v>24</v>
      </c>
      <c r="M216" s="5" t="s">
        <v>510</v>
      </c>
      <c r="N216" s="6"/>
    </row>
    <row r="217" s="10" customFormat="true" ht="24" hidden="false" customHeight="false" outlineLevel="0" collapsed="false">
      <c r="A217" s="9" t="s">
        <v>821</v>
      </c>
      <c r="B217" s="6" t="n">
        <v>215</v>
      </c>
      <c r="C217" s="8" t="s">
        <v>822</v>
      </c>
      <c r="D217" s="8" t="s">
        <v>823</v>
      </c>
      <c r="E217" s="8" t="s">
        <v>822</v>
      </c>
      <c r="F217" s="8" t="s">
        <v>19</v>
      </c>
      <c r="G217" s="8" t="s">
        <v>824</v>
      </c>
      <c r="H217" s="9" t="s">
        <v>318</v>
      </c>
      <c r="I217" s="11" t="s">
        <v>365</v>
      </c>
      <c r="J217" s="8" t="s">
        <v>137</v>
      </c>
      <c r="K217" s="8" t="s">
        <v>23</v>
      </c>
      <c r="L217" s="9" t="s">
        <v>24</v>
      </c>
      <c r="M217" s="6" t="s">
        <v>288</v>
      </c>
      <c r="N217" s="6"/>
    </row>
    <row r="218" s="10" customFormat="true" ht="24" hidden="false" customHeight="false" outlineLevel="0" collapsed="false">
      <c r="A218" s="9" t="s">
        <v>825</v>
      </c>
      <c r="B218" s="6" t="n">
        <v>216</v>
      </c>
      <c r="C218" s="8" t="s">
        <v>826</v>
      </c>
      <c r="D218" s="8" t="s">
        <v>827</v>
      </c>
      <c r="E218" s="8" t="s">
        <v>826</v>
      </c>
      <c r="F218" s="8" t="s">
        <v>19</v>
      </c>
      <c r="G218" s="8" t="s">
        <v>828</v>
      </c>
      <c r="H218" s="9" t="s">
        <v>175</v>
      </c>
      <c r="I218" s="11" t="s">
        <v>619</v>
      </c>
      <c r="J218" s="8" t="s">
        <v>137</v>
      </c>
      <c r="K218" s="8" t="s">
        <v>23</v>
      </c>
      <c r="L218" s="9" t="s">
        <v>24</v>
      </c>
      <c r="M218" s="6" t="s">
        <v>288</v>
      </c>
      <c r="N218" s="6"/>
    </row>
    <row r="219" s="10" customFormat="true" ht="24" hidden="false" customHeight="false" outlineLevel="0" collapsed="false">
      <c r="A219" s="9" t="s">
        <v>829</v>
      </c>
      <c r="B219" s="6" t="n">
        <v>217</v>
      </c>
      <c r="C219" s="8" t="s">
        <v>616</v>
      </c>
      <c r="D219" s="8" t="s">
        <v>617</v>
      </c>
      <c r="E219" s="8" t="s">
        <v>616</v>
      </c>
      <c r="F219" s="8" t="s">
        <v>19</v>
      </c>
      <c r="G219" s="8" t="s">
        <v>521</v>
      </c>
      <c r="H219" s="9" t="s">
        <v>287</v>
      </c>
      <c r="I219" s="11" t="s">
        <v>365</v>
      </c>
      <c r="J219" s="8" t="s">
        <v>137</v>
      </c>
      <c r="K219" s="8" t="s">
        <v>23</v>
      </c>
      <c r="L219" s="9" t="s">
        <v>24</v>
      </c>
      <c r="M219" s="6" t="s">
        <v>288</v>
      </c>
      <c r="N219" s="6"/>
    </row>
    <row r="220" s="10" customFormat="true" ht="24" hidden="false" customHeight="false" outlineLevel="0" collapsed="false">
      <c r="A220" s="5" t="s">
        <v>830</v>
      </c>
      <c r="B220" s="6" t="n">
        <v>218</v>
      </c>
      <c r="C220" s="6" t="s">
        <v>714</v>
      </c>
      <c r="D220" s="6" t="s">
        <v>715</v>
      </c>
      <c r="E220" s="6" t="s">
        <v>820</v>
      </c>
      <c r="F220" s="8" t="s">
        <v>19</v>
      </c>
      <c r="G220" s="6" t="s">
        <v>831</v>
      </c>
      <c r="H220" s="5" t="s">
        <v>68</v>
      </c>
      <c r="I220" s="7" t="n">
        <v>43406</v>
      </c>
      <c r="J220" s="6" t="s">
        <v>188</v>
      </c>
      <c r="K220" s="8" t="s">
        <v>23</v>
      </c>
      <c r="L220" s="9" t="s">
        <v>24</v>
      </c>
      <c r="M220" s="5" t="s">
        <v>510</v>
      </c>
      <c r="N220" s="6"/>
    </row>
    <row r="221" s="10" customFormat="true" ht="24" hidden="false" customHeight="false" outlineLevel="0" collapsed="false">
      <c r="A221" s="5" t="s">
        <v>832</v>
      </c>
      <c r="B221" s="6" t="n">
        <v>219</v>
      </c>
      <c r="C221" s="6" t="s">
        <v>833</v>
      </c>
      <c r="D221" s="6" t="s">
        <v>834</v>
      </c>
      <c r="E221" s="6" t="s">
        <v>835</v>
      </c>
      <c r="F221" s="8" t="s">
        <v>19</v>
      </c>
      <c r="G221" s="6" t="s">
        <v>836</v>
      </c>
      <c r="H221" s="6" t="s">
        <v>837</v>
      </c>
      <c r="I221" s="7" t="n">
        <v>43415</v>
      </c>
      <c r="J221" s="6" t="s">
        <v>791</v>
      </c>
      <c r="K221" s="8" t="s">
        <v>23</v>
      </c>
      <c r="L221" s="9" t="s">
        <v>24</v>
      </c>
      <c r="M221" s="5" t="s">
        <v>259</v>
      </c>
      <c r="N221" s="6"/>
    </row>
    <row r="222" s="10" customFormat="true" ht="24" hidden="false" customHeight="false" outlineLevel="0" collapsed="false">
      <c r="A222" s="9" t="s">
        <v>838</v>
      </c>
      <c r="B222" s="6" t="n">
        <v>220</v>
      </c>
      <c r="C222" s="8" t="s">
        <v>839</v>
      </c>
      <c r="D222" s="8" t="s">
        <v>840</v>
      </c>
      <c r="E222" s="8" t="s">
        <v>839</v>
      </c>
      <c r="F222" s="8" t="s">
        <v>19</v>
      </c>
      <c r="G222" s="8" t="s">
        <v>828</v>
      </c>
      <c r="H222" s="9" t="s">
        <v>287</v>
      </c>
      <c r="I222" s="11" t="s">
        <v>841</v>
      </c>
      <c r="J222" s="8" t="s">
        <v>137</v>
      </c>
      <c r="K222" s="8" t="s">
        <v>23</v>
      </c>
      <c r="L222" s="9" t="s">
        <v>24</v>
      </c>
      <c r="M222" s="6" t="s">
        <v>288</v>
      </c>
      <c r="N222" s="6"/>
    </row>
    <row r="223" s="10" customFormat="true" ht="24" hidden="false" customHeight="false" outlineLevel="0" collapsed="false">
      <c r="A223" s="9" t="s">
        <v>842</v>
      </c>
      <c r="B223" s="6" t="n">
        <v>221</v>
      </c>
      <c r="C223" s="8" t="s">
        <v>843</v>
      </c>
      <c r="D223" s="8" t="s">
        <v>362</v>
      </c>
      <c r="E223" s="8" t="s">
        <v>843</v>
      </c>
      <c r="F223" s="8" t="s">
        <v>19</v>
      </c>
      <c r="G223" s="8" t="s">
        <v>844</v>
      </c>
      <c r="H223" s="9" t="s">
        <v>287</v>
      </c>
      <c r="I223" s="11" t="s">
        <v>845</v>
      </c>
      <c r="J223" s="8" t="s">
        <v>137</v>
      </c>
      <c r="K223" s="8" t="s">
        <v>23</v>
      </c>
      <c r="L223" s="9" t="s">
        <v>24</v>
      </c>
      <c r="M223" s="6" t="s">
        <v>288</v>
      </c>
      <c r="N223" s="6"/>
    </row>
    <row r="224" s="10" customFormat="true" ht="24" hidden="false" customHeight="false" outlineLevel="0" collapsed="false">
      <c r="A224" s="5" t="s">
        <v>846</v>
      </c>
      <c r="B224" s="6" t="n">
        <v>222</v>
      </c>
      <c r="C224" s="6" t="s">
        <v>833</v>
      </c>
      <c r="D224" s="6" t="s">
        <v>834</v>
      </c>
      <c r="E224" s="6" t="s">
        <v>835</v>
      </c>
      <c r="F224" s="8" t="s">
        <v>19</v>
      </c>
      <c r="G224" s="6" t="s">
        <v>847</v>
      </c>
      <c r="H224" s="6" t="s">
        <v>837</v>
      </c>
      <c r="I224" s="7" t="n">
        <v>43412</v>
      </c>
      <c r="J224" s="6" t="s">
        <v>791</v>
      </c>
      <c r="K224" s="8" t="s">
        <v>23</v>
      </c>
      <c r="L224" s="9" t="s">
        <v>24</v>
      </c>
      <c r="M224" s="5" t="s">
        <v>259</v>
      </c>
      <c r="N224" s="6"/>
    </row>
    <row r="225" s="10" customFormat="true" ht="24" hidden="false" customHeight="false" outlineLevel="0" collapsed="false">
      <c r="A225" s="5" t="s">
        <v>848</v>
      </c>
      <c r="B225" s="6" t="n">
        <v>223</v>
      </c>
      <c r="C225" s="5" t="s">
        <v>68</v>
      </c>
      <c r="D225" s="5" t="s">
        <v>68</v>
      </c>
      <c r="E225" s="6" t="s">
        <v>849</v>
      </c>
      <c r="F225" s="8" t="s">
        <v>19</v>
      </c>
      <c r="G225" s="6" t="s">
        <v>850</v>
      </c>
      <c r="H225" s="6" t="s">
        <v>30</v>
      </c>
      <c r="I225" s="7" t="s">
        <v>68</v>
      </c>
      <c r="J225" s="6" t="s">
        <v>71</v>
      </c>
      <c r="K225" s="8" t="s">
        <v>23</v>
      </c>
      <c r="L225" s="9" t="s">
        <v>24</v>
      </c>
      <c r="M225" s="5" t="s">
        <v>851</v>
      </c>
      <c r="N225" s="6"/>
    </row>
    <row r="226" s="10" customFormat="true" ht="24" hidden="false" customHeight="false" outlineLevel="0" collapsed="false">
      <c r="A226" s="5" t="s">
        <v>852</v>
      </c>
      <c r="B226" s="6" t="n">
        <v>224</v>
      </c>
      <c r="C226" s="6" t="s">
        <v>833</v>
      </c>
      <c r="D226" s="6" t="s">
        <v>834</v>
      </c>
      <c r="E226" s="6" t="s">
        <v>835</v>
      </c>
      <c r="F226" s="8" t="s">
        <v>19</v>
      </c>
      <c r="G226" s="6" t="s">
        <v>853</v>
      </c>
      <c r="H226" s="6" t="s">
        <v>837</v>
      </c>
      <c r="I226" s="7" t="n">
        <v>43420</v>
      </c>
      <c r="J226" s="6" t="s">
        <v>791</v>
      </c>
      <c r="K226" s="8" t="s">
        <v>23</v>
      </c>
      <c r="L226" s="9" t="s">
        <v>24</v>
      </c>
      <c r="M226" s="5" t="s">
        <v>259</v>
      </c>
      <c r="N226" s="6"/>
    </row>
    <row r="227" customFormat="false" ht="24" hidden="false" customHeight="false" outlineLevel="0" collapsed="false">
      <c r="A227" s="5" t="s">
        <v>854</v>
      </c>
      <c r="B227" s="6" t="n">
        <v>225</v>
      </c>
      <c r="C227" s="5" t="s">
        <v>68</v>
      </c>
      <c r="D227" s="5" t="s">
        <v>68</v>
      </c>
      <c r="E227" s="6" t="s">
        <v>855</v>
      </c>
      <c r="F227" s="8" t="s">
        <v>19</v>
      </c>
      <c r="G227" s="6" t="s">
        <v>856</v>
      </c>
      <c r="H227" s="6" t="s">
        <v>30</v>
      </c>
      <c r="I227" s="7" t="s">
        <v>68</v>
      </c>
      <c r="J227" s="6" t="s">
        <v>71</v>
      </c>
      <c r="K227" s="8" t="s">
        <v>23</v>
      </c>
      <c r="L227" s="9" t="s">
        <v>24</v>
      </c>
      <c r="M227" s="5" t="s">
        <v>749</v>
      </c>
      <c r="N227" s="6"/>
    </row>
    <row r="228" customFormat="false" ht="24" hidden="false" customHeight="false" outlineLevel="0" collapsed="false">
      <c r="A228" s="5" t="s">
        <v>857</v>
      </c>
      <c r="B228" s="6" t="n">
        <v>226</v>
      </c>
      <c r="C228" s="5" t="s">
        <v>68</v>
      </c>
      <c r="D228" s="5" t="s">
        <v>68</v>
      </c>
      <c r="E228" s="6" t="s">
        <v>858</v>
      </c>
      <c r="F228" s="8" t="s">
        <v>19</v>
      </c>
      <c r="G228" s="6" t="s">
        <v>859</v>
      </c>
      <c r="H228" s="6" t="s">
        <v>30</v>
      </c>
      <c r="I228" s="7" t="s">
        <v>68</v>
      </c>
      <c r="J228" s="6" t="s">
        <v>71</v>
      </c>
      <c r="K228" s="8" t="s">
        <v>23</v>
      </c>
      <c r="L228" s="9" t="s">
        <v>24</v>
      </c>
      <c r="M228" s="5" t="s">
        <v>749</v>
      </c>
      <c r="N228" s="6"/>
    </row>
    <row r="229" customFormat="false" ht="24" hidden="false" customHeight="false" outlineLevel="0" collapsed="false">
      <c r="A229" s="5" t="s">
        <v>860</v>
      </c>
      <c r="B229" s="6" t="n">
        <v>227</v>
      </c>
      <c r="C229" s="6" t="s">
        <v>482</v>
      </c>
      <c r="D229" s="6" t="s">
        <v>483</v>
      </c>
      <c r="E229" s="6" t="s">
        <v>484</v>
      </c>
      <c r="F229" s="8" t="s">
        <v>19</v>
      </c>
      <c r="G229" s="6" t="s">
        <v>861</v>
      </c>
      <c r="H229" s="5" t="s">
        <v>486</v>
      </c>
      <c r="I229" s="7" t="n">
        <v>43235</v>
      </c>
      <c r="J229" s="6" t="s">
        <v>277</v>
      </c>
      <c r="K229" s="8" t="s">
        <v>23</v>
      </c>
      <c r="L229" s="9" t="s">
        <v>24</v>
      </c>
      <c r="M229" s="5" t="s">
        <v>259</v>
      </c>
      <c r="N229" s="6"/>
    </row>
    <row r="230" s="10" customFormat="true" ht="24" hidden="false" customHeight="false" outlineLevel="0" collapsed="false">
      <c r="A230" s="5" t="s">
        <v>862</v>
      </c>
      <c r="B230" s="6" t="n">
        <v>228</v>
      </c>
      <c r="C230" s="6" t="s">
        <v>863</v>
      </c>
      <c r="D230" s="6" t="s">
        <v>864</v>
      </c>
      <c r="E230" s="6" t="s">
        <v>865</v>
      </c>
      <c r="F230" s="8" t="s">
        <v>19</v>
      </c>
      <c r="G230" s="6" t="s">
        <v>866</v>
      </c>
      <c r="H230" s="5" t="s">
        <v>867</v>
      </c>
      <c r="I230" s="7" t="n">
        <v>43382</v>
      </c>
      <c r="J230" s="6" t="s">
        <v>738</v>
      </c>
      <c r="K230" s="8" t="s">
        <v>23</v>
      </c>
      <c r="L230" s="9" t="s">
        <v>24</v>
      </c>
      <c r="M230" s="5" t="s">
        <v>259</v>
      </c>
      <c r="N230" s="6"/>
    </row>
    <row r="231" s="10" customFormat="true" ht="24" hidden="false" customHeight="false" outlineLevel="0" collapsed="false">
      <c r="A231" s="5" t="s">
        <v>868</v>
      </c>
      <c r="B231" s="6" t="n">
        <v>229</v>
      </c>
      <c r="C231" s="6" t="s">
        <v>863</v>
      </c>
      <c r="D231" s="6" t="s">
        <v>864</v>
      </c>
      <c r="E231" s="6" t="s">
        <v>865</v>
      </c>
      <c r="F231" s="8" t="s">
        <v>19</v>
      </c>
      <c r="G231" s="6" t="s">
        <v>869</v>
      </c>
      <c r="H231" s="5" t="s">
        <v>870</v>
      </c>
      <c r="I231" s="7" t="n">
        <v>43382</v>
      </c>
      <c r="J231" s="6" t="s">
        <v>738</v>
      </c>
      <c r="K231" s="8" t="s">
        <v>23</v>
      </c>
      <c r="L231" s="9" t="s">
        <v>24</v>
      </c>
      <c r="M231" s="5" t="s">
        <v>259</v>
      </c>
      <c r="N231" s="6"/>
    </row>
    <row r="232" s="10" customFormat="true" ht="24" hidden="false" customHeight="false" outlineLevel="0" collapsed="false">
      <c r="A232" s="5" t="s">
        <v>871</v>
      </c>
      <c r="B232" s="6" t="n">
        <v>230</v>
      </c>
      <c r="C232" s="5" t="s">
        <v>68</v>
      </c>
      <c r="D232" s="5" t="s">
        <v>68</v>
      </c>
      <c r="E232" s="6" t="s">
        <v>858</v>
      </c>
      <c r="F232" s="8" t="s">
        <v>19</v>
      </c>
      <c r="G232" s="6" t="s">
        <v>872</v>
      </c>
      <c r="H232" s="6" t="s">
        <v>30</v>
      </c>
      <c r="I232" s="7" t="s">
        <v>68</v>
      </c>
      <c r="J232" s="6" t="s">
        <v>71</v>
      </c>
      <c r="K232" s="8" t="s">
        <v>23</v>
      </c>
      <c r="L232" s="9" t="s">
        <v>24</v>
      </c>
      <c r="M232" s="5" t="s">
        <v>749</v>
      </c>
      <c r="N232" s="6"/>
    </row>
    <row r="233" s="10" customFormat="true" ht="24" hidden="false" customHeight="false" outlineLevel="0" collapsed="false">
      <c r="A233" s="9" t="s">
        <v>873</v>
      </c>
      <c r="B233" s="6" t="n">
        <v>231</v>
      </c>
      <c r="C233" s="8" t="s">
        <v>693</v>
      </c>
      <c r="D233" s="8" t="s">
        <v>694</v>
      </c>
      <c r="E233" s="8" t="s">
        <v>693</v>
      </c>
      <c r="F233" s="8" t="s">
        <v>19</v>
      </c>
      <c r="G233" s="8" t="s">
        <v>639</v>
      </c>
      <c r="H233" s="9" t="s">
        <v>287</v>
      </c>
      <c r="I233" s="11" t="s">
        <v>299</v>
      </c>
      <c r="J233" s="8" t="s">
        <v>137</v>
      </c>
      <c r="K233" s="8" t="s">
        <v>23</v>
      </c>
      <c r="L233" s="9" t="s">
        <v>24</v>
      </c>
      <c r="M233" s="6" t="s">
        <v>288</v>
      </c>
      <c r="N233" s="6"/>
    </row>
    <row r="234" s="10" customFormat="true" ht="24" hidden="false" customHeight="false" outlineLevel="0" collapsed="false">
      <c r="A234" s="9" t="s">
        <v>874</v>
      </c>
      <c r="B234" s="6" t="n">
        <v>232</v>
      </c>
      <c r="C234" s="8" t="s">
        <v>284</v>
      </c>
      <c r="D234" s="8" t="s">
        <v>285</v>
      </c>
      <c r="E234" s="8" t="s">
        <v>284</v>
      </c>
      <c r="F234" s="8" t="s">
        <v>19</v>
      </c>
      <c r="G234" s="8" t="s">
        <v>875</v>
      </c>
      <c r="H234" s="9" t="s">
        <v>287</v>
      </c>
      <c r="I234" s="11" t="s">
        <v>778</v>
      </c>
      <c r="J234" s="8" t="s">
        <v>137</v>
      </c>
      <c r="K234" s="8" t="s">
        <v>23</v>
      </c>
      <c r="L234" s="9" t="s">
        <v>24</v>
      </c>
      <c r="M234" s="6" t="s">
        <v>288</v>
      </c>
      <c r="N234" s="6"/>
    </row>
    <row r="235" s="10" customFormat="true" ht="24" hidden="false" customHeight="false" outlineLevel="0" collapsed="false">
      <c r="A235" s="5" t="s">
        <v>876</v>
      </c>
      <c r="B235" s="6" t="n">
        <v>233</v>
      </c>
      <c r="C235" s="5" t="s">
        <v>68</v>
      </c>
      <c r="D235" s="5" t="s">
        <v>68</v>
      </c>
      <c r="E235" s="6" t="s">
        <v>858</v>
      </c>
      <c r="F235" s="8" t="s">
        <v>19</v>
      </c>
      <c r="G235" s="6" t="s">
        <v>377</v>
      </c>
      <c r="H235" s="6" t="s">
        <v>30</v>
      </c>
      <c r="I235" s="7" t="s">
        <v>68</v>
      </c>
      <c r="J235" s="6" t="s">
        <v>71</v>
      </c>
      <c r="K235" s="8" t="s">
        <v>23</v>
      </c>
      <c r="L235" s="9" t="s">
        <v>24</v>
      </c>
      <c r="M235" s="5" t="s">
        <v>749</v>
      </c>
      <c r="N235" s="6"/>
    </row>
    <row r="236" s="10" customFormat="true" ht="24" hidden="false" customHeight="false" outlineLevel="0" collapsed="false">
      <c r="A236" s="5" t="s">
        <v>877</v>
      </c>
      <c r="B236" s="6" t="n">
        <v>234</v>
      </c>
      <c r="C236" s="5" t="s">
        <v>68</v>
      </c>
      <c r="D236" s="5" t="s">
        <v>68</v>
      </c>
      <c r="E236" s="6" t="s">
        <v>858</v>
      </c>
      <c r="F236" s="8" t="s">
        <v>19</v>
      </c>
      <c r="G236" s="6" t="s">
        <v>878</v>
      </c>
      <c r="H236" s="6" t="s">
        <v>30</v>
      </c>
      <c r="I236" s="7" t="s">
        <v>68</v>
      </c>
      <c r="J236" s="6" t="s">
        <v>71</v>
      </c>
      <c r="K236" s="8" t="s">
        <v>23</v>
      </c>
      <c r="L236" s="9" t="s">
        <v>24</v>
      </c>
      <c r="M236" s="5" t="s">
        <v>749</v>
      </c>
      <c r="N236" s="6"/>
    </row>
    <row r="237" customFormat="false" ht="24" hidden="false" customHeight="false" outlineLevel="0" collapsed="false">
      <c r="A237" s="5" t="s">
        <v>879</v>
      </c>
      <c r="B237" s="6" t="n">
        <v>235</v>
      </c>
      <c r="C237" s="6" t="s">
        <v>389</v>
      </c>
      <c r="D237" s="6" t="s">
        <v>390</v>
      </c>
      <c r="E237" s="6" t="s">
        <v>880</v>
      </c>
      <c r="F237" s="8" t="s">
        <v>19</v>
      </c>
      <c r="G237" s="6" t="s">
        <v>881</v>
      </c>
      <c r="H237" s="5" t="s">
        <v>508</v>
      </c>
      <c r="I237" s="7" t="n">
        <v>43335</v>
      </c>
      <c r="J237" s="6" t="s">
        <v>791</v>
      </c>
      <c r="K237" s="8" t="s">
        <v>23</v>
      </c>
      <c r="L237" s="9" t="s">
        <v>24</v>
      </c>
      <c r="M237" s="5" t="s">
        <v>510</v>
      </c>
      <c r="N237" s="6"/>
    </row>
    <row r="238" s="10" customFormat="true" ht="36" hidden="false" customHeight="false" outlineLevel="0" collapsed="false">
      <c r="A238" s="5" t="s">
        <v>882</v>
      </c>
      <c r="B238" s="6" t="n">
        <v>236</v>
      </c>
      <c r="C238" s="6" t="s">
        <v>883</v>
      </c>
      <c r="D238" s="6" t="s">
        <v>884</v>
      </c>
      <c r="E238" s="6" t="s">
        <v>880</v>
      </c>
      <c r="F238" s="8" t="s">
        <v>19</v>
      </c>
      <c r="G238" s="6" t="s">
        <v>885</v>
      </c>
      <c r="H238" s="5" t="s">
        <v>886</v>
      </c>
      <c r="I238" s="7" t="n">
        <v>43382</v>
      </c>
      <c r="J238" s="6" t="s">
        <v>188</v>
      </c>
      <c r="K238" s="8" t="s">
        <v>23</v>
      </c>
      <c r="L238" s="9" t="s">
        <v>24</v>
      </c>
      <c r="M238" s="5" t="s">
        <v>510</v>
      </c>
      <c r="N238" s="6"/>
    </row>
    <row r="239" s="10" customFormat="true" ht="24" hidden="false" customHeight="false" outlineLevel="0" collapsed="false">
      <c r="A239" s="9" t="s">
        <v>887</v>
      </c>
      <c r="B239" s="6" t="n">
        <v>237</v>
      </c>
      <c r="C239" s="8" t="s">
        <v>888</v>
      </c>
      <c r="D239" s="8" t="s">
        <v>889</v>
      </c>
      <c r="E239" s="8" t="s">
        <v>888</v>
      </c>
      <c r="F239" s="8" t="s">
        <v>19</v>
      </c>
      <c r="G239" s="8" t="s">
        <v>639</v>
      </c>
      <c r="H239" s="9" t="s">
        <v>287</v>
      </c>
      <c r="I239" s="11" t="s">
        <v>434</v>
      </c>
      <c r="J239" s="8" t="s">
        <v>137</v>
      </c>
      <c r="K239" s="8" t="s">
        <v>23</v>
      </c>
      <c r="L239" s="9" t="s">
        <v>24</v>
      </c>
      <c r="M239" s="6" t="s">
        <v>288</v>
      </c>
      <c r="N239" s="6"/>
    </row>
    <row r="240" s="10" customFormat="true" ht="24" hidden="false" customHeight="false" outlineLevel="0" collapsed="false">
      <c r="A240" s="9" t="s">
        <v>890</v>
      </c>
      <c r="B240" s="6" t="n">
        <v>238</v>
      </c>
      <c r="C240" s="8" t="s">
        <v>888</v>
      </c>
      <c r="D240" s="8" t="s">
        <v>889</v>
      </c>
      <c r="E240" s="8" t="s">
        <v>888</v>
      </c>
      <c r="F240" s="8" t="s">
        <v>19</v>
      </c>
      <c r="G240" s="8" t="s">
        <v>891</v>
      </c>
      <c r="H240" s="9" t="s">
        <v>287</v>
      </c>
      <c r="I240" s="11" t="s">
        <v>841</v>
      </c>
      <c r="J240" s="8" t="s">
        <v>137</v>
      </c>
      <c r="K240" s="8" t="s">
        <v>23</v>
      </c>
      <c r="L240" s="9" t="s">
        <v>24</v>
      </c>
      <c r="M240" s="6" t="s">
        <v>288</v>
      </c>
      <c r="N240" s="6"/>
    </row>
    <row r="241" s="10" customFormat="true" ht="24" hidden="false" customHeight="false" outlineLevel="0" collapsed="false">
      <c r="A241" s="9" t="s">
        <v>892</v>
      </c>
      <c r="B241" s="6" t="n">
        <v>239</v>
      </c>
      <c r="C241" s="8" t="s">
        <v>797</v>
      </c>
      <c r="D241" s="8" t="s">
        <v>798</v>
      </c>
      <c r="E241" s="8" t="s">
        <v>797</v>
      </c>
      <c r="F241" s="8" t="s">
        <v>19</v>
      </c>
      <c r="G241" s="8" t="s">
        <v>893</v>
      </c>
      <c r="H241" s="9" t="s">
        <v>287</v>
      </c>
      <c r="I241" s="11" t="s">
        <v>894</v>
      </c>
      <c r="J241" s="8" t="s">
        <v>137</v>
      </c>
      <c r="K241" s="8" t="s">
        <v>23</v>
      </c>
      <c r="L241" s="9" t="s">
        <v>24</v>
      </c>
      <c r="M241" s="6" t="s">
        <v>288</v>
      </c>
      <c r="N241" s="6"/>
    </row>
    <row r="242" s="10" customFormat="true" ht="24" hidden="false" customHeight="false" outlineLevel="0" collapsed="false">
      <c r="A242" s="9" t="s">
        <v>895</v>
      </c>
      <c r="B242" s="6" t="n">
        <v>240</v>
      </c>
      <c r="C242" s="8" t="s">
        <v>896</v>
      </c>
      <c r="D242" s="8" t="s">
        <v>440</v>
      </c>
      <c r="E242" s="8" t="s">
        <v>896</v>
      </c>
      <c r="F242" s="8" t="s">
        <v>19</v>
      </c>
      <c r="G242" s="8" t="s">
        <v>649</v>
      </c>
      <c r="H242" s="8" t="s">
        <v>182</v>
      </c>
      <c r="I242" s="11" t="s">
        <v>325</v>
      </c>
      <c r="J242" s="8" t="s">
        <v>650</v>
      </c>
      <c r="K242" s="8" t="s">
        <v>23</v>
      </c>
      <c r="L242" s="9" t="s">
        <v>24</v>
      </c>
      <c r="M242" s="6" t="s">
        <v>288</v>
      </c>
      <c r="N242" s="6"/>
    </row>
    <row r="243" s="10" customFormat="true" ht="36" hidden="false" customHeight="false" outlineLevel="0" collapsed="false">
      <c r="A243" s="5" t="s">
        <v>897</v>
      </c>
      <c r="B243" s="6" t="n">
        <v>241</v>
      </c>
      <c r="C243" s="6" t="s">
        <v>883</v>
      </c>
      <c r="D243" s="6" t="s">
        <v>884</v>
      </c>
      <c r="E243" s="6" t="s">
        <v>880</v>
      </c>
      <c r="F243" s="8" t="s">
        <v>19</v>
      </c>
      <c r="G243" s="6" t="s">
        <v>898</v>
      </c>
      <c r="H243" s="5" t="s">
        <v>886</v>
      </c>
      <c r="I243" s="7" t="n">
        <v>43390</v>
      </c>
      <c r="J243" s="6" t="s">
        <v>188</v>
      </c>
      <c r="K243" s="8" t="s">
        <v>23</v>
      </c>
      <c r="L243" s="9" t="s">
        <v>24</v>
      </c>
      <c r="M243" s="5" t="s">
        <v>510</v>
      </c>
      <c r="N243" s="6"/>
    </row>
    <row r="244" s="10" customFormat="true" ht="36" hidden="false" customHeight="false" outlineLevel="0" collapsed="false">
      <c r="A244" s="5" t="s">
        <v>899</v>
      </c>
      <c r="B244" s="6" t="n">
        <v>242</v>
      </c>
      <c r="C244" s="6" t="s">
        <v>883</v>
      </c>
      <c r="D244" s="6" t="s">
        <v>884</v>
      </c>
      <c r="E244" s="6" t="s">
        <v>880</v>
      </c>
      <c r="F244" s="8" t="s">
        <v>19</v>
      </c>
      <c r="G244" s="6" t="s">
        <v>900</v>
      </c>
      <c r="H244" s="5" t="s">
        <v>886</v>
      </c>
      <c r="I244" s="7" t="n">
        <v>43397</v>
      </c>
      <c r="J244" s="6" t="s">
        <v>188</v>
      </c>
      <c r="K244" s="8" t="s">
        <v>23</v>
      </c>
      <c r="L244" s="9" t="s">
        <v>24</v>
      </c>
      <c r="M244" s="5" t="s">
        <v>510</v>
      </c>
      <c r="N244" s="6"/>
    </row>
    <row r="245" s="10" customFormat="true" ht="24" hidden="false" customHeight="false" outlineLevel="0" collapsed="false">
      <c r="A245" s="5" t="s">
        <v>901</v>
      </c>
      <c r="B245" s="6" t="n">
        <v>243</v>
      </c>
      <c r="C245" s="5" t="s">
        <v>68</v>
      </c>
      <c r="D245" s="5" t="s">
        <v>68</v>
      </c>
      <c r="E245" s="6" t="s">
        <v>902</v>
      </c>
      <c r="F245" s="8" t="s">
        <v>19</v>
      </c>
      <c r="G245" s="6" t="s">
        <v>850</v>
      </c>
      <c r="H245" s="6" t="s">
        <v>30</v>
      </c>
      <c r="I245" s="7" t="s">
        <v>68</v>
      </c>
      <c r="J245" s="6" t="s">
        <v>71</v>
      </c>
      <c r="K245" s="8" t="s">
        <v>23</v>
      </c>
      <c r="L245" s="9" t="s">
        <v>24</v>
      </c>
      <c r="M245" s="5" t="s">
        <v>749</v>
      </c>
      <c r="N245" s="6"/>
    </row>
    <row r="246" s="10" customFormat="true" ht="24" hidden="false" customHeight="false" outlineLevel="0" collapsed="false">
      <c r="A246" s="9" t="s">
        <v>903</v>
      </c>
      <c r="B246" s="6" t="n">
        <v>244</v>
      </c>
      <c r="C246" s="8" t="s">
        <v>904</v>
      </c>
      <c r="D246" s="8" t="s">
        <v>905</v>
      </c>
      <c r="E246" s="8" t="s">
        <v>904</v>
      </c>
      <c r="F246" s="8" t="s">
        <v>19</v>
      </c>
      <c r="G246" s="8" t="s">
        <v>782</v>
      </c>
      <c r="H246" s="9" t="s">
        <v>287</v>
      </c>
      <c r="I246" s="11" t="s">
        <v>371</v>
      </c>
      <c r="J246" s="8" t="s">
        <v>137</v>
      </c>
      <c r="K246" s="8" t="s">
        <v>23</v>
      </c>
      <c r="L246" s="9" t="s">
        <v>24</v>
      </c>
      <c r="M246" s="6" t="s">
        <v>288</v>
      </c>
      <c r="N246" s="6"/>
    </row>
    <row r="247" s="10" customFormat="true" ht="24" hidden="false" customHeight="false" outlineLevel="0" collapsed="false">
      <c r="A247" s="9" t="s">
        <v>906</v>
      </c>
      <c r="B247" s="6" t="n">
        <v>245</v>
      </c>
      <c r="C247" s="8" t="s">
        <v>755</v>
      </c>
      <c r="D247" s="8" t="s">
        <v>756</v>
      </c>
      <c r="E247" s="8" t="s">
        <v>755</v>
      </c>
      <c r="F247" s="8" t="s">
        <v>19</v>
      </c>
      <c r="G247" s="8" t="s">
        <v>907</v>
      </c>
      <c r="H247" s="9" t="s">
        <v>287</v>
      </c>
      <c r="I247" s="11" t="s">
        <v>845</v>
      </c>
      <c r="J247" s="8" t="s">
        <v>137</v>
      </c>
      <c r="K247" s="8" t="s">
        <v>23</v>
      </c>
      <c r="L247" s="9" t="s">
        <v>24</v>
      </c>
      <c r="M247" s="6" t="s">
        <v>288</v>
      </c>
      <c r="N247" s="6"/>
    </row>
    <row r="248" customFormat="false" ht="24" hidden="false" customHeight="false" outlineLevel="0" collapsed="false">
      <c r="A248" s="5" t="s">
        <v>908</v>
      </c>
      <c r="B248" s="6" t="n">
        <v>246</v>
      </c>
      <c r="C248" s="5" t="s">
        <v>68</v>
      </c>
      <c r="D248" s="5" t="s">
        <v>68</v>
      </c>
      <c r="E248" s="6" t="s">
        <v>902</v>
      </c>
      <c r="F248" s="8" t="s">
        <v>19</v>
      </c>
      <c r="G248" s="6" t="s">
        <v>909</v>
      </c>
      <c r="H248" s="6" t="s">
        <v>30</v>
      </c>
      <c r="I248" s="7" t="s">
        <v>68</v>
      </c>
      <c r="J248" s="6" t="s">
        <v>71</v>
      </c>
      <c r="K248" s="8" t="s">
        <v>23</v>
      </c>
      <c r="L248" s="9" t="s">
        <v>24</v>
      </c>
      <c r="M248" s="5" t="s">
        <v>749</v>
      </c>
      <c r="N248" s="6"/>
    </row>
    <row r="249" customFormat="false" ht="24" hidden="false" customHeight="false" outlineLevel="0" collapsed="false">
      <c r="A249" s="5" t="s">
        <v>910</v>
      </c>
      <c r="B249" s="6" t="n">
        <v>247</v>
      </c>
      <c r="C249" s="6" t="s">
        <v>911</v>
      </c>
      <c r="D249" s="6" t="s">
        <v>912</v>
      </c>
      <c r="E249" s="6" t="s">
        <v>913</v>
      </c>
      <c r="F249" s="8" t="s">
        <v>19</v>
      </c>
      <c r="G249" s="6" t="s">
        <v>914</v>
      </c>
      <c r="H249" s="5" t="s">
        <v>68</v>
      </c>
      <c r="I249" s="7" t="n">
        <v>43430</v>
      </c>
      <c r="J249" s="6" t="s">
        <v>188</v>
      </c>
      <c r="K249" s="8" t="s">
        <v>23</v>
      </c>
      <c r="L249" s="9" t="s">
        <v>24</v>
      </c>
      <c r="M249" s="5" t="s">
        <v>510</v>
      </c>
      <c r="N249" s="6"/>
    </row>
    <row r="250" s="10" customFormat="true" ht="24" hidden="false" customHeight="false" outlineLevel="0" collapsed="false">
      <c r="A250" s="5" t="s">
        <v>915</v>
      </c>
      <c r="B250" s="6" t="n">
        <v>248</v>
      </c>
      <c r="C250" s="6" t="s">
        <v>911</v>
      </c>
      <c r="D250" s="6" t="s">
        <v>912</v>
      </c>
      <c r="E250" s="6" t="s">
        <v>913</v>
      </c>
      <c r="F250" s="8" t="s">
        <v>19</v>
      </c>
      <c r="G250" s="6" t="s">
        <v>916</v>
      </c>
      <c r="H250" s="5" t="s">
        <v>68</v>
      </c>
      <c r="I250" s="7" t="n">
        <v>43424</v>
      </c>
      <c r="J250" s="6" t="s">
        <v>188</v>
      </c>
      <c r="K250" s="8" t="s">
        <v>23</v>
      </c>
      <c r="L250" s="9" t="s">
        <v>24</v>
      </c>
      <c r="M250" s="5" t="s">
        <v>510</v>
      </c>
      <c r="N250" s="6"/>
    </row>
    <row r="251" s="10" customFormat="true" ht="24" hidden="false" customHeight="false" outlineLevel="0" collapsed="false">
      <c r="A251" s="9" t="s">
        <v>917</v>
      </c>
      <c r="B251" s="6" t="n">
        <v>249</v>
      </c>
      <c r="C251" s="8" t="s">
        <v>904</v>
      </c>
      <c r="D251" s="8" t="s">
        <v>905</v>
      </c>
      <c r="E251" s="8" t="s">
        <v>904</v>
      </c>
      <c r="F251" s="8" t="s">
        <v>19</v>
      </c>
      <c r="G251" s="8" t="s">
        <v>828</v>
      </c>
      <c r="H251" s="9" t="s">
        <v>287</v>
      </c>
      <c r="I251" s="11" t="s">
        <v>918</v>
      </c>
      <c r="J251" s="8" t="s">
        <v>137</v>
      </c>
      <c r="K251" s="8" t="s">
        <v>23</v>
      </c>
      <c r="L251" s="9" t="s">
        <v>24</v>
      </c>
      <c r="M251" s="6" t="s">
        <v>288</v>
      </c>
      <c r="N251" s="6"/>
    </row>
    <row r="252" s="10" customFormat="true" ht="36" hidden="false" customHeight="false" outlineLevel="0" collapsed="false">
      <c r="A252" s="9" t="s">
        <v>919</v>
      </c>
      <c r="B252" s="6" t="n">
        <v>250</v>
      </c>
      <c r="C252" s="8" t="s">
        <v>920</v>
      </c>
      <c r="D252" s="8" t="s">
        <v>921</v>
      </c>
      <c r="E252" s="8" t="s">
        <v>920</v>
      </c>
      <c r="F252" s="8" t="s">
        <v>19</v>
      </c>
      <c r="G252" s="8" t="s">
        <v>922</v>
      </c>
      <c r="H252" s="9" t="s">
        <v>923</v>
      </c>
      <c r="I252" s="11" t="s">
        <v>305</v>
      </c>
      <c r="J252" s="8" t="s">
        <v>137</v>
      </c>
      <c r="K252" s="8" t="s">
        <v>23</v>
      </c>
      <c r="L252" s="9" t="s">
        <v>24</v>
      </c>
      <c r="M252" s="6" t="s">
        <v>288</v>
      </c>
      <c r="N252" s="6"/>
    </row>
    <row r="253" s="10" customFormat="true" ht="24" hidden="false" customHeight="false" outlineLevel="0" collapsed="false">
      <c r="A253" s="9" t="s">
        <v>924</v>
      </c>
      <c r="B253" s="6" t="n">
        <v>251</v>
      </c>
      <c r="C253" s="8" t="s">
        <v>668</v>
      </c>
      <c r="D253" s="8" t="s">
        <v>669</v>
      </c>
      <c r="E253" s="8" t="s">
        <v>668</v>
      </c>
      <c r="F253" s="8" t="s">
        <v>19</v>
      </c>
      <c r="G253" s="8" t="s">
        <v>907</v>
      </c>
      <c r="H253" s="9" t="s">
        <v>925</v>
      </c>
      <c r="I253" s="11" t="s">
        <v>387</v>
      </c>
      <c r="J253" s="8" t="s">
        <v>137</v>
      </c>
      <c r="K253" s="8" t="s">
        <v>23</v>
      </c>
      <c r="L253" s="9" t="s">
        <v>24</v>
      </c>
      <c r="M253" s="6" t="s">
        <v>288</v>
      </c>
      <c r="N253" s="6"/>
    </row>
    <row r="254" customFormat="false" ht="24" hidden="false" customHeight="false" outlineLevel="0" collapsed="false">
      <c r="A254" s="9" t="s">
        <v>926</v>
      </c>
      <c r="B254" s="6" t="n">
        <v>252</v>
      </c>
      <c r="C254" s="8" t="s">
        <v>927</v>
      </c>
      <c r="D254" s="8" t="s">
        <v>928</v>
      </c>
      <c r="E254" s="8" t="s">
        <v>927</v>
      </c>
      <c r="F254" s="8" t="s">
        <v>19</v>
      </c>
      <c r="G254" s="8" t="s">
        <v>929</v>
      </c>
      <c r="H254" s="9" t="s">
        <v>287</v>
      </c>
      <c r="I254" s="11" t="s">
        <v>671</v>
      </c>
      <c r="J254" s="8" t="s">
        <v>137</v>
      </c>
      <c r="K254" s="8" t="s">
        <v>23</v>
      </c>
      <c r="L254" s="9" t="s">
        <v>24</v>
      </c>
      <c r="M254" s="6" t="s">
        <v>288</v>
      </c>
      <c r="N254" s="6"/>
    </row>
    <row r="255" s="10" customFormat="true" ht="24" hidden="false" customHeight="false" outlineLevel="0" collapsed="false">
      <c r="A255" s="5" t="s">
        <v>930</v>
      </c>
      <c r="B255" s="6" t="n">
        <v>253</v>
      </c>
      <c r="C255" s="6" t="s">
        <v>911</v>
      </c>
      <c r="D255" s="6" t="s">
        <v>912</v>
      </c>
      <c r="E255" s="6" t="s">
        <v>913</v>
      </c>
      <c r="F255" s="8" t="s">
        <v>19</v>
      </c>
      <c r="G255" s="6" t="s">
        <v>931</v>
      </c>
      <c r="H255" s="5" t="s">
        <v>68</v>
      </c>
      <c r="I255" s="7" t="n">
        <v>43428</v>
      </c>
      <c r="J255" s="6" t="s">
        <v>188</v>
      </c>
      <c r="K255" s="8" t="s">
        <v>23</v>
      </c>
      <c r="L255" s="9" t="s">
        <v>24</v>
      </c>
      <c r="M255" s="5" t="s">
        <v>510</v>
      </c>
      <c r="N255" s="6"/>
    </row>
    <row r="256" s="10" customFormat="true" ht="24" hidden="false" customHeight="false" outlineLevel="0" collapsed="false">
      <c r="A256" s="5" t="s">
        <v>932</v>
      </c>
      <c r="B256" s="6" t="n">
        <v>254</v>
      </c>
      <c r="C256" s="5" t="s">
        <v>933</v>
      </c>
      <c r="D256" s="5" t="s">
        <v>68</v>
      </c>
      <c r="E256" s="6" t="s">
        <v>934</v>
      </c>
      <c r="F256" s="8" t="s">
        <v>19</v>
      </c>
      <c r="G256" s="6" t="s">
        <v>935</v>
      </c>
      <c r="H256" s="5" t="s">
        <v>936</v>
      </c>
      <c r="I256" s="7" t="n">
        <v>43246</v>
      </c>
      <c r="J256" s="6" t="s">
        <v>791</v>
      </c>
      <c r="K256" s="8" t="s">
        <v>23</v>
      </c>
      <c r="L256" s="9" t="s">
        <v>24</v>
      </c>
      <c r="M256" s="5" t="s">
        <v>937</v>
      </c>
      <c r="N256" s="6"/>
    </row>
    <row r="257" s="10" customFormat="true" ht="24" hidden="false" customHeight="false" outlineLevel="0" collapsed="false">
      <c r="A257" s="5" t="s">
        <v>938</v>
      </c>
      <c r="B257" s="6" t="n">
        <v>255</v>
      </c>
      <c r="C257" s="5" t="s">
        <v>939</v>
      </c>
      <c r="D257" s="5" t="s">
        <v>68</v>
      </c>
      <c r="E257" s="6" t="s">
        <v>940</v>
      </c>
      <c r="F257" s="8" t="s">
        <v>19</v>
      </c>
      <c r="G257" s="6" t="s">
        <v>941</v>
      </c>
      <c r="H257" s="5" t="s">
        <v>942</v>
      </c>
      <c r="I257" s="7" t="n">
        <v>43245</v>
      </c>
      <c r="J257" s="6" t="s">
        <v>791</v>
      </c>
      <c r="K257" s="8" t="s">
        <v>23</v>
      </c>
      <c r="L257" s="9" t="s">
        <v>24</v>
      </c>
      <c r="M257" s="5" t="s">
        <v>937</v>
      </c>
      <c r="N257" s="6"/>
    </row>
    <row r="258" s="10" customFormat="true" ht="24" hidden="false" customHeight="false" outlineLevel="0" collapsed="false">
      <c r="A258" s="5" t="s">
        <v>943</v>
      </c>
      <c r="B258" s="6" t="n">
        <v>256</v>
      </c>
      <c r="C258" s="5" t="s">
        <v>68</v>
      </c>
      <c r="D258" s="5" t="s">
        <v>68</v>
      </c>
      <c r="E258" s="6" t="s">
        <v>944</v>
      </c>
      <c r="F258" s="8" t="s">
        <v>19</v>
      </c>
      <c r="G258" s="6" t="s">
        <v>945</v>
      </c>
      <c r="H258" s="6" t="s">
        <v>30</v>
      </c>
      <c r="I258" s="7" t="s">
        <v>68</v>
      </c>
      <c r="J258" s="6" t="s">
        <v>71</v>
      </c>
      <c r="K258" s="8" t="s">
        <v>23</v>
      </c>
      <c r="L258" s="9" t="s">
        <v>24</v>
      </c>
      <c r="M258" s="5" t="s">
        <v>851</v>
      </c>
      <c r="N258" s="6"/>
    </row>
    <row r="259" s="10" customFormat="true" ht="24" hidden="false" customHeight="false" outlineLevel="0" collapsed="false">
      <c r="A259" s="5" t="s">
        <v>946</v>
      </c>
      <c r="B259" s="6" t="n">
        <v>257</v>
      </c>
      <c r="C259" s="5" t="s">
        <v>68</v>
      </c>
      <c r="D259" s="5" t="s">
        <v>68</v>
      </c>
      <c r="E259" s="6" t="s">
        <v>947</v>
      </c>
      <c r="F259" s="8" t="s">
        <v>19</v>
      </c>
      <c r="G259" s="6" t="s">
        <v>948</v>
      </c>
      <c r="H259" s="6" t="s">
        <v>30</v>
      </c>
      <c r="I259" s="7" t="s">
        <v>68</v>
      </c>
      <c r="J259" s="6" t="s">
        <v>71</v>
      </c>
      <c r="K259" s="8" t="s">
        <v>23</v>
      </c>
      <c r="L259" s="9" t="s">
        <v>24</v>
      </c>
      <c r="M259" s="5" t="s">
        <v>851</v>
      </c>
      <c r="N259" s="6"/>
    </row>
    <row r="260" s="10" customFormat="true" ht="24" hidden="false" customHeight="false" outlineLevel="0" collapsed="false">
      <c r="A260" s="5" t="s">
        <v>949</v>
      </c>
      <c r="B260" s="6" t="n">
        <v>258</v>
      </c>
      <c r="C260" s="6" t="s">
        <v>482</v>
      </c>
      <c r="D260" s="6" t="s">
        <v>483</v>
      </c>
      <c r="E260" s="6" t="s">
        <v>484</v>
      </c>
      <c r="F260" s="8" t="s">
        <v>19</v>
      </c>
      <c r="G260" s="6" t="s">
        <v>950</v>
      </c>
      <c r="H260" s="5" t="s">
        <v>486</v>
      </c>
      <c r="I260" s="7" t="n">
        <v>43259</v>
      </c>
      <c r="J260" s="6" t="s">
        <v>277</v>
      </c>
      <c r="K260" s="8" t="s">
        <v>23</v>
      </c>
      <c r="L260" s="9" t="s">
        <v>24</v>
      </c>
      <c r="M260" s="5" t="s">
        <v>259</v>
      </c>
      <c r="N260" s="6"/>
    </row>
    <row r="261" s="10" customFormat="true" ht="24" hidden="false" customHeight="false" outlineLevel="0" collapsed="false">
      <c r="A261" s="5" t="s">
        <v>951</v>
      </c>
      <c r="B261" s="6" t="n">
        <v>259</v>
      </c>
      <c r="C261" s="6" t="s">
        <v>952</v>
      </c>
      <c r="D261" s="6" t="s">
        <v>953</v>
      </c>
      <c r="E261" s="6" t="s">
        <v>954</v>
      </c>
      <c r="F261" s="8" t="s">
        <v>19</v>
      </c>
      <c r="G261" s="6" t="s">
        <v>955</v>
      </c>
      <c r="H261" s="5" t="s">
        <v>956</v>
      </c>
      <c r="I261" s="7" t="n">
        <v>43223</v>
      </c>
      <c r="J261" s="6" t="s">
        <v>277</v>
      </c>
      <c r="K261" s="8" t="s">
        <v>23</v>
      </c>
      <c r="L261" s="9" t="s">
        <v>24</v>
      </c>
      <c r="M261" s="5" t="s">
        <v>259</v>
      </c>
      <c r="N261" s="6"/>
    </row>
    <row r="262" customFormat="false" ht="24" hidden="false" customHeight="false" outlineLevel="0" collapsed="false">
      <c r="A262" s="5" t="s">
        <v>957</v>
      </c>
      <c r="B262" s="6" t="n">
        <v>260</v>
      </c>
      <c r="C262" s="6" t="s">
        <v>958</v>
      </c>
      <c r="D262" s="6" t="s">
        <v>959</v>
      </c>
      <c r="E262" s="6" t="s">
        <v>960</v>
      </c>
      <c r="F262" s="8" t="s">
        <v>19</v>
      </c>
      <c r="G262" s="6" t="s">
        <v>961</v>
      </c>
      <c r="H262" s="5" t="s">
        <v>962</v>
      </c>
      <c r="I262" s="7" t="n">
        <v>43381</v>
      </c>
      <c r="J262" s="6" t="s">
        <v>738</v>
      </c>
      <c r="K262" s="8" t="s">
        <v>23</v>
      </c>
      <c r="L262" s="9" t="s">
        <v>24</v>
      </c>
      <c r="M262" s="5" t="s">
        <v>259</v>
      </c>
      <c r="N262" s="6"/>
    </row>
    <row r="263" s="10" customFormat="true" ht="24" hidden="false" customHeight="false" outlineLevel="0" collapsed="false">
      <c r="A263" s="5" t="s">
        <v>963</v>
      </c>
      <c r="B263" s="6" t="n">
        <v>261</v>
      </c>
      <c r="C263" s="5" t="s">
        <v>68</v>
      </c>
      <c r="D263" s="5" t="s">
        <v>68</v>
      </c>
      <c r="E263" s="6" t="s">
        <v>964</v>
      </c>
      <c r="F263" s="8" t="s">
        <v>19</v>
      </c>
      <c r="G263" s="5" t="s">
        <v>965</v>
      </c>
      <c r="H263" s="6" t="s">
        <v>30</v>
      </c>
      <c r="I263" s="7" t="s">
        <v>68</v>
      </c>
      <c r="J263" s="6" t="s">
        <v>71</v>
      </c>
      <c r="K263" s="8" t="s">
        <v>23</v>
      </c>
      <c r="L263" s="9" t="s">
        <v>24</v>
      </c>
      <c r="M263" s="5" t="s">
        <v>851</v>
      </c>
      <c r="N263" s="6"/>
    </row>
    <row r="264" s="10" customFormat="true" ht="24" hidden="false" customHeight="false" outlineLevel="0" collapsed="false">
      <c r="A264" s="5" t="s">
        <v>966</v>
      </c>
      <c r="B264" s="6" t="n">
        <v>262</v>
      </c>
      <c r="C264" s="5" t="s">
        <v>68</v>
      </c>
      <c r="D264" s="5" t="s">
        <v>68</v>
      </c>
      <c r="E264" s="6" t="s">
        <v>964</v>
      </c>
      <c r="F264" s="8" t="s">
        <v>19</v>
      </c>
      <c r="G264" s="5" t="s">
        <v>967</v>
      </c>
      <c r="H264" s="6" t="s">
        <v>30</v>
      </c>
      <c r="I264" s="7" t="s">
        <v>68</v>
      </c>
      <c r="J264" s="6" t="s">
        <v>71</v>
      </c>
      <c r="K264" s="8" t="s">
        <v>23</v>
      </c>
      <c r="L264" s="9" t="s">
        <v>24</v>
      </c>
      <c r="M264" s="5" t="s">
        <v>851</v>
      </c>
      <c r="N264" s="6"/>
    </row>
    <row r="265" s="10" customFormat="true" ht="24" hidden="false" customHeight="false" outlineLevel="0" collapsed="false">
      <c r="A265" s="5" t="s">
        <v>968</v>
      </c>
      <c r="B265" s="6" t="n">
        <v>263</v>
      </c>
      <c r="C265" s="5" t="s">
        <v>68</v>
      </c>
      <c r="D265" s="5" t="s">
        <v>68</v>
      </c>
      <c r="E265" s="6" t="s">
        <v>964</v>
      </c>
      <c r="F265" s="8" t="s">
        <v>19</v>
      </c>
      <c r="G265" s="5" t="s">
        <v>969</v>
      </c>
      <c r="H265" s="6" t="s">
        <v>30</v>
      </c>
      <c r="I265" s="7" t="s">
        <v>68</v>
      </c>
      <c r="J265" s="6" t="s">
        <v>71</v>
      </c>
      <c r="K265" s="8" t="s">
        <v>23</v>
      </c>
      <c r="L265" s="9" t="s">
        <v>24</v>
      </c>
      <c r="M265" s="5" t="s">
        <v>851</v>
      </c>
      <c r="N265" s="6"/>
    </row>
    <row r="266" s="10" customFormat="true" ht="24" hidden="false" customHeight="false" outlineLevel="0" collapsed="false">
      <c r="A266" s="5" t="s">
        <v>970</v>
      </c>
      <c r="B266" s="6" t="n">
        <v>264</v>
      </c>
      <c r="C266" s="6" t="s">
        <v>952</v>
      </c>
      <c r="D266" s="6" t="s">
        <v>953</v>
      </c>
      <c r="E266" s="6" t="s">
        <v>971</v>
      </c>
      <c r="F266" s="8" t="s">
        <v>19</v>
      </c>
      <c r="G266" s="6" t="s">
        <v>972</v>
      </c>
      <c r="H266" s="5" t="s">
        <v>973</v>
      </c>
      <c r="I266" s="7" t="n">
        <v>43214</v>
      </c>
      <c r="J266" s="6" t="s">
        <v>277</v>
      </c>
      <c r="K266" s="8" t="s">
        <v>23</v>
      </c>
      <c r="L266" s="9" t="s">
        <v>24</v>
      </c>
      <c r="M266" s="5" t="s">
        <v>259</v>
      </c>
      <c r="N266" s="6"/>
    </row>
    <row r="267" s="10" customFormat="true" ht="24" hidden="false" customHeight="false" outlineLevel="0" collapsed="false">
      <c r="A267" s="5" t="s">
        <v>974</v>
      </c>
      <c r="B267" s="6" t="n">
        <v>265</v>
      </c>
      <c r="C267" s="6" t="s">
        <v>952</v>
      </c>
      <c r="D267" s="6" t="s">
        <v>953</v>
      </c>
      <c r="E267" s="6" t="s">
        <v>971</v>
      </c>
      <c r="F267" s="8" t="s">
        <v>19</v>
      </c>
      <c r="G267" s="6" t="s">
        <v>975</v>
      </c>
      <c r="H267" s="5" t="s">
        <v>973</v>
      </c>
      <c r="I267" s="7" t="n">
        <v>43214</v>
      </c>
      <c r="J267" s="6" t="s">
        <v>277</v>
      </c>
      <c r="K267" s="8" t="s">
        <v>23</v>
      </c>
      <c r="L267" s="9" t="s">
        <v>24</v>
      </c>
      <c r="M267" s="5" t="s">
        <v>259</v>
      </c>
      <c r="N267" s="6"/>
    </row>
    <row r="268" s="10" customFormat="true" ht="24" hidden="false" customHeight="false" outlineLevel="0" collapsed="false">
      <c r="A268" s="9" t="s">
        <v>976</v>
      </c>
      <c r="B268" s="6" t="n">
        <v>266</v>
      </c>
      <c r="C268" s="8" t="s">
        <v>977</v>
      </c>
      <c r="D268" s="8" t="s">
        <v>978</v>
      </c>
      <c r="E268" s="8" t="s">
        <v>977</v>
      </c>
      <c r="F268" s="8" t="s">
        <v>19</v>
      </c>
      <c r="G268" s="8" t="s">
        <v>979</v>
      </c>
      <c r="H268" s="9" t="s">
        <v>287</v>
      </c>
      <c r="I268" s="11" t="s">
        <v>980</v>
      </c>
      <c r="J268" s="8" t="s">
        <v>137</v>
      </c>
      <c r="K268" s="8" t="s">
        <v>23</v>
      </c>
      <c r="L268" s="9" t="s">
        <v>24</v>
      </c>
      <c r="M268" s="6" t="s">
        <v>288</v>
      </c>
      <c r="N268" s="6"/>
    </row>
    <row r="269" s="10" customFormat="true" ht="24" hidden="false" customHeight="false" outlineLevel="0" collapsed="false">
      <c r="A269" s="9" t="s">
        <v>981</v>
      </c>
      <c r="B269" s="6" t="n">
        <v>267</v>
      </c>
      <c r="C269" s="8" t="s">
        <v>982</v>
      </c>
      <c r="D269" s="8" t="s">
        <v>983</v>
      </c>
      <c r="E269" s="8" t="s">
        <v>982</v>
      </c>
      <c r="F269" s="8" t="s">
        <v>19</v>
      </c>
      <c r="G269" s="8" t="s">
        <v>521</v>
      </c>
      <c r="H269" s="9" t="s">
        <v>287</v>
      </c>
      <c r="I269" s="11" t="s">
        <v>845</v>
      </c>
      <c r="J269" s="8" t="s">
        <v>137</v>
      </c>
      <c r="K269" s="8" t="s">
        <v>23</v>
      </c>
      <c r="L269" s="9" t="s">
        <v>24</v>
      </c>
      <c r="M269" s="6" t="s">
        <v>288</v>
      </c>
      <c r="N269" s="6"/>
    </row>
    <row r="270" s="10" customFormat="true" ht="24" hidden="false" customHeight="false" outlineLevel="0" collapsed="false">
      <c r="A270" s="9" t="s">
        <v>984</v>
      </c>
      <c r="B270" s="6" t="n">
        <v>268</v>
      </c>
      <c r="C270" s="8" t="s">
        <v>977</v>
      </c>
      <c r="D270" s="8" t="s">
        <v>978</v>
      </c>
      <c r="E270" s="8" t="s">
        <v>977</v>
      </c>
      <c r="F270" s="8" t="s">
        <v>19</v>
      </c>
      <c r="G270" s="8" t="s">
        <v>985</v>
      </c>
      <c r="H270" s="9" t="s">
        <v>175</v>
      </c>
      <c r="I270" s="11" t="s">
        <v>986</v>
      </c>
      <c r="J270" s="8" t="s">
        <v>137</v>
      </c>
      <c r="K270" s="8" t="s">
        <v>23</v>
      </c>
      <c r="L270" s="9" t="s">
        <v>24</v>
      </c>
      <c r="M270" s="6" t="s">
        <v>288</v>
      </c>
      <c r="N270" s="6"/>
    </row>
    <row r="271" s="10" customFormat="true" ht="24" hidden="false" customHeight="false" outlineLevel="0" collapsed="false">
      <c r="A271" s="5" t="s">
        <v>987</v>
      </c>
      <c r="B271" s="6" t="n">
        <v>269</v>
      </c>
      <c r="C271" s="6" t="s">
        <v>988</v>
      </c>
      <c r="D271" s="6" t="s">
        <v>989</v>
      </c>
      <c r="E271" s="6" t="s">
        <v>988</v>
      </c>
      <c r="F271" s="8" t="s">
        <v>19</v>
      </c>
      <c r="G271" s="6" t="s">
        <v>990</v>
      </c>
      <c r="H271" s="5" t="s">
        <v>973</v>
      </c>
      <c r="I271" s="7" t="n">
        <v>43248</v>
      </c>
      <c r="J271" s="6" t="s">
        <v>277</v>
      </c>
      <c r="K271" s="8" t="s">
        <v>23</v>
      </c>
      <c r="L271" s="9" t="s">
        <v>24</v>
      </c>
      <c r="M271" s="5" t="s">
        <v>259</v>
      </c>
      <c r="N271" s="6"/>
    </row>
    <row r="272" s="10" customFormat="true" ht="24" hidden="false" customHeight="false" outlineLevel="0" collapsed="false">
      <c r="A272" s="5" t="s">
        <v>991</v>
      </c>
      <c r="B272" s="6" t="n">
        <v>270</v>
      </c>
      <c r="C272" s="6" t="s">
        <v>992</v>
      </c>
      <c r="D272" s="6" t="s">
        <v>993</v>
      </c>
      <c r="E272" s="6" t="s">
        <v>994</v>
      </c>
      <c r="F272" s="8" t="s">
        <v>19</v>
      </c>
      <c r="G272" s="6" t="s">
        <v>995</v>
      </c>
      <c r="H272" s="5" t="s">
        <v>996</v>
      </c>
      <c r="I272" s="7" t="n">
        <v>43379</v>
      </c>
      <c r="J272" s="6" t="s">
        <v>738</v>
      </c>
      <c r="K272" s="8" t="s">
        <v>23</v>
      </c>
      <c r="L272" s="9" t="s">
        <v>24</v>
      </c>
      <c r="M272" s="5" t="s">
        <v>259</v>
      </c>
      <c r="N272" s="6"/>
    </row>
    <row r="273" s="10" customFormat="true" ht="24" hidden="false" customHeight="false" outlineLevel="0" collapsed="false">
      <c r="A273" s="5" t="s">
        <v>997</v>
      </c>
      <c r="B273" s="6" t="n">
        <v>271</v>
      </c>
      <c r="C273" s="6" t="s">
        <v>724</v>
      </c>
      <c r="D273" s="6" t="s">
        <v>725</v>
      </c>
      <c r="E273" s="6" t="s">
        <v>726</v>
      </c>
      <c r="F273" s="8" t="s">
        <v>19</v>
      </c>
      <c r="G273" s="6" t="s">
        <v>538</v>
      </c>
      <c r="H273" s="5" t="s">
        <v>539</v>
      </c>
      <c r="I273" s="7" t="n">
        <v>43381</v>
      </c>
      <c r="J273" s="6" t="s">
        <v>49</v>
      </c>
      <c r="K273" s="8" t="s">
        <v>23</v>
      </c>
      <c r="L273" s="9" t="s">
        <v>24</v>
      </c>
      <c r="M273" s="5" t="s">
        <v>259</v>
      </c>
      <c r="N273" s="6"/>
    </row>
    <row r="274" s="10" customFormat="true" ht="24" hidden="false" customHeight="false" outlineLevel="0" collapsed="false">
      <c r="A274" s="5" t="s">
        <v>998</v>
      </c>
      <c r="B274" s="6" t="n">
        <v>272</v>
      </c>
      <c r="C274" s="6" t="s">
        <v>999</v>
      </c>
      <c r="D274" s="6" t="s">
        <v>1000</v>
      </c>
      <c r="E274" s="6" t="s">
        <v>1001</v>
      </c>
      <c r="F274" s="8" t="s">
        <v>19</v>
      </c>
      <c r="G274" s="6" t="s">
        <v>1002</v>
      </c>
      <c r="H274" s="5" t="s">
        <v>1003</v>
      </c>
      <c r="I274" s="7" t="n">
        <v>43188</v>
      </c>
      <c r="J274" s="6" t="s">
        <v>738</v>
      </c>
      <c r="K274" s="8" t="s">
        <v>23</v>
      </c>
      <c r="L274" s="9" t="s">
        <v>24</v>
      </c>
      <c r="M274" s="5" t="s">
        <v>259</v>
      </c>
      <c r="N274" s="6"/>
    </row>
    <row r="275" customFormat="false" ht="24" hidden="false" customHeight="false" outlineLevel="0" collapsed="false">
      <c r="A275" s="5" t="s">
        <v>1004</v>
      </c>
      <c r="B275" s="6" t="n">
        <v>273</v>
      </c>
      <c r="C275" s="5" t="s">
        <v>68</v>
      </c>
      <c r="D275" s="5" t="s">
        <v>68</v>
      </c>
      <c r="E275" s="6" t="s">
        <v>964</v>
      </c>
      <c r="F275" s="8" t="s">
        <v>19</v>
      </c>
      <c r="G275" s="5" t="s">
        <v>1005</v>
      </c>
      <c r="H275" s="6" t="s">
        <v>30</v>
      </c>
      <c r="I275" s="7" t="s">
        <v>68</v>
      </c>
      <c r="J275" s="6" t="s">
        <v>71</v>
      </c>
      <c r="K275" s="8" t="s">
        <v>23</v>
      </c>
      <c r="L275" s="9" t="s">
        <v>24</v>
      </c>
      <c r="M275" s="5" t="s">
        <v>851</v>
      </c>
      <c r="N275" s="6"/>
    </row>
    <row r="276" s="10" customFormat="true" ht="24" hidden="false" customHeight="false" outlineLevel="0" collapsed="false">
      <c r="A276" s="9" t="s">
        <v>1006</v>
      </c>
      <c r="B276" s="6" t="n">
        <v>274</v>
      </c>
      <c r="C276" s="8" t="s">
        <v>1007</v>
      </c>
      <c r="D276" s="8" t="s">
        <v>1008</v>
      </c>
      <c r="E276" s="8" t="s">
        <v>1007</v>
      </c>
      <c r="F276" s="8" t="s">
        <v>19</v>
      </c>
      <c r="G276" s="8" t="s">
        <v>521</v>
      </c>
      <c r="H276" s="8" t="s">
        <v>182</v>
      </c>
      <c r="I276" s="11" t="s">
        <v>666</v>
      </c>
      <c r="J276" s="8" t="s">
        <v>137</v>
      </c>
      <c r="K276" s="8" t="s">
        <v>23</v>
      </c>
      <c r="L276" s="9" t="s">
        <v>24</v>
      </c>
      <c r="M276" s="6" t="s">
        <v>288</v>
      </c>
      <c r="N276" s="6"/>
    </row>
    <row r="277" s="10" customFormat="true" ht="24" hidden="false" customHeight="false" outlineLevel="0" collapsed="false">
      <c r="A277" s="9" t="s">
        <v>1009</v>
      </c>
      <c r="B277" s="6" t="n">
        <v>275</v>
      </c>
      <c r="C277" s="8" t="s">
        <v>1010</v>
      </c>
      <c r="D277" s="8" t="s">
        <v>1011</v>
      </c>
      <c r="E277" s="8" t="s">
        <v>1010</v>
      </c>
      <c r="F277" s="8" t="s">
        <v>19</v>
      </c>
      <c r="G277" s="8" t="s">
        <v>1012</v>
      </c>
      <c r="H277" s="9" t="s">
        <v>539</v>
      </c>
      <c r="I277" s="11" t="s">
        <v>371</v>
      </c>
      <c r="J277" s="8" t="s">
        <v>137</v>
      </c>
      <c r="K277" s="8" t="s">
        <v>23</v>
      </c>
      <c r="L277" s="9" t="s">
        <v>24</v>
      </c>
      <c r="M277" s="6" t="s">
        <v>288</v>
      </c>
      <c r="N277" s="6"/>
    </row>
    <row r="278" s="10" customFormat="true" ht="24" hidden="false" customHeight="false" outlineLevel="0" collapsed="false">
      <c r="A278" s="5" t="s">
        <v>1013</v>
      </c>
      <c r="B278" s="6" t="n">
        <v>276</v>
      </c>
      <c r="C278" s="5" t="s">
        <v>68</v>
      </c>
      <c r="D278" s="5" t="s">
        <v>68</v>
      </c>
      <c r="E278" s="6" t="s">
        <v>964</v>
      </c>
      <c r="F278" s="8" t="s">
        <v>19</v>
      </c>
      <c r="G278" s="5" t="s">
        <v>1014</v>
      </c>
      <c r="H278" s="6" t="s">
        <v>30</v>
      </c>
      <c r="I278" s="7" t="s">
        <v>68</v>
      </c>
      <c r="J278" s="6" t="s">
        <v>71</v>
      </c>
      <c r="K278" s="8" t="s">
        <v>23</v>
      </c>
      <c r="L278" s="9" t="s">
        <v>24</v>
      </c>
      <c r="M278" s="5" t="s">
        <v>851</v>
      </c>
      <c r="N278" s="6"/>
    </row>
    <row r="279" customFormat="false" ht="24" hidden="false" customHeight="false" outlineLevel="0" collapsed="false">
      <c r="A279" s="5" t="s">
        <v>1015</v>
      </c>
      <c r="B279" s="6" t="n">
        <v>277</v>
      </c>
      <c r="C279" s="5" t="s">
        <v>68</v>
      </c>
      <c r="D279" s="5" t="s">
        <v>68</v>
      </c>
      <c r="E279" s="6" t="s">
        <v>964</v>
      </c>
      <c r="F279" s="8" t="s">
        <v>19</v>
      </c>
      <c r="G279" s="5" t="s">
        <v>1016</v>
      </c>
      <c r="H279" s="6" t="s">
        <v>30</v>
      </c>
      <c r="I279" s="7" t="s">
        <v>68</v>
      </c>
      <c r="J279" s="6" t="s">
        <v>71</v>
      </c>
      <c r="K279" s="8" t="s">
        <v>23</v>
      </c>
      <c r="L279" s="9" t="s">
        <v>24</v>
      </c>
      <c r="M279" s="5" t="s">
        <v>851</v>
      </c>
      <c r="N279" s="6"/>
    </row>
    <row r="280" s="10" customFormat="true" ht="36" hidden="false" customHeight="false" outlineLevel="0" collapsed="false">
      <c r="A280" s="9" t="s">
        <v>1017</v>
      </c>
      <c r="B280" s="6" t="n">
        <v>278</v>
      </c>
      <c r="C280" s="8" t="s">
        <v>1018</v>
      </c>
      <c r="D280" s="8" t="s">
        <v>1019</v>
      </c>
      <c r="E280" s="8" t="s">
        <v>1018</v>
      </c>
      <c r="F280" s="8" t="s">
        <v>19</v>
      </c>
      <c r="G280" s="8" t="s">
        <v>292</v>
      </c>
      <c r="H280" s="8" t="s">
        <v>182</v>
      </c>
      <c r="I280" s="11" t="s">
        <v>894</v>
      </c>
      <c r="J280" s="8" t="s">
        <v>137</v>
      </c>
      <c r="K280" s="8" t="s">
        <v>23</v>
      </c>
      <c r="L280" s="9" t="s">
        <v>24</v>
      </c>
      <c r="M280" s="6" t="s">
        <v>288</v>
      </c>
      <c r="N280" s="6"/>
    </row>
    <row r="281" s="10" customFormat="true" ht="24" hidden="false" customHeight="false" outlineLevel="0" collapsed="false">
      <c r="A281" s="9" t="s">
        <v>1020</v>
      </c>
      <c r="B281" s="6" t="n">
        <v>279</v>
      </c>
      <c r="C281" s="8" t="s">
        <v>1021</v>
      </c>
      <c r="D281" s="8" t="s">
        <v>1022</v>
      </c>
      <c r="E281" s="8" t="s">
        <v>1021</v>
      </c>
      <c r="F281" s="8" t="s">
        <v>19</v>
      </c>
      <c r="G281" s="8" t="s">
        <v>1023</v>
      </c>
      <c r="H281" s="9" t="s">
        <v>925</v>
      </c>
      <c r="I281" s="11" t="s">
        <v>778</v>
      </c>
      <c r="J281" s="8" t="s">
        <v>137</v>
      </c>
      <c r="K281" s="8" t="s">
        <v>23</v>
      </c>
      <c r="L281" s="9" t="s">
        <v>24</v>
      </c>
      <c r="M281" s="6" t="s">
        <v>288</v>
      </c>
      <c r="N281" s="6"/>
    </row>
    <row r="282" s="10" customFormat="true" ht="24" hidden="false" customHeight="false" outlineLevel="0" collapsed="false">
      <c r="A282" s="9" t="s">
        <v>1024</v>
      </c>
      <c r="B282" s="6" t="n">
        <v>280</v>
      </c>
      <c r="C282" s="8" t="s">
        <v>1021</v>
      </c>
      <c r="D282" s="8" t="s">
        <v>1022</v>
      </c>
      <c r="E282" s="8" t="s">
        <v>1021</v>
      </c>
      <c r="F282" s="8" t="s">
        <v>19</v>
      </c>
      <c r="G282" s="8" t="s">
        <v>1025</v>
      </c>
      <c r="H282" s="9" t="s">
        <v>925</v>
      </c>
      <c r="I282" s="11" t="s">
        <v>1026</v>
      </c>
      <c r="J282" s="8" t="s">
        <v>137</v>
      </c>
      <c r="K282" s="8" t="s">
        <v>23</v>
      </c>
      <c r="L282" s="9" t="s">
        <v>24</v>
      </c>
      <c r="M282" s="6" t="s">
        <v>288</v>
      </c>
      <c r="N282" s="6"/>
    </row>
    <row r="283" customFormat="false" ht="24" hidden="false" customHeight="false" outlineLevel="0" collapsed="false">
      <c r="A283" s="9" t="s">
        <v>1027</v>
      </c>
      <c r="B283" s="6" t="n">
        <v>281</v>
      </c>
      <c r="C283" s="8" t="s">
        <v>1028</v>
      </c>
      <c r="D283" s="8" t="s">
        <v>1029</v>
      </c>
      <c r="E283" s="8" t="s">
        <v>1028</v>
      </c>
      <c r="F283" s="8" t="s">
        <v>19</v>
      </c>
      <c r="G283" s="8" t="s">
        <v>521</v>
      </c>
      <c r="H283" s="9" t="s">
        <v>287</v>
      </c>
      <c r="I283" s="11" t="s">
        <v>384</v>
      </c>
      <c r="J283" s="8" t="s">
        <v>137</v>
      </c>
      <c r="K283" s="8" t="s">
        <v>23</v>
      </c>
      <c r="L283" s="9" t="s">
        <v>24</v>
      </c>
      <c r="M283" s="6" t="s">
        <v>288</v>
      </c>
      <c r="N283" s="6"/>
    </row>
    <row r="284" customFormat="false" ht="36" hidden="false" customHeight="false" outlineLevel="0" collapsed="false">
      <c r="A284" s="9" t="s">
        <v>1030</v>
      </c>
      <c r="B284" s="6" t="n">
        <v>282</v>
      </c>
      <c r="C284" s="8" t="s">
        <v>1031</v>
      </c>
      <c r="D284" s="8" t="s">
        <v>1032</v>
      </c>
      <c r="E284" s="8" t="s">
        <v>1031</v>
      </c>
      <c r="F284" s="8" t="s">
        <v>19</v>
      </c>
      <c r="G284" s="8" t="s">
        <v>1033</v>
      </c>
      <c r="H284" s="9" t="s">
        <v>1034</v>
      </c>
      <c r="I284" s="11" t="s">
        <v>1035</v>
      </c>
      <c r="J284" s="8" t="s">
        <v>1036</v>
      </c>
      <c r="K284" s="8" t="s">
        <v>23</v>
      </c>
      <c r="L284" s="9" t="s">
        <v>24</v>
      </c>
      <c r="M284" s="6" t="s">
        <v>288</v>
      </c>
      <c r="N284" s="6"/>
    </row>
    <row r="285" customFormat="false" ht="24" hidden="false" customHeight="false" outlineLevel="0" collapsed="false">
      <c r="A285" s="9" t="s">
        <v>1037</v>
      </c>
      <c r="B285" s="6" t="n">
        <v>283</v>
      </c>
      <c r="C285" s="8" t="s">
        <v>1038</v>
      </c>
      <c r="D285" s="8" t="s">
        <v>1039</v>
      </c>
      <c r="E285" s="8" t="s">
        <v>1038</v>
      </c>
      <c r="F285" s="8" t="s">
        <v>19</v>
      </c>
      <c r="G285" s="8" t="s">
        <v>1040</v>
      </c>
      <c r="H285" s="9" t="s">
        <v>1041</v>
      </c>
      <c r="I285" s="11" t="s">
        <v>841</v>
      </c>
      <c r="J285" s="8" t="s">
        <v>1036</v>
      </c>
      <c r="K285" s="8" t="s">
        <v>23</v>
      </c>
      <c r="L285" s="9" t="s">
        <v>24</v>
      </c>
      <c r="M285" s="6" t="s">
        <v>288</v>
      </c>
      <c r="N285" s="6"/>
    </row>
    <row r="286" customFormat="false" ht="24" hidden="false" customHeight="false" outlineLevel="0" collapsed="false">
      <c r="A286" s="9" t="s">
        <v>1042</v>
      </c>
      <c r="B286" s="6" t="n">
        <v>284</v>
      </c>
      <c r="C286" s="8" t="s">
        <v>1043</v>
      </c>
      <c r="D286" s="8" t="s">
        <v>1044</v>
      </c>
      <c r="E286" s="8" t="s">
        <v>1043</v>
      </c>
      <c r="F286" s="8" t="s">
        <v>19</v>
      </c>
      <c r="G286" s="8" t="s">
        <v>521</v>
      </c>
      <c r="H286" s="9" t="s">
        <v>287</v>
      </c>
      <c r="I286" s="11" t="s">
        <v>434</v>
      </c>
      <c r="J286" s="8" t="s">
        <v>137</v>
      </c>
      <c r="K286" s="8" t="s">
        <v>23</v>
      </c>
      <c r="L286" s="9" t="s">
        <v>24</v>
      </c>
      <c r="M286" s="6" t="s">
        <v>288</v>
      </c>
      <c r="N286" s="6"/>
    </row>
    <row r="287" s="10" customFormat="true" ht="24" hidden="false" customHeight="false" outlineLevel="0" collapsed="false">
      <c r="A287" s="9" t="s">
        <v>1045</v>
      </c>
      <c r="B287" s="6" t="n">
        <v>285</v>
      </c>
      <c r="C287" s="8" t="s">
        <v>1046</v>
      </c>
      <c r="D287" s="8" t="s">
        <v>1047</v>
      </c>
      <c r="E287" s="8" t="s">
        <v>1046</v>
      </c>
      <c r="F287" s="8" t="s">
        <v>19</v>
      </c>
      <c r="G287" s="8" t="s">
        <v>521</v>
      </c>
      <c r="H287" s="9" t="s">
        <v>287</v>
      </c>
      <c r="I287" s="11" t="s">
        <v>1026</v>
      </c>
      <c r="J287" s="8" t="s">
        <v>137</v>
      </c>
      <c r="K287" s="8" t="s">
        <v>23</v>
      </c>
      <c r="L287" s="9" t="s">
        <v>24</v>
      </c>
      <c r="M287" s="6" t="s">
        <v>288</v>
      </c>
      <c r="N287" s="6"/>
    </row>
    <row r="288" s="10" customFormat="true" ht="24" hidden="false" customHeight="false" outlineLevel="0" collapsed="false">
      <c r="A288" s="9" t="s">
        <v>1048</v>
      </c>
      <c r="B288" s="6" t="n">
        <v>286</v>
      </c>
      <c r="C288" s="8" t="s">
        <v>1049</v>
      </c>
      <c r="D288" s="8" t="s">
        <v>1050</v>
      </c>
      <c r="E288" s="8" t="s">
        <v>1049</v>
      </c>
      <c r="F288" s="8" t="s">
        <v>19</v>
      </c>
      <c r="G288" s="8" t="s">
        <v>521</v>
      </c>
      <c r="H288" s="9" t="s">
        <v>287</v>
      </c>
      <c r="I288" s="11" t="s">
        <v>1051</v>
      </c>
      <c r="J288" s="8" t="s">
        <v>137</v>
      </c>
      <c r="K288" s="8" t="s">
        <v>23</v>
      </c>
      <c r="L288" s="9" t="s">
        <v>24</v>
      </c>
      <c r="M288" s="6" t="s">
        <v>288</v>
      </c>
      <c r="N288" s="6"/>
    </row>
    <row r="289" s="10" customFormat="true" ht="24" hidden="false" customHeight="false" outlineLevel="0" collapsed="false">
      <c r="A289" s="5" t="s">
        <v>1052</v>
      </c>
      <c r="B289" s="6" t="n">
        <v>287</v>
      </c>
      <c r="C289" s="6" t="s">
        <v>488</v>
      </c>
      <c r="D289" s="6" t="s">
        <v>608</v>
      </c>
      <c r="E289" s="6" t="s">
        <v>490</v>
      </c>
      <c r="F289" s="8" t="s">
        <v>19</v>
      </c>
      <c r="G289" s="6" t="s">
        <v>1053</v>
      </c>
      <c r="H289" s="6" t="s">
        <v>30</v>
      </c>
      <c r="I289" s="7" t="n">
        <v>43252</v>
      </c>
      <c r="J289" s="6" t="s">
        <v>270</v>
      </c>
      <c r="K289" s="8" t="s">
        <v>23</v>
      </c>
      <c r="L289" s="9" t="s">
        <v>24</v>
      </c>
      <c r="M289" s="5" t="s">
        <v>259</v>
      </c>
      <c r="N289" s="6"/>
    </row>
    <row r="290" customFormat="false" ht="24" hidden="false" customHeight="false" outlineLevel="0" collapsed="false">
      <c r="A290" s="5" t="s">
        <v>1054</v>
      </c>
      <c r="B290" s="6" t="n">
        <v>288</v>
      </c>
      <c r="C290" s="6" t="s">
        <v>488</v>
      </c>
      <c r="D290" s="6" t="s">
        <v>608</v>
      </c>
      <c r="E290" s="6" t="s">
        <v>490</v>
      </c>
      <c r="F290" s="8" t="s">
        <v>19</v>
      </c>
      <c r="G290" s="6" t="s">
        <v>1055</v>
      </c>
      <c r="H290" s="6" t="s">
        <v>30</v>
      </c>
      <c r="I290" s="7" t="n">
        <v>43262</v>
      </c>
      <c r="J290" s="6" t="s">
        <v>270</v>
      </c>
      <c r="K290" s="8" t="s">
        <v>23</v>
      </c>
      <c r="L290" s="9" t="s">
        <v>24</v>
      </c>
      <c r="M290" s="5" t="s">
        <v>259</v>
      </c>
      <c r="N290" s="6"/>
    </row>
    <row r="291" customFormat="false" ht="24" hidden="false" customHeight="false" outlineLevel="0" collapsed="false">
      <c r="A291" s="5" t="s">
        <v>1056</v>
      </c>
      <c r="B291" s="6" t="n">
        <v>289</v>
      </c>
      <c r="C291" s="6" t="s">
        <v>1057</v>
      </c>
      <c r="D291" s="6" t="s">
        <v>1058</v>
      </c>
      <c r="E291" s="6" t="s">
        <v>1057</v>
      </c>
      <c r="F291" s="8" t="s">
        <v>19</v>
      </c>
      <c r="G291" s="6" t="s">
        <v>1059</v>
      </c>
      <c r="H291" s="5" t="s">
        <v>1060</v>
      </c>
      <c r="I291" s="7" t="n">
        <v>43364</v>
      </c>
      <c r="J291" s="6" t="s">
        <v>49</v>
      </c>
      <c r="K291" s="8" t="s">
        <v>23</v>
      </c>
      <c r="L291" s="9" t="s">
        <v>24</v>
      </c>
      <c r="M291" s="5" t="s">
        <v>259</v>
      </c>
      <c r="N291" s="6"/>
    </row>
    <row r="292" s="10" customFormat="true" ht="24" hidden="false" customHeight="false" outlineLevel="0" collapsed="false">
      <c r="A292" s="5" t="s">
        <v>1061</v>
      </c>
      <c r="B292" s="6" t="n">
        <v>290</v>
      </c>
      <c r="C292" s="6" t="s">
        <v>1062</v>
      </c>
      <c r="D292" s="6" t="s">
        <v>1063</v>
      </c>
      <c r="E292" s="6" t="s">
        <v>1062</v>
      </c>
      <c r="F292" s="8" t="s">
        <v>19</v>
      </c>
      <c r="G292" s="6" t="s">
        <v>1064</v>
      </c>
      <c r="H292" s="5" t="s">
        <v>1065</v>
      </c>
      <c r="I292" s="7" t="n">
        <v>43348</v>
      </c>
      <c r="J292" s="6" t="s">
        <v>49</v>
      </c>
      <c r="K292" s="8" t="s">
        <v>23</v>
      </c>
      <c r="L292" s="9" t="s">
        <v>24</v>
      </c>
      <c r="M292" s="5" t="s">
        <v>259</v>
      </c>
      <c r="N292" s="6"/>
    </row>
    <row r="293" s="10" customFormat="true" ht="24" hidden="false" customHeight="false" outlineLevel="0" collapsed="false">
      <c r="A293" s="9" t="s">
        <v>1066</v>
      </c>
      <c r="B293" s="6" t="n">
        <v>291</v>
      </c>
      <c r="C293" s="8" t="s">
        <v>1067</v>
      </c>
      <c r="D293" s="8" t="s">
        <v>1068</v>
      </c>
      <c r="E293" s="8" t="s">
        <v>1067</v>
      </c>
      <c r="F293" s="8" t="s">
        <v>19</v>
      </c>
      <c r="G293" s="8" t="s">
        <v>521</v>
      </c>
      <c r="H293" s="9" t="s">
        <v>175</v>
      </c>
      <c r="I293" s="11" t="s">
        <v>434</v>
      </c>
      <c r="J293" s="8" t="s">
        <v>137</v>
      </c>
      <c r="K293" s="8" t="s">
        <v>23</v>
      </c>
      <c r="L293" s="9" t="s">
        <v>24</v>
      </c>
      <c r="M293" s="6" t="s">
        <v>288</v>
      </c>
      <c r="N293" s="6"/>
    </row>
    <row r="294" s="10" customFormat="true" ht="24" hidden="false" customHeight="false" outlineLevel="0" collapsed="false">
      <c r="A294" s="9" t="s">
        <v>1069</v>
      </c>
      <c r="B294" s="6" t="n">
        <v>292</v>
      </c>
      <c r="C294" s="8" t="s">
        <v>1070</v>
      </c>
      <c r="D294" s="8" t="s">
        <v>1071</v>
      </c>
      <c r="E294" s="8" t="s">
        <v>1070</v>
      </c>
      <c r="F294" s="8" t="s">
        <v>19</v>
      </c>
      <c r="G294" s="8" t="s">
        <v>521</v>
      </c>
      <c r="H294" s="9" t="s">
        <v>613</v>
      </c>
      <c r="I294" s="11" t="s">
        <v>1072</v>
      </c>
      <c r="J294" s="8" t="s">
        <v>137</v>
      </c>
      <c r="K294" s="8" t="s">
        <v>23</v>
      </c>
      <c r="L294" s="9" t="s">
        <v>24</v>
      </c>
      <c r="M294" s="6" t="s">
        <v>288</v>
      </c>
      <c r="N294" s="6"/>
    </row>
    <row r="295" s="10" customFormat="true" ht="24" hidden="false" customHeight="false" outlineLevel="0" collapsed="false">
      <c r="A295" s="9" t="s">
        <v>1073</v>
      </c>
      <c r="B295" s="6" t="n">
        <v>293</v>
      </c>
      <c r="C295" s="8" t="s">
        <v>1074</v>
      </c>
      <c r="D295" s="8" t="s">
        <v>1075</v>
      </c>
      <c r="E295" s="8" t="s">
        <v>1074</v>
      </c>
      <c r="F295" s="8" t="s">
        <v>19</v>
      </c>
      <c r="G295" s="8" t="s">
        <v>521</v>
      </c>
      <c r="H295" s="9" t="s">
        <v>287</v>
      </c>
      <c r="I295" s="11" t="s">
        <v>1076</v>
      </c>
      <c r="J295" s="8" t="s">
        <v>137</v>
      </c>
      <c r="K295" s="8" t="s">
        <v>23</v>
      </c>
      <c r="L295" s="9" t="s">
        <v>24</v>
      </c>
      <c r="M295" s="6" t="s">
        <v>288</v>
      </c>
      <c r="N295" s="6"/>
    </row>
    <row r="296" s="10" customFormat="true" ht="24" hidden="false" customHeight="false" outlineLevel="0" collapsed="false">
      <c r="A296" s="9" t="s">
        <v>1077</v>
      </c>
      <c r="B296" s="6" t="n">
        <v>294</v>
      </c>
      <c r="C296" s="8" t="s">
        <v>1078</v>
      </c>
      <c r="D296" s="8" t="s">
        <v>1079</v>
      </c>
      <c r="E296" s="8" t="s">
        <v>1078</v>
      </c>
      <c r="F296" s="8" t="s">
        <v>19</v>
      </c>
      <c r="G296" s="8" t="s">
        <v>1080</v>
      </c>
      <c r="H296" s="9" t="s">
        <v>68</v>
      </c>
      <c r="I296" s="11" t="s">
        <v>845</v>
      </c>
      <c r="J296" s="8" t="s">
        <v>137</v>
      </c>
      <c r="K296" s="8" t="s">
        <v>23</v>
      </c>
      <c r="L296" s="9" t="s">
        <v>24</v>
      </c>
      <c r="M296" s="6" t="s">
        <v>288</v>
      </c>
      <c r="N296" s="6"/>
    </row>
    <row r="297" s="10" customFormat="true" ht="24" hidden="false" customHeight="false" outlineLevel="0" collapsed="false">
      <c r="A297" s="9" t="s">
        <v>1081</v>
      </c>
      <c r="B297" s="6" t="n">
        <v>295</v>
      </c>
      <c r="C297" s="8" t="s">
        <v>1082</v>
      </c>
      <c r="D297" s="8" t="s">
        <v>1083</v>
      </c>
      <c r="E297" s="8" t="s">
        <v>1082</v>
      </c>
      <c r="F297" s="8" t="s">
        <v>19</v>
      </c>
      <c r="G297" s="8" t="s">
        <v>292</v>
      </c>
      <c r="H297" s="8" t="s">
        <v>182</v>
      </c>
      <c r="I297" s="11" t="s">
        <v>666</v>
      </c>
      <c r="J297" s="8" t="s">
        <v>137</v>
      </c>
      <c r="K297" s="8" t="s">
        <v>23</v>
      </c>
      <c r="L297" s="9" t="s">
        <v>24</v>
      </c>
      <c r="M297" s="6" t="s">
        <v>288</v>
      </c>
      <c r="N297" s="6"/>
    </row>
    <row r="298" s="10" customFormat="true" ht="36" hidden="false" customHeight="false" outlineLevel="0" collapsed="false">
      <c r="A298" s="9" t="s">
        <v>1084</v>
      </c>
      <c r="B298" s="6" t="n">
        <v>296</v>
      </c>
      <c r="C298" s="8" t="s">
        <v>1085</v>
      </c>
      <c r="D298" s="8" t="s">
        <v>1086</v>
      </c>
      <c r="E298" s="8" t="s">
        <v>1085</v>
      </c>
      <c r="F298" s="8" t="s">
        <v>19</v>
      </c>
      <c r="G298" s="8" t="s">
        <v>649</v>
      </c>
      <c r="H298" s="9" t="s">
        <v>68</v>
      </c>
      <c r="I298" s="11" t="s">
        <v>918</v>
      </c>
      <c r="J298" s="8" t="s">
        <v>650</v>
      </c>
      <c r="K298" s="8" t="s">
        <v>23</v>
      </c>
      <c r="L298" s="9" t="s">
        <v>24</v>
      </c>
      <c r="M298" s="6" t="s">
        <v>288</v>
      </c>
      <c r="N298" s="6"/>
    </row>
    <row r="299" customFormat="false" ht="24" hidden="false" customHeight="false" outlineLevel="0" collapsed="false">
      <c r="A299" s="9" t="s">
        <v>1087</v>
      </c>
      <c r="B299" s="6" t="n">
        <v>297</v>
      </c>
      <c r="C299" s="8" t="s">
        <v>1038</v>
      </c>
      <c r="D299" s="8" t="s">
        <v>1039</v>
      </c>
      <c r="E299" s="8" t="s">
        <v>1038</v>
      </c>
      <c r="F299" s="8" t="s">
        <v>19</v>
      </c>
      <c r="G299" s="8" t="s">
        <v>1088</v>
      </c>
      <c r="H299" s="9" t="s">
        <v>331</v>
      </c>
      <c r="I299" s="11" t="s">
        <v>619</v>
      </c>
      <c r="J299" s="8" t="s">
        <v>1036</v>
      </c>
      <c r="K299" s="8" t="s">
        <v>23</v>
      </c>
      <c r="L299" s="9" t="s">
        <v>24</v>
      </c>
      <c r="M299" s="6" t="s">
        <v>288</v>
      </c>
      <c r="N299" s="6"/>
    </row>
    <row r="300" customFormat="false" ht="24" hidden="false" customHeight="false" outlineLevel="0" collapsed="false">
      <c r="A300" s="9" t="s">
        <v>1089</v>
      </c>
      <c r="B300" s="6" t="n">
        <v>298</v>
      </c>
      <c r="C300" s="8" t="s">
        <v>1090</v>
      </c>
      <c r="D300" s="8" t="s">
        <v>1091</v>
      </c>
      <c r="E300" s="8" t="s">
        <v>1090</v>
      </c>
      <c r="F300" s="8" t="s">
        <v>19</v>
      </c>
      <c r="G300" s="8" t="s">
        <v>1092</v>
      </c>
      <c r="H300" s="9" t="s">
        <v>68</v>
      </c>
      <c r="I300" s="11" t="s">
        <v>845</v>
      </c>
      <c r="J300" s="8" t="s">
        <v>137</v>
      </c>
      <c r="K300" s="8" t="s">
        <v>23</v>
      </c>
      <c r="L300" s="9" t="s">
        <v>24</v>
      </c>
      <c r="M300" s="6" t="s">
        <v>288</v>
      </c>
      <c r="N300" s="6"/>
    </row>
    <row r="301" customFormat="false" ht="24" hidden="false" customHeight="false" outlineLevel="0" collapsed="false">
      <c r="A301" s="9" t="s">
        <v>1093</v>
      </c>
      <c r="B301" s="6" t="n">
        <v>299</v>
      </c>
      <c r="C301" s="8" t="s">
        <v>1094</v>
      </c>
      <c r="D301" s="8" t="s">
        <v>1095</v>
      </c>
      <c r="E301" s="8" t="s">
        <v>1094</v>
      </c>
      <c r="F301" s="8" t="s">
        <v>19</v>
      </c>
      <c r="G301" s="8" t="s">
        <v>1096</v>
      </c>
      <c r="H301" s="9" t="s">
        <v>1097</v>
      </c>
      <c r="I301" s="11" t="s">
        <v>1098</v>
      </c>
      <c r="J301" s="8" t="s">
        <v>1036</v>
      </c>
      <c r="K301" s="8" t="s">
        <v>23</v>
      </c>
      <c r="L301" s="9" t="s">
        <v>24</v>
      </c>
      <c r="M301" s="6" t="s">
        <v>288</v>
      </c>
      <c r="N301" s="6"/>
    </row>
    <row r="302" customFormat="false" ht="24" hidden="false" customHeight="false" outlineLevel="0" collapsed="false">
      <c r="A302" s="9" t="s">
        <v>1099</v>
      </c>
      <c r="B302" s="6" t="n">
        <v>300</v>
      </c>
      <c r="C302" s="8" t="s">
        <v>1100</v>
      </c>
      <c r="D302" s="8" t="s">
        <v>1101</v>
      </c>
      <c r="E302" s="8" t="s">
        <v>1100</v>
      </c>
      <c r="F302" s="8" t="s">
        <v>19</v>
      </c>
      <c r="G302" s="8" t="s">
        <v>1102</v>
      </c>
      <c r="H302" s="9" t="s">
        <v>1103</v>
      </c>
      <c r="I302" s="11" t="s">
        <v>778</v>
      </c>
      <c r="J302" s="8" t="s">
        <v>137</v>
      </c>
      <c r="K302" s="8" t="s">
        <v>23</v>
      </c>
      <c r="L302" s="9" t="s">
        <v>24</v>
      </c>
      <c r="M302" s="6" t="s">
        <v>288</v>
      </c>
      <c r="N302" s="6"/>
    </row>
    <row r="303" customFormat="false" ht="24" hidden="false" customHeight="false" outlineLevel="0" collapsed="false">
      <c r="A303" s="9" t="s">
        <v>1104</v>
      </c>
      <c r="B303" s="6" t="n">
        <v>301</v>
      </c>
      <c r="C303" s="8" t="s">
        <v>1100</v>
      </c>
      <c r="D303" s="8" t="s">
        <v>1101</v>
      </c>
      <c r="E303" s="8" t="s">
        <v>1100</v>
      </c>
      <c r="F303" s="8" t="s">
        <v>19</v>
      </c>
      <c r="G303" s="8" t="s">
        <v>1105</v>
      </c>
      <c r="H303" s="9" t="s">
        <v>1106</v>
      </c>
      <c r="I303" s="11" t="s">
        <v>1107</v>
      </c>
      <c r="J303" s="8" t="s">
        <v>137</v>
      </c>
      <c r="K303" s="8" t="s">
        <v>23</v>
      </c>
      <c r="L303" s="9" t="s">
        <v>24</v>
      </c>
      <c r="M303" s="6" t="s">
        <v>288</v>
      </c>
      <c r="N303" s="6"/>
    </row>
    <row r="304" customFormat="false" ht="24" hidden="false" customHeight="false" outlineLevel="0" collapsed="false">
      <c r="A304" s="5" t="s">
        <v>1108</v>
      </c>
      <c r="B304" s="6" t="n">
        <v>302</v>
      </c>
      <c r="C304" s="6" t="s">
        <v>488</v>
      </c>
      <c r="D304" s="6" t="s">
        <v>608</v>
      </c>
      <c r="E304" s="6" t="s">
        <v>490</v>
      </c>
      <c r="F304" s="8" t="s">
        <v>19</v>
      </c>
      <c r="G304" s="6" t="s">
        <v>1109</v>
      </c>
      <c r="H304" s="6" t="s">
        <v>30</v>
      </c>
      <c r="I304" s="7" t="n">
        <v>43252</v>
      </c>
      <c r="J304" s="6" t="s">
        <v>270</v>
      </c>
      <c r="K304" s="8" t="s">
        <v>23</v>
      </c>
      <c r="L304" s="9" t="s">
        <v>24</v>
      </c>
      <c r="M304" s="5" t="s">
        <v>259</v>
      </c>
      <c r="N304" s="6"/>
    </row>
    <row r="305" customFormat="false" ht="24" hidden="false" customHeight="false" outlineLevel="0" collapsed="false">
      <c r="A305" s="5" t="s">
        <v>1110</v>
      </c>
      <c r="B305" s="6" t="n">
        <v>303</v>
      </c>
      <c r="C305" s="6" t="s">
        <v>488</v>
      </c>
      <c r="D305" s="6" t="s">
        <v>608</v>
      </c>
      <c r="E305" s="6" t="s">
        <v>490</v>
      </c>
      <c r="F305" s="8" t="s">
        <v>19</v>
      </c>
      <c r="G305" s="6" t="s">
        <v>491</v>
      </c>
      <c r="H305" s="6" t="s">
        <v>30</v>
      </c>
      <c r="I305" s="7" t="n">
        <v>43252</v>
      </c>
      <c r="J305" s="6" t="s">
        <v>270</v>
      </c>
      <c r="K305" s="8" t="s">
        <v>23</v>
      </c>
      <c r="L305" s="9" t="s">
        <v>24</v>
      </c>
      <c r="M305" s="5" t="s">
        <v>259</v>
      </c>
      <c r="N305" s="6"/>
    </row>
    <row r="306" customFormat="false" ht="24" hidden="false" customHeight="false" outlineLevel="0" collapsed="false">
      <c r="A306" s="5" t="s">
        <v>1111</v>
      </c>
      <c r="B306" s="6" t="n">
        <v>304</v>
      </c>
      <c r="C306" s="6" t="s">
        <v>1057</v>
      </c>
      <c r="D306" s="6" t="s">
        <v>1058</v>
      </c>
      <c r="E306" s="6" t="s">
        <v>1057</v>
      </c>
      <c r="F306" s="8" t="s">
        <v>19</v>
      </c>
      <c r="G306" s="6" t="s">
        <v>1112</v>
      </c>
      <c r="H306" s="5" t="s">
        <v>1113</v>
      </c>
      <c r="I306" s="7" t="n">
        <v>43353</v>
      </c>
      <c r="J306" s="6" t="s">
        <v>49</v>
      </c>
      <c r="K306" s="8" t="s">
        <v>23</v>
      </c>
      <c r="L306" s="9" t="s">
        <v>24</v>
      </c>
      <c r="M306" s="5" t="s">
        <v>259</v>
      </c>
      <c r="N306" s="6"/>
    </row>
    <row r="307" customFormat="false" ht="24" hidden="false" customHeight="false" outlineLevel="0" collapsed="false">
      <c r="A307" s="9" t="s">
        <v>1114</v>
      </c>
      <c r="B307" s="6" t="n">
        <v>305</v>
      </c>
      <c r="C307" s="8" t="s">
        <v>1115</v>
      </c>
      <c r="D307" s="8" t="s">
        <v>1116</v>
      </c>
      <c r="E307" s="8" t="s">
        <v>1115</v>
      </c>
      <c r="F307" s="8" t="s">
        <v>19</v>
      </c>
      <c r="G307" s="8" t="s">
        <v>1105</v>
      </c>
      <c r="H307" s="9" t="s">
        <v>1106</v>
      </c>
      <c r="I307" s="11" t="s">
        <v>384</v>
      </c>
      <c r="J307" s="8" t="s">
        <v>137</v>
      </c>
      <c r="K307" s="8" t="s">
        <v>23</v>
      </c>
      <c r="L307" s="9" t="s">
        <v>24</v>
      </c>
      <c r="M307" s="6" t="s">
        <v>288</v>
      </c>
      <c r="N307" s="6"/>
    </row>
    <row r="308" customFormat="false" ht="24" hidden="false" customHeight="false" outlineLevel="0" collapsed="false">
      <c r="A308" s="9" t="s">
        <v>1117</v>
      </c>
      <c r="B308" s="6" t="n">
        <v>306</v>
      </c>
      <c r="C308" s="8" t="s">
        <v>1115</v>
      </c>
      <c r="D308" s="8" t="s">
        <v>1116</v>
      </c>
      <c r="E308" s="8" t="s">
        <v>1115</v>
      </c>
      <c r="F308" s="8" t="s">
        <v>19</v>
      </c>
      <c r="G308" s="8" t="s">
        <v>1118</v>
      </c>
      <c r="H308" s="9" t="s">
        <v>175</v>
      </c>
      <c r="I308" s="11" t="s">
        <v>778</v>
      </c>
      <c r="J308" s="8" t="s">
        <v>137</v>
      </c>
      <c r="K308" s="8" t="s">
        <v>23</v>
      </c>
      <c r="L308" s="9" t="s">
        <v>24</v>
      </c>
      <c r="M308" s="6" t="s">
        <v>288</v>
      </c>
      <c r="N308" s="6"/>
    </row>
    <row r="309" customFormat="false" ht="24" hidden="false" customHeight="false" outlineLevel="0" collapsed="false">
      <c r="A309" s="9" t="s">
        <v>1119</v>
      </c>
      <c r="B309" s="6" t="n">
        <v>307</v>
      </c>
      <c r="C309" s="8" t="s">
        <v>1120</v>
      </c>
      <c r="D309" s="8" t="s">
        <v>1121</v>
      </c>
      <c r="E309" s="8" t="s">
        <v>1120</v>
      </c>
      <c r="F309" s="8" t="s">
        <v>19</v>
      </c>
      <c r="G309" s="8" t="s">
        <v>1122</v>
      </c>
      <c r="H309" s="9" t="s">
        <v>1123</v>
      </c>
      <c r="I309" s="11" t="s">
        <v>757</v>
      </c>
      <c r="J309" s="8" t="s">
        <v>137</v>
      </c>
      <c r="K309" s="8" t="s">
        <v>23</v>
      </c>
      <c r="L309" s="9" t="s">
        <v>24</v>
      </c>
      <c r="M309" s="6" t="s">
        <v>288</v>
      </c>
      <c r="N309" s="6"/>
    </row>
    <row r="310" customFormat="false" ht="24" hidden="false" customHeight="false" outlineLevel="0" collapsed="false">
      <c r="A310" s="5" t="s">
        <v>1124</v>
      </c>
      <c r="B310" s="6" t="n">
        <v>308</v>
      </c>
      <c r="C310" s="6" t="s">
        <v>1125</v>
      </c>
      <c r="D310" s="6" t="s">
        <v>1126</v>
      </c>
      <c r="E310" s="6" t="s">
        <v>1127</v>
      </c>
      <c r="F310" s="8" t="s">
        <v>19</v>
      </c>
      <c r="G310" s="6" t="s">
        <v>1128</v>
      </c>
      <c r="H310" s="6" t="s">
        <v>30</v>
      </c>
      <c r="I310" s="7" t="n">
        <v>43234</v>
      </c>
      <c r="J310" s="6" t="s">
        <v>270</v>
      </c>
      <c r="K310" s="8" t="s">
        <v>23</v>
      </c>
      <c r="L310" s="9" t="s">
        <v>24</v>
      </c>
      <c r="M310" s="5" t="s">
        <v>259</v>
      </c>
      <c r="N310" s="6"/>
    </row>
    <row r="311" customFormat="false" ht="24" hidden="false" customHeight="false" outlineLevel="0" collapsed="false">
      <c r="A311" s="5" t="s">
        <v>1129</v>
      </c>
      <c r="B311" s="6" t="n">
        <v>309</v>
      </c>
      <c r="C311" s="6" t="s">
        <v>1125</v>
      </c>
      <c r="D311" s="6" t="s">
        <v>1126</v>
      </c>
      <c r="E311" s="6" t="s">
        <v>1127</v>
      </c>
      <c r="F311" s="8" t="s">
        <v>19</v>
      </c>
      <c r="G311" s="6" t="s">
        <v>1130</v>
      </c>
      <c r="H311" s="6" t="s">
        <v>30</v>
      </c>
      <c r="I311" s="7" t="n">
        <v>43218</v>
      </c>
      <c r="J311" s="6" t="s">
        <v>270</v>
      </c>
      <c r="K311" s="8" t="s">
        <v>23</v>
      </c>
      <c r="L311" s="9" t="s">
        <v>24</v>
      </c>
      <c r="M311" s="5" t="s">
        <v>259</v>
      </c>
      <c r="N311" s="6"/>
    </row>
    <row r="312" customFormat="false" ht="60" hidden="false" customHeight="false" outlineLevel="0" collapsed="false">
      <c r="A312" s="5" t="s">
        <v>1131</v>
      </c>
      <c r="B312" s="6" t="n">
        <v>310</v>
      </c>
      <c r="C312" s="6" t="s">
        <v>1132</v>
      </c>
      <c r="D312" s="6" t="s">
        <v>1133</v>
      </c>
      <c r="E312" s="6" t="s">
        <v>1134</v>
      </c>
      <c r="F312" s="8" t="s">
        <v>19</v>
      </c>
      <c r="G312" s="6" t="s">
        <v>1135</v>
      </c>
      <c r="H312" s="5" t="s">
        <v>1136</v>
      </c>
      <c r="I312" s="7" t="n">
        <v>43023</v>
      </c>
      <c r="J312" s="6" t="s">
        <v>277</v>
      </c>
      <c r="K312" s="8" t="s">
        <v>23</v>
      </c>
      <c r="L312" s="9" t="s">
        <v>24</v>
      </c>
      <c r="M312" s="5" t="s">
        <v>259</v>
      </c>
      <c r="N312" s="6"/>
    </row>
    <row r="313" customFormat="false" ht="24" hidden="false" customHeight="false" outlineLevel="0" collapsed="false">
      <c r="A313" s="5" t="s">
        <v>1137</v>
      </c>
      <c r="B313" s="6" t="n">
        <v>311</v>
      </c>
      <c r="C313" s="6" t="s">
        <v>1057</v>
      </c>
      <c r="D313" s="6" t="s">
        <v>1058</v>
      </c>
      <c r="E313" s="6" t="s">
        <v>1057</v>
      </c>
      <c r="F313" s="8" t="s">
        <v>19</v>
      </c>
      <c r="G313" s="6" t="s">
        <v>1138</v>
      </c>
      <c r="H313" s="5" t="s">
        <v>1139</v>
      </c>
      <c r="I313" s="7" t="n">
        <v>43371</v>
      </c>
      <c r="J313" s="6" t="s">
        <v>49</v>
      </c>
      <c r="K313" s="8" t="s">
        <v>23</v>
      </c>
      <c r="L313" s="9" t="s">
        <v>24</v>
      </c>
      <c r="M313" s="5" t="s">
        <v>259</v>
      </c>
      <c r="N313" s="6"/>
    </row>
    <row r="314" customFormat="false" ht="24" hidden="false" customHeight="false" outlineLevel="0" collapsed="false">
      <c r="A314" s="9" t="s">
        <v>1140</v>
      </c>
      <c r="B314" s="6" t="n">
        <v>312</v>
      </c>
      <c r="C314" s="8" t="s">
        <v>1120</v>
      </c>
      <c r="D314" s="8" t="s">
        <v>1121</v>
      </c>
      <c r="E314" s="8" t="s">
        <v>1120</v>
      </c>
      <c r="F314" s="8" t="s">
        <v>19</v>
      </c>
      <c r="G314" s="8" t="s">
        <v>1141</v>
      </c>
      <c r="H314" s="9" t="s">
        <v>1142</v>
      </c>
      <c r="I314" s="11" t="s">
        <v>384</v>
      </c>
      <c r="J314" s="8" t="s">
        <v>137</v>
      </c>
      <c r="K314" s="8" t="s">
        <v>23</v>
      </c>
      <c r="L314" s="9" t="s">
        <v>24</v>
      </c>
      <c r="M314" s="6" t="s">
        <v>288</v>
      </c>
      <c r="N314" s="6"/>
    </row>
    <row r="315" customFormat="false" ht="24" hidden="false" customHeight="false" outlineLevel="0" collapsed="false">
      <c r="A315" s="9" t="s">
        <v>1143</v>
      </c>
      <c r="B315" s="6" t="n">
        <v>313</v>
      </c>
      <c r="C315" s="8" t="s">
        <v>1144</v>
      </c>
      <c r="D315" s="8" t="s">
        <v>1145</v>
      </c>
      <c r="E315" s="8" t="s">
        <v>1144</v>
      </c>
      <c r="F315" s="8" t="s">
        <v>19</v>
      </c>
      <c r="G315" s="8" t="s">
        <v>521</v>
      </c>
      <c r="H315" s="9" t="s">
        <v>1146</v>
      </c>
      <c r="I315" s="11" t="s">
        <v>986</v>
      </c>
      <c r="J315" s="8" t="s">
        <v>137</v>
      </c>
      <c r="K315" s="8" t="s">
        <v>23</v>
      </c>
      <c r="L315" s="9" t="s">
        <v>24</v>
      </c>
      <c r="M315" s="6" t="s">
        <v>288</v>
      </c>
      <c r="N315" s="6"/>
    </row>
    <row r="316" customFormat="false" ht="24" hidden="false" customHeight="false" outlineLevel="0" collapsed="false">
      <c r="A316" s="9" t="s">
        <v>1147</v>
      </c>
      <c r="B316" s="6" t="n">
        <v>314</v>
      </c>
      <c r="C316" s="8" t="s">
        <v>1148</v>
      </c>
      <c r="D316" s="8" t="s">
        <v>1149</v>
      </c>
      <c r="E316" s="8" t="s">
        <v>1148</v>
      </c>
      <c r="F316" s="8" t="s">
        <v>19</v>
      </c>
      <c r="G316" s="8" t="s">
        <v>1118</v>
      </c>
      <c r="H316" s="8" t="s">
        <v>182</v>
      </c>
      <c r="I316" s="11" t="s">
        <v>1150</v>
      </c>
      <c r="J316" s="8" t="s">
        <v>137</v>
      </c>
      <c r="K316" s="8" t="s">
        <v>23</v>
      </c>
      <c r="L316" s="9" t="s">
        <v>24</v>
      </c>
      <c r="M316" s="6" t="s">
        <v>288</v>
      </c>
      <c r="N316" s="6"/>
    </row>
    <row r="317" customFormat="false" ht="36" hidden="false" customHeight="false" outlineLevel="0" collapsed="false">
      <c r="A317" s="9" t="s">
        <v>1151</v>
      </c>
      <c r="B317" s="6" t="n">
        <v>315</v>
      </c>
      <c r="C317" s="8" t="s">
        <v>1152</v>
      </c>
      <c r="D317" s="8" t="s">
        <v>1153</v>
      </c>
      <c r="E317" s="8" t="s">
        <v>1152</v>
      </c>
      <c r="F317" s="8" t="s">
        <v>19</v>
      </c>
      <c r="G317" s="8" t="s">
        <v>1154</v>
      </c>
      <c r="H317" s="9" t="s">
        <v>103</v>
      </c>
      <c r="I317" s="11" t="s">
        <v>757</v>
      </c>
      <c r="J317" s="8" t="s">
        <v>137</v>
      </c>
      <c r="K317" s="8" t="s">
        <v>23</v>
      </c>
      <c r="L317" s="9" t="s">
        <v>24</v>
      </c>
      <c r="M317" s="6" t="s">
        <v>288</v>
      </c>
      <c r="N317" s="6"/>
    </row>
    <row r="318" s="10" customFormat="true" ht="24" hidden="false" customHeight="false" outlineLevel="0" collapsed="false">
      <c r="A318" s="9" t="s">
        <v>1155</v>
      </c>
      <c r="B318" s="6" t="n">
        <v>316</v>
      </c>
      <c r="C318" s="8" t="s">
        <v>1094</v>
      </c>
      <c r="D318" s="8" t="s">
        <v>1095</v>
      </c>
      <c r="E318" s="8" t="s">
        <v>1094</v>
      </c>
      <c r="F318" s="8" t="s">
        <v>19</v>
      </c>
      <c r="G318" s="8" t="s">
        <v>1156</v>
      </c>
      <c r="H318" s="9" t="s">
        <v>1157</v>
      </c>
      <c r="I318" s="11" t="s">
        <v>1076</v>
      </c>
      <c r="J318" s="8" t="s">
        <v>1036</v>
      </c>
      <c r="K318" s="8" t="s">
        <v>23</v>
      </c>
      <c r="L318" s="9" t="s">
        <v>24</v>
      </c>
      <c r="M318" s="6" t="s">
        <v>288</v>
      </c>
      <c r="N318" s="6"/>
    </row>
    <row r="319" s="10" customFormat="true" ht="36" hidden="false" customHeight="false" outlineLevel="0" collapsed="false">
      <c r="A319" s="9" t="s">
        <v>1158</v>
      </c>
      <c r="B319" s="6" t="n">
        <v>317</v>
      </c>
      <c r="C319" s="8" t="s">
        <v>1152</v>
      </c>
      <c r="D319" s="8" t="s">
        <v>1153</v>
      </c>
      <c r="E319" s="8" t="s">
        <v>1152</v>
      </c>
      <c r="F319" s="8" t="s">
        <v>19</v>
      </c>
      <c r="G319" s="8" t="s">
        <v>1159</v>
      </c>
      <c r="H319" s="9" t="s">
        <v>370</v>
      </c>
      <c r="I319" s="11" t="s">
        <v>757</v>
      </c>
      <c r="J319" s="8" t="s">
        <v>137</v>
      </c>
      <c r="K319" s="8" t="s">
        <v>23</v>
      </c>
      <c r="L319" s="9" t="s">
        <v>24</v>
      </c>
      <c r="M319" s="6" t="s">
        <v>288</v>
      </c>
      <c r="N319" s="6"/>
    </row>
    <row r="320" s="10" customFormat="true" ht="24" hidden="false" customHeight="false" outlineLevel="0" collapsed="false">
      <c r="A320" s="9" t="s">
        <v>1160</v>
      </c>
      <c r="B320" s="6" t="n">
        <v>318</v>
      </c>
      <c r="C320" s="8" t="s">
        <v>1161</v>
      </c>
      <c r="D320" s="8" t="s">
        <v>1162</v>
      </c>
      <c r="E320" s="8" t="s">
        <v>1161</v>
      </c>
      <c r="F320" s="8" t="s">
        <v>19</v>
      </c>
      <c r="G320" s="8" t="s">
        <v>1163</v>
      </c>
      <c r="H320" s="9" t="s">
        <v>566</v>
      </c>
      <c r="I320" s="11" t="s">
        <v>1164</v>
      </c>
      <c r="J320" s="8" t="s">
        <v>137</v>
      </c>
      <c r="K320" s="8" t="s">
        <v>23</v>
      </c>
      <c r="L320" s="9" t="s">
        <v>24</v>
      </c>
      <c r="M320" s="6" t="s">
        <v>288</v>
      </c>
      <c r="N320" s="6"/>
    </row>
    <row r="321" s="10" customFormat="true" ht="24" hidden="false" customHeight="false" outlineLevel="0" collapsed="false">
      <c r="A321" s="5" t="s">
        <v>1165</v>
      </c>
      <c r="B321" s="6" t="n">
        <v>319</v>
      </c>
      <c r="C321" s="6" t="s">
        <v>1166</v>
      </c>
      <c r="D321" s="6" t="s">
        <v>1167</v>
      </c>
      <c r="E321" s="6" t="s">
        <v>1168</v>
      </c>
      <c r="F321" s="8" t="s">
        <v>19</v>
      </c>
      <c r="G321" s="6" t="s">
        <v>1169</v>
      </c>
      <c r="H321" s="5" t="s">
        <v>1170</v>
      </c>
      <c r="I321" s="7" t="n">
        <v>43257</v>
      </c>
      <c r="J321" s="6" t="s">
        <v>277</v>
      </c>
      <c r="K321" s="8" t="s">
        <v>23</v>
      </c>
      <c r="L321" s="9" t="s">
        <v>24</v>
      </c>
      <c r="M321" s="5" t="s">
        <v>259</v>
      </c>
      <c r="N321" s="6"/>
    </row>
    <row r="322" s="10" customFormat="true" ht="36" hidden="false" customHeight="false" outlineLevel="0" collapsed="false">
      <c r="A322" s="5" t="s">
        <v>1171</v>
      </c>
      <c r="B322" s="6" t="n">
        <v>320</v>
      </c>
      <c r="C322" s="6" t="s">
        <v>563</v>
      </c>
      <c r="D322" s="6" t="s">
        <v>564</v>
      </c>
      <c r="E322" s="6" t="s">
        <v>565</v>
      </c>
      <c r="F322" s="8" t="s">
        <v>19</v>
      </c>
      <c r="G322" s="6" t="s">
        <v>1172</v>
      </c>
      <c r="H322" s="5" t="s">
        <v>569</v>
      </c>
      <c r="I322" s="7" t="n">
        <v>43375</v>
      </c>
      <c r="J322" s="6" t="s">
        <v>49</v>
      </c>
      <c r="K322" s="8" t="s">
        <v>23</v>
      </c>
      <c r="L322" s="9" t="s">
        <v>24</v>
      </c>
      <c r="M322" s="5" t="s">
        <v>259</v>
      </c>
      <c r="N322" s="6"/>
    </row>
    <row r="323" s="10" customFormat="true" ht="36" hidden="false" customHeight="false" outlineLevel="0" collapsed="false">
      <c r="A323" s="5" t="s">
        <v>1173</v>
      </c>
      <c r="B323" s="6" t="n">
        <v>321</v>
      </c>
      <c r="C323" s="6" t="s">
        <v>563</v>
      </c>
      <c r="D323" s="6" t="s">
        <v>564</v>
      </c>
      <c r="E323" s="6" t="s">
        <v>565</v>
      </c>
      <c r="F323" s="8" t="s">
        <v>19</v>
      </c>
      <c r="G323" s="6" t="s">
        <v>1174</v>
      </c>
      <c r="H323" s="5" t="s">
        <v>569</v>
      </c>
      <c r="I323" s="7" t="n">
        <v>43223</v>
      </c>
      <c r="J323" s="6" t="s">
        <v>49</v>
      </c>
      <c r="K323" s="8" t="s">
        <v>23</v>
      </c>
      <c r="L323" s="9" t="s">
        <v>24</v>
      </c>
      <c r="M323" s="5" t="s">
        <v>259</v>
      </c>
      <c r="N323" s="6"/>
    </row>
    <row r="324" s="10" customFormat="true" ht="24" hidden="false" customHeight="false" outlineLevel="0" collapsed="false">
      <c r="A324" s="9" t="s">
        <v>1175</v>
      </c>
      <c r="B324" s="6" t="n">
        <v>322</v>
      </c>
      <c r="C324" s="8" t="s">
        <v>1161</v>
      </c>
      <c r="D324" s="8" t="s">
        <v>1162</v>
      </c>
      <c r="E324" s="8" t="s">
        <v>1161</v>
      </c>
      <c r="F324" s="8" t="s">
        <v>19</v>
      </c>
      <c r="G324" s="8" t="s">
        <v>1159</v>
      </c>
      <c r="H324" s="9" t="s">
        <v>566</v>
      </c>
      <c r="I324" s="11" t="s">
        <v>1164</v>
      </c>
      <c r="J324" s="8" t="s">
        <v>137</v>
      </c>
      <c r="K324" s="8" t="s">
        <v>23</v>
      </c>
      <c r="L324" s="9" t="s">
        <v>24</v>
      </c>
      <c r="M324" s="6" t="s">
        <v>288</v>
      </c>
      <c r="N324" s="6"/>
    </row>
    <row r="325" s="10" customFormat="true" ht="24" hidden="false" customHeight="false" outlineLevel="0" collapsed="false">
      <c r="A325" s="9" t="s">
        <v>1176</v>
      </c>
      <c r="B325" s="6" t="n">
        <v>323</v>
      </c>
      <c r="C325" s="8" t="s">
        <v>1177</v>
      </c>
      <c r="D325" s="8" t="s">
        <v>1178</v>
      </c>
      <c r="E325" s="8" t="s">
        <v>1177</v>
      </c>
      <c r="F325" s="8" t="s">
        <v>19</v>
      </c>
      <c r="G325" s="8" t="s">
        <v>1179</v>
      </c>
      <c r="H325" s="9" t="s">
        <v>1180</v>
      </c>
      <c r="I325" s="11" t="s">
        <v>778</v>
      </c>
      <c r="J325" s="8" t="s">
        <v>137</v>
      </c>
      <c r="K325" s="8" t="s">
        <v>23</v>
      </c>
      <c r="L325" s="9" t="s">
        <v>24</v>
      </c>
      <c r="M325" s="6" t="s">
        <v>288</v>
      </c>
      <c r="N325" s="6"/>
    </row>
    <row r="326" s="10" customFormat="true" ht="24" hidden="false" customHeight="false" outlineLevel="0" collapsed="false">
      <c r="A326" s="9" t="s">
        <v>1181</v>
      </c>
      <c r="B326" s="6" t="n">
        <v>324</v>
      </c>
      <c r="C326" s="8" t="s">
        <v>1177</v>
      </c>
      <c r="D326" s="8" t="s">
        <v>1178</v>
      </c>
      <c r="E326" s="8" t="s">
        <v>1177</v>
      </c>
      <c r="F326" s="8" t="s">
        <v>19</v>
      </c>
      <c r="G326" s="8" t="s">
        <v>1182</v>
      </c>
      <c r="H326" s="9" t="s">
        <v>1183</v>
      </c>
      <c r="I326" s="11" t="s">
        <v>757</v>
      </c>
      <c r="J326" s="8" t="s">
        <v>137</v>
      </c>
      <c r="K326" s="8" t="s">
        <v>23</v>
      </c>
      <c r="L326" s="9" t="s">
        <v>24</v>
      </c>
      <c r="M326" s="6" t="s">
        <v>288</v>
      </c>
      <c r="N326" s="6"/>
    </row>
    <row r="327" s="10" customFormat="true" ht="24" hidden="false" customHeight="false" outlineLevel="0" collapsed="false">
      <c r="A327" s="9" t="s">
        <v>1184</v>
      </c>
      <c r="B327" s="6" t="n">
        <v>325</v>
      </c>
      <c r="C327" s="8" t="s">
        <v>1185</v>
      </c>
      <c r="D327" s="8" t="s">
        <v>1186</v>
      </c>
      <c r="E327" s="8" t="s">
        <v>1185</v>
      </c>
      <c r="F327" s="8" t="s">
        <v>19</v>
      </c>
      <c r="G327" s="8" t="s">
        <v>521</v>
      </c>
      <c r="H327" s="9" t="s">
        <v>613</v>
      </c>
      <c r="I327" s="11" t="s">
        <v>434</v>
      </c>
      <c r="J327" s="8" t="s">
        <v>137</v>
      </c>
      <c r="K327" s="8" t="s">
        <v>23</v>
      </c>
      <c r="L327" s="9" t="s">
        <v>24</v>
      </c>
      <c r="M327" s="6" t="s">
        <v>288</v>
      </c>
      <c r="N327" s="6"/>
    </row>
    <row r="328" s="10" customFormat="true" ht="24" hidden="false" customHeight="false" outlineLevel="0" collapsed="false">
      <c r="A328" s="9" t="s">
        <v>1187</v>
      </c>
      <c r="B328" s="6" t="n">
        <v>326</v>
      </c>
      <c r="C328" s="8" t="s">
        <v>1188</v>
      </c>
      <c r="D328" s="8" t="s">
        <v>1189</v>
      </c>
      <c r="E328" s="8" t="s">
        <v>1188</v>
      </c>
      <c r="F328" s="8" t="s">
        <v>19</v>
      </c>
      <c r="G328" s="8" t="s">
        <v>1190</v>
      </c>
      <c r="H328" s="9" t="s">
        <v>1191</v>
      </c>
      <c r="I328" s="11" t="s">
        <v>1192</v>
      </c>
      <c r="J328" s="8" t="s">
        <v>137</v>
      </c>
      <c r="K328" s="8" t="s">
        <v>23</v>
      </c>
      <c r="L328" s="9" t="s">
        <v>24</v>
      </c>
      <c r="M328" s="6" t="s">
        <v>288</v>
      </c>
      <c r="N328" s="6"/>
    </row>
    <row r="329" s="10" customFormat="true" ht="24" hidden="false" customHeight="false" outlineLevel="0" collapsed="false">
      <c r="A329" s="9" t="s">
        <v>1193</v>
      </c>
      <c r="B329" s="6" t="n">
        <v>327</v>
      </c>
      <c r="C329" s="8" t="s">
        <v>1188</v>
      </c>
      <c r="D329" s="8" t="s">
        <v>1189</v>
      </c>
      <c r="E329" s="8" t="s">
        <v>1188</v>
      </c>
      <c r="F329" s="8" t="s">
        <v>19</v>
      </c>
      <c r="G329" s="8" t="s">
        <v>1194</v>
      </c>
      <c r="H329" s="9" t="s">
        <v>1195</v>
      </c>
      <c r="I329" s="11" t="s">
        <v>778</v>
      </c>
      <c r="J329" s="8" t="s">
        <v>137</v>
      </c>
      <c r="K329" s="8" t="s">
        <v>23</v>
      </c>
      <c r="L329" s="9" t="s">
        <v>24</v>
      </c>
      <c r="M329" s="6" t="s">
        <v>288</v>
      </c>
      <c r="N329" s="6"/>
    </row>
    <row r="330" s="10" customFormat="true" ht="24" hidden="false" customHeight="false" outlineLevel="0" collapsed="false">
      <c r="A330" s="5" t="s">
        <v>1196</v>
      </c>
      <c r="B330" s="6" t="n">
        <v>328</v>
      </c>
      <c r="C330" s="6" t="s">
        <v>1062</v>
      </c>
      <c r="D330" s="6" t="s">
        <v>1063</v>
      </c>
      <c r="E330" s="6" t="s">
        <v>1062</v>
      </c>
      <c r="F330" s="8" t="s">
        <v>19</v>
      </c>
      <c r="G330" s="6" t="s">
        <v>1197</v>
      </c>
      <c r="H330" s="5" t="s">
        <v>1198</v>
      </c>
      <c r="I330" s="7" t="n">
        <v>43363</v>
      </c>
      <c r="J330" s="6" t="s">
        <v>49</v>
      </c>
      <c r="K330" s="8" t="s">
        <v>23</v>
      </c>
      <c r="L330" s="9" t="s">
        <v>24</v>
      </c>
      <c r="M330" s="5" t="s">
        <v>259</v>
      </c>
      <c r="N330" s="6"/>
    </row>
    <row r="331" s="10" customFormat="true" ht="24" hidden="false" customHeight="false" outlineLevel="0" collapsed="false">
      <c r="A331" s="5" t="s">
        <v>1199</v>
      </c>
      <c r="B331" s="6" t="n">
        <v>329</v>
      </c>
      <c r="C331" s="6" t="s">
        <v>1062</v>
      </c>
      <c r="D331" s="6" t="s">
        <v>1063</v>
      </c>
      <c r="E331" s="6" t="s">
        <v>1062</v>
      </c>
      <c r="F331" s="8" t="s">
        <v>19</v>
      </c>
      <c r="G331" s="6" t="s">
        <v>1200</v>
      </c>
      <c r="H331" s="5" t="s">
        <v>1198</v>
      </c>
      <c r="I331" s="7" t="n">
        <v>43363</v>
      </c>
      <c r="J331" s="6" t="s">
        <v>49</v>
      </c>
      <c r="K331" s="8" t="s">
        <v>23</v>
      </c>
      <c r="L331" s="9" t="s">
        <v>24</v>
      </c>
      <c r="M331" s="5" t="s">
        <v>259</v>
      </c>
      <c r="N331" s="6"/>
    </row>
    <row r="332" s="10" customFormat="true" ht="36" hidden="false" customHeight="false" outlineLevel="0" collapsed="false">
      <c r="A332" s="9" t="s">
        <v>1201</v>
      </c>
      <c r="B332" s="6" t="n">
        <v>330</v>
      </c>
      <c r="C332" s="8" t="s">
        <v>1202</v>
      </c>
      <c r="D332" s="8" t="s">
        <v>1203</v>
      </c>
      <c r="E332" s="8" t="s">
        <v>1202</v>
      </c>
      <c r="F332" s="8" t="s">
        <v>19</v>
      </c>
      <c r="G332" s="8" t="s">
        <v>1204</v>
      </c>
      <c r="H332" s="9" t="s">
        <v>105</v>
      </c>
      <c r="I332" s="11" t="s">
        <v>679</v>
      </c>
      <c r="J332" s="8" t="s">
        <v>137</v>
      </c>
      <c r="K332" s="8" t="s">
        <v>23</v>
      </c>
      <c r="L332" s="9" t="s">
        <v>24</v>
      </c>
      <c r="M332" s="6" t="s">
        <v>288</v>
      </c>
      <c r="N332" s="6"/>
    </row>
    <row r="333" s="10" customFormat="true" ht="24" hidden="false" customHeight="false" outlineLevel="0" collapsed="false">
      <c r="A333" s="9" t="s">
        <v>1205</v>
      </c>
      <c r="B333" s="6" t="n">
        <v>331</v>
      </c>
      <c r="C333" s="8" t="s">
        <v>1206</v>
      </c>
      <c r="D333" s="8" t="s">
        <v>1207</v>
      </c>
      <c r="E333" s="8" t="s">
        <v>1206</v>
      </c>
      <c r="F333" s="8" t="s">
        <v>19</v>
      </c>
      <c r="G333" s="8" t="s">
        <v>1208</v>
      </c>
      <c r="H333" s="9" t="s">
        <v>1209</v>
      </c>
      <c r="I333" s="11" t="s">
        <v>434</v>
      </c>
      <c r="J333" s="8" t="s">
        <v>1036</v>
      </c>
      <c r="K333" s="8" t="s">
        <v>23</v>
      </c>
      <c r="L333" s="9" t="s">
        <v>24</v>
      </c>
      <c r="M333" s="6" t="s">
        <v>288</v>
      </c>
      <c r="N333" s="6"/>
    </row>
    <row r="334" s="10" customFormat="true" ht="24" hidden="false" customHeight="false" outlineLevel="0" collapsed="false">
      <c r="A334" s="9" t="s">
        <v>1210</v>
      </c>
      <c r="B334" s="6" t="n">
        <v>332</v>
      </c>
      <c r="C334" s="8" t="s">
        <v>1211</v>
      </c>
      <c r="D334" s="8" t="s">
        <v>1212</v>
      </c>
      <c r="E334" s="8" t="s">
        <v>1211</v>
      </c>
      <c r="F334" s="8" t="s">
        <v>19</v>
      </c>
      <c r="G334" s="8" t="s">
        <v>521</v>
      </c>
      <c r="H334" s="9" t="s">
        <v>613</v>
      </c>
      <c r="I334" s="11" t="s">
        <v>384</v>
      </c>
      <c r="J334" s="8" t="s">
        <v>137</v>
      </c>
      <c r="K334" s="8" t="s">
        <v>23</v>
      </c>
      <c r="L334" s="9" t="s">
        <v>24</v>
      </c>
      <c r="M334" s="6" t="s">
        <v>288</v>
      </c>
      <c r="N334" s="6"/>
    </row>
    <row r="335" s="10" customFormat="true" ht="24" hidden="false" customHeight="false" outlineLevel="0" collapsed="false">
      <c r="A335" s="9" t="s">
        <v>1213</v>
      </c>
      <c r="B335" s="6" t="n">
        <v>333</v>
      </c>
      <c r="C335" s="8" t="s">
        <v>1214</v>
      </c>
      <c r="D335" s="8" t="s">
        <v>1215</v>
      </c>
      <c r="E335" s="8" t="s">
        <v>1214</v>
      </c>
      <c r="F335" s="8" t="s">
        <v>19</v>
      </c>
      <c r="G335" s="8" t="s">
        <v>292</v>
      </c>
      <c r="H335" s="8" t="s">
        <v>182</v>
      </c>
      <c r="I335" s="11" t="s">
        <v>894</v>
      </c>
      <c r="J335" s="8" t="s">
        <v>137</v>
      </c>
      <c r="K335" s="8" t="s">
        <v>23</v>
      </c>
      <c r="L335" s="9" t="s">
        <v>24</v>
      </c>
      <c r="M335" s="6" t="s">
        <v>288</v>
      </c>
      <c r="N335" s="6"/>
    </row>
    <row r="336" s="10" customFormat="true" ht="24" hidden="false" customHeight="false" outlineLevel="0" collapsed="false">
      <c r="A336" s="9" t="s">
        <v>1216</v>
      </c>
      <c r="B336" s="6" t="n">
        <v>334</v>
      </c>
      <c r="C336" s="8" t="s">
        <v>1217</v>
      </c>
      <c r="D336" s="8" t="s">
        <v>1218</v>
      </c>
      <c r="E336" s="8" t="s">
        <v>1217</v>
      </c>
      <c r="F336" s="8" t="s">
        <v>19</v>
      </c>
      <c r="G336" s="8" t="s">
        <v>521</v>
      </c>
      <c r="H336" s="9" t="s">
        <v>287</v>
      </c>
      <c r="I336" s="11" t="s">
        <v>384</v>
      </c>
      <c r="J336" s="8" t="s">
        <v>137</v>
      </c>
      <c r="K336" s="8" t="s">
        <v>23</v>
      </c>
      <c r="L336" s="9" t="s">
        <v>24</v>
      </c>
      <c r="M336" s="6" t="s">
        <v>288</v>
      </c>
      <c r="N336" s="6"/>
    </row>
    <row r="337" s="10" customFormat="true" ht="36" hidden="false" customHeight="false" outlineLevel="0" collapsed="false">
      <c r="A337" s="9" t="s">
        <v>1219</v>
      </c>
      <c r="B337" s="6" t="n">
        <v>335</v>
      </c>
      <c r="C337" s="8" t="s">
        <v>1031</v>
      </c>
      <c r="D337" s="8" t="s">
        <v>1032</v>
      </c>
      <c r="E337" s="8" t="s">
        <v>1031</v>
      </c>
      <c r="F337" s="8" t="s">
        <v>19</v>
      </c>
      <c r="G337" s="8" t="s">
        <v>1220</v>
      </c>
      <c r="H337" s="9" t="s">
        <v>1221</v>
      </c>
      <c r="I337" s="11" t="s">
        <v>1222</v>
      </c>
      <c r="J337" s="8" t="s">
        <v>1036</v>
      </c>
      <c r="K337" s="8" t="s">
        <v>23</v>
      </c>
      <c r="L337" s="9" t="s">
        <v>24</v>
      </c>
      <c r="M337" s="6" t="s">
        <v>288</v>
      </c>
      <c r="N337" s="6"/>
    </row>
    <row r="338" s="10" customFormat="true" ht="24" hidden="false" customHeight="false" outlineLevel="0" collapsed="false">
      <c r="A338" s="9" t="s">
        <v>1223</v>
      </c>
      <c r="B338" s="6" t="n">
        <v>336</v>
      </c>
      <c r="C338" s="8" t="s">
        <v>1224</v>
      </c>
      <c r="D338" s="8" t="s">
        <v>1225</v>
      </c>
      <c r="E338" s="8" t="s">
        <v>1224</v>
      </c>
      <c r="F338" s="8" t="s">
        <v>19</v>
      </c>
      <c r="G338" s="8" t="s">
        <v>521</v>
      </c>
      <c r="H338" s="9" t="s">
        <v>287</v>
      </c>
      <c r="I338" s="11" t="s">
        <v>1035</v>
      </c>
      <c r="J338" s="8" t="s">
        <v>137</v>
      </c>
      <c r="K338" s="8" t="s">
        <v>23</v>
      </c>
      <c r="L338" s="9" t="s">
        <v>24</v>
      </c>
      <c r="M338" s="6" t="s">
        <v>288</v>
      </c>
      <c r="N338" s="6"/>
    </row>
    <row r="339" s="10" customFormat="true" ht="24" hidden="false" customHeight="false" outlineLevel="0" collapsed="false">
      <c r="A339" s="9" t="s">
        <v>1226</v>
      </c>
      <c r="B339" s="6" t="n">
        <v>337</v>
      </c>
      <c r="C339" s="8" t="s">
        <v>1206</v>
      </c>
      <c r="D339" s="8" t="s">
        <v>1207</v>
      </c>
      <c r="E339" s="8" t="s">
        <v>1206</v>
      </c>
      <c r="F339" s="8" t="s">
        <v>19</v>
      </c>
      <c r="G339" s="8" t="s">
        <v>1227</v>
      </c>
      <c r="H339" s="9" t="s">
        <v>1228</v>
      </c>
      <c r="I339" s="11" t="s">
        <v>757</v>
      </c>
      <c r="J339" s="8" t="s">
        <v>1036</v>
      </c>
      <c r="K339" s="8" t="s">
        <v>23</v>
      </c>
      <c r="L339" s="9" t="s">
        <v>24</v>
      </c>
      <c r="M339" s="6" t="s">
        <v>288</v>
      </c>
      <c r="N339" s="6"/>
    </row>
    <row r="340" s="10" customFormat="true" ht="24" hidden="false" customHeight="false" outlineLevel="0" collapsed="false">
      <c r="A340" s="9" t="s">
        <v>1229</v>
      </c>
      <c r="B340" s="6" t="n">
        <v>338</v>
      </c>
      <c r="C340" s="8" t="s">
        <v>1230</v>
      </c>
      <c r="D340" s="8" t="s">
        <v>1231</v>
      </c>
      <c r="E340" s="8" t="s">
        <v>1230</v>
      </c>
      <c r="F340" s="8" t="s">
        <v>19</v>
      </c>
      <c r="G340" s="8" t="s">
        <v>649</v>
      </c>
      <c r="H340" s="8" t="s">
        <v>182</v>
      </c>
      <c r="I340" s="11" t="s">
        <v>894</v>
      </c>
      <c r="J340" s="8" t="s">
        <v>650</v>
      </c>
      <c r="K340" s="8" t="s">
        <v>23</v>
      </c>
      <c r="L340" s="9" t="s">
        <v>24</v>
      </c>
      <c r="M340" s="6" t="s">
        <v>288</v>
      </c>
      <c r="N340" s="6"/>
    </row>
    <row r="341" s="10" customFormat="true" ht="24" hidden="false" customHeight="false" outlineLevel="0" collapsed="false">
      <c r="A341" s="9" t="s">
        <v>1232</v>
      </c>
      <c r="B341" s="6" t="n">
        <v>339</v>
      </c>
      <c r="C341" s="8" t="s">
        <v>1233</v>
      </c>
      <c r="D341" s="8" t="s">
        <v>1234</v>
      </c>
      <c r="E341" s="8" t="s">
        <v>1233</v>
      </c>
      <c r="F341" s="8" t="s">
        <v>19</v>
      </c>
      <c r="G341" s="8" t="s">
        <v>521</v>
      </c>
      <c r="H341" s="9" t="s">
        <v>287</v>
      </c>
      <c r="I341" s="11" t="s">
        <v>778</v>
      </c>
      <c r="J341" s="8" t="s">
        <v>137</v>
      </c>
      <c r="K341" s="8" t="s">
        <v>23</v>
      </c>
      <c r="L341" s="9" t="s">
        <v>24</v>
      </c>
      <c r="M341" s="6" t="s">
        <v>288</v>
      </c>
      <c r="N341" s="6"/>
    </row>
    <row r="342" s="10" customFormat="true" ht="24" hidden="false" customHeight="false" outlineLevel="0" collapsed="false">
      <c r="A342" s="9" t="s">
        <v>1235</v>
      </c>
      <c r="B342" s="6" t="n">
        <v>340</v>
      </c>
      <c r="C342" s="8" t="s">
        <v>1236</v>
      </c>
      <c r="D342" s="8" t="s">
        <v>1237</v>
      </c>
      <c r="E342" s="8" t="s">
        <v>1236</v>
      </c>
      <c r="F342" s="8" t="s">
        <v>19</v>
      </c>
      <c r="G342" s="8" t="s">
        <v>521</v>
      </c>
      <c r="H342" s="9" t="s">
        <v>287</v>
      </c>
      <c r="I342" s="11" t="s">
        <v>894</v>
      </c>
      <c r="J342" s="8" t="s">
        <v>137</v>
      </c>
      <c r="K342" s="8" t="s">
        <v>23</v>
      </c>
      <c r="L342" s="9" t="s">
        <v>24</v>
      </c>
      <c r="M342" s="6" t="s">
        <v>288</v>
      </c>
      <c r="N342" s="6"/>
    </row>
    <row r="343" s="10" customFormat="true" ht="24" hidden="false" customHeight="false" outlineLevel="0" collapsed="false">
      <c r="A343" s="9" t="s">
        <v>1238</v>
      </c>
      <c r="B343" s="6" t="n">
        <v>341</v>
      </c>
      <c r="C343" s="8" t="s">
        <v>1239</v>
      </c>
      <c r="D343" s="8" t="s">
        <v>1240</v>
      </c>
      <c r="E343" s="8" t="s">
        <v>1239</v>
      </c>
      <c r="F343" s="8" t="s">
        <v>19</v>
      </c>
      <c r="G343" s="8" t="s">
        <v>1241</v>
      </c>
      <c r="H343" s="8" t="s">
        <v>30</v>
      </c>
      <c r="I343" s="11" t="s">
        <v>894</v>
      </c>
      <c r="J343" s="8" t="s">
        <v>1036</v>
      </c>
      <c r="K343" s="8" t="s">
        <v>23</v>
      </c>
      <c r="L343" s="9" t="s">
        <v>24</v>
      </c>
      <c r="M343" s="6" t="s">
        <v>288</v>
      </c>
      <c r="N343" s="6"/>
    </row>
    <row r="344" s="10" customFormat="true" ht="24" hidden="false" customHeight="false" outlineLevel="0" collapsed="false">
      <c r="A344" s="9" t="s">
        <v>1242</v>
      </c>
      <c r="B344" s="6" t="n">
        <v>342</v>
      </c>
      <c r="C344" s="8" t="s">
        <v>1236</v>
      </c>
      <c r="D344" s="8" t="s">
        <v>1237</v>
      </c>
      <c r="E344" s="8" t="s">
        <v>1236</v>
      </c>
      <c r="F344" s="8" t="s">
        <v>19</v>
      </c>
      <c r="G344" s="8" t="s">
        <v>1243</v>
      </c>
      <c r="H344" s="9" t="s">
        <v>1244</v>
      </c>
      <c r="I344" s="11" t="s">
        <v>757</v>
      </c>
      <c r="J344" s="8" t="s">
        <v>137</v>
      </c>
      <c r="K344" s="8" t="s">
        <v>23</v>
      </c>
      <c r="L344" s="9" t="s">
        <v>24</v>
      </c>
      <c r="M344" s="6" t="s">
        <v>288</v>
      </c>
      <c r="N344" s="6"/>
    </row>
    <row r="345" s="10" customFormat="true" ht="36" hidden="false" customHeight="false" outlineLevel="0" collapsed="false">
      <c r="A345" s="9" t="s">
        <v>1245</v>
      </c>
      <c r="B345" s="6" t="n">
        <v>343</v>
      </c>
      <c r="C345" s="8" t="s">
        <v>1246</v>
      </c>
      <c r="D345" s="8" t="s">
        <v>1247</v>
      </c>
      <c r="E345" s="8" t="s">
        <v>1246</v>
      </c>
      <c r="F345" s="8" t="s">
        <v>19</v>
      </c>
      <c r="G345" s="8" t="s">
        <v>1248</v>
      </c>
      <c r="H345" s="9" t="s">
        <v>1249</v>
      </c>
      <c r="I345" s="11" t="s">
        <v>778</v>
      </c>
      <c r="J345" s="8" t="s">
        <v>137</v>
      </c>
      <c r="K345" s="8" t="s">
        <v>23</v>
      </c>
      <c r="L345" s="9" t="s">
        <v>24</v>
      </c>
      <c r="M345" s="6" t="s">
        <v>288</v>
      </c>
      <c r="N345" s="6"/>
    </row>
    <row r="346" s="10" customFormat="true" ht="36" hidden="false" customHeight="false" outlineLevel="0" collapsed="false">
      <c r="A346" s="9" t="s">
        <v>1250</v>
      </c>
      <c r="B346" s="6" t="n">
        <v>344</v>
      </c>
      <c r="C346" s="8" t="s">
        <v>1246</v>
      </c>
      <c r="D346" s="8" t="s">
        <v>1247</v>
      </c>
      <c r="E346" s="8" t="s">
        <v>1246</v>
      </c>
      <c r="F346" s="8" t="s">
        <v>19</v>
      </c>
      <c r="G346" s="8" t="s">
        <v>1251</v>
      </c>
      <c r="H346" s="9" t="s">
        <v>194</v>
      </c>
      <c r="I346" s="11" t="s">
        <v>778</v>
      </c>
      <c r="J346" s="8" t="s">
        <v>137</v>
      </c>
      <c r="K346" s="8" t="s">
        <v>23</v>
      </c>
      <c r="L346" s="9" t="s">
        <v>24</v>
      </c>
      <c r="M346" s="6" t="s">
        <v>288</v>
      </c>
      <c r="N346" s="6"/>
    </row>
    <row r="347" s="10" customFormat="true" ht="24" hidden="false" customHeight="false" outlineLevel="0" collapsed="false">
      <c r="A347" s="9" t="s">
        <v>1252</v>
      </c>
      <c r="B347" s="6" t="n">
        <v>345</v>
      </c>
      <c r="C347" s="8" t="s">
        <v>1239</v>
      </c>
      <c r="D347" s="8" t="s">
        <v>1240</v>
      </c>
      <c r="E347" s="8" t="s">
        <v>1239</v>
      </c>
      <c r="F347" s="8" t="s">
        <v>19</v>
      </c>
      <c r="G347" s="8" t="s">
        <v>1253</v>
      </c>
      <c r="H347" s="8" t="s">
        <v>30</v>
      </c>
      <c r="I347" s="11" t="s">
        <v>894</v>
      </c>
      <c r="J347" s="8" t="s">
        <v>1036</v>
      </c>
      <c r="K347" s="8" t="s">
        <v>23</v>
      </c>
      <c r="L347" s="9" t="s">
        <v>24</v>
      </c>
      <c r="M347" s="6" t="s">
        <v>288</v>
      </c>
      <c r="N347" s="6"/>
    </row>
    <row r="348" s="10" customFormat="true" ht="36" hidden="false" customHeight="false" outlineLevel="0" collapsed="false">
      <c r="A348" s="9" t="s">
        <v>1254</v>
      </c>
      <c r="B348" s="6" t="n">
        <v>346</v>
      </c>
      <c r="C348" s="8" t="s">
        <v>1255</v>
      </c>
      <c r="D348" s="8" t="s">
        <v>1256</v>
      </c>
      <c r="E348" s="8" t="s">
        <v>1255</v>
      </c>
      <c r="F348" s="8" t="s">
        <v>19</v>
      </c>
      <c r="G348" s="8" t="s">
        <v>292</v>
      </c>
      <c r="H348" s="8" t="s">
        <v>182</v>
      </c>
      <c r="I348" s="11" t="s">
        <v>918</v>
      </c>
      <c r="J348" s="8" t="s">
        <v>137</v>
      </c>
      <c r="K348" s="8" t="s">
        <v>23</v>
      </c>
      <c r="L348" s="9" t="s">
        <v>24</v>
      </c>
      <c r="M348" s="6" t="s">
        <v>288</v>
      </c>
      <c r="N348" s="6"/>
    </row>
    <row r="349" customFormat="false" ht="24" hidden="false" customHeight="false" outlineLevel="0" collapsed="false">
      <c r="A349" s="9" t="s">
        <v>1257</v>
      </c>
      <c r="B349" s="6" t="n">
        <v>347</v>
      </c>
      <c r="C349" s="8" t="s">
        <v>1258</v>
      </c>
      <c r="D349" s="8" t="s">
        <v>1259</v>
      </c>
      <c r="E349" s="8" t="s">
        <v>1258</v>
      </c>
      <c r="F349" s="8" t="s">
        <v>19</v>
      </c>
      <c r="G349" s="8" t="s">
        <v>649</v>
      </c>
      <c r="H349" s="8" t="s">
        <v>182</v>
      </c>
      <c r="I349" s="11" t="s">
        <v>918</v>
      </c>
      <c r="J349" s="8" t="s">
        <v>650</v>
      </c>
      <c r="K349" s="8" t="s">
        <v>23</v>
      </c>
      <c r="L349" s="9" t="s">
        <v>24</v>
      </c>
      <c r="M349" s="6" t="s">
        <v>288</v>
      </c>
      <c r="N349" s="6"/>
    </row>
    <row r="350" customFormat="false" ht="24" hidden="false" customHeight="false" outlineLevel="0" collapsed="false">
      <c r="A350" s="9" t="s">
        <v>1260</v>
      </c>
      <c r="B350" s="6" t="n">
        <v>348</v>
      </c>
      <c r="C350" s="8" t="s">
        <v>1261</v>
      </c>
      <c r="D350" s="8" t="s">
        <v>1262</v>
      </c>
      <c r="E350" s="8" t="s">
        <v>1261</v>
      </c>
      <c r="F350" s="8" t="s">
        <v>19</v>
      </c>
      <c r="G350" s="8" t="s">
        <v>1092</v>
      </c>
      <c r="H350" s="9" t="s">
        <v>68</v>
      </c>
      <c r="I350" s="11" t="s">
        <v>918</v>
      </c>
      <c r="J350" s="8" t="s">
        <v>137</v>
      </c>
      <c r="K350" s="8" t="s">
        <v>23</v>
      </c>
      <c r="L350" s="9" t="s">
        <v>24</v>
      </c>
      <c r="M350" s="6" t="s">
        <v>288</v>
      </c>
      <c r="N350" s="6"/>
    </row>
    <row r="351" customFormat="false" ht="24" hidden="false" customHeight="false" outlineLevel="0" collapsed="false">
      <c r="A351" s="9" t="s">
        <v>1263</v>
      </c>
      <c r="B351" s="6" t="n">
        <v>349</v>
      </c>
      <c r="C351" s="8" t="s">
        <v>1264</v>
      </c>
      <c r="D351" s="8" t="s">
        <v>1265</v>
      </c>
      <c r="E351" s="8" t="s">
        <v>1264</v>
      </c>
      <c r="F351" s="8" t="s">
        <v>19</v>
      </c>
      <c r="G351" s="8" t="s">
        <v>649</v>
      </c>
      <c r="H351" s="9" t="s">
        <v>68</v>
      </c>
      <c r="I351" s="11" t="s">
        <v>918</v>
      </c>
      <c r="J351" s="8" t="s">
        <v>650</v>
      </c>
      <c r="K351" s="8" t="s">
        <v>23</v>
      </c>
      <c r="L351" s="9" t="s">
        <v>24</v>
      </c>
      <c r="M351" s="6" t="s">
        <v>288</v>
      </c>
      <c r="N351" s="6"/>
    </row>
    <row r="352" customFormat="false" ht="36" hidden="false" customHeight="false" outlineLevel="0" collapsed="false">
      <c r="A352" s="9" t="s">
        <v>1266</v>
      </c>
      <c r="B352" s="6" t="n">
        <v>350</v>
      </c>
      <c r="C352" s="8" t="s">
        <v>1267</v>
      </c>
      <c r="D352" s="8" t="s">
        <v>1268</v>
      </c>
      <c r="E352" s="8" t="s">
        <v>1267</v>
      </c>
      <c r="F352" s="8" t="s">
        <v>19</v>
      </c>
      <c r="G352" s="8" t="s">
        <v>649</v>
      </c>
      <c r="H352" s="9" t="s">
        <v>68</v>
      </c>
      <c r="I352" s="11" t="s">
        <v>918</v>
      </c>
      <c r="J352" s="8" t="s">
        <v>650</v>
      </c>
      <c r="K352" s="8" t="s">
        <v>23</v>
      </c>
      <c r="L352" s="9" t="s">
        <v>24</v>
      </c>
      <c r="M352" s="6" t="s">
        <v>288</v>
      </c>
      <c r="N352" s="6"/>
    </row>
    <row r="353" s="10" customFormat="true" ht="24" hidden="false" customHeight="false" outlineLevel="0" collapsed="false">
      <c r="A353" s="9" t="s">
        <v>1269</v>
      </c>
      <c r="B353" s="6" t="n">
        <v>351</v>
      </c>
      <c r="C353" s="8" t="s">
        <v>1270</v>
      </c>
      <c r="D353" s="8" t="s">
        <v>1271</v>
      </c>
      <c r="E353" s="8" t="s">
        <v>1270</v>
      </c>
      <c r="F353" s="8" t="s">
        <v>19</v>
      </c>
      <c r="G353" s="8" t="s">
        <v>649</v>
      </c>
      <c r="H353" s="9" t="s">
        <v>68</v>
      </c>
      <c r="I353" s="11" t="s">
        <v>845</v>
      </c>
      <c r="J353" s="8" t="s">
        <v>650</v>
      </c>
      <c r="K353" s="8" t="s">
        <v>23</v>
      </c>
      <c r="L353" s="9" t="s">
        <v>24</v>
      </c>
      <c r="M353" s="6" t="s">
        <v>288</v>
      </c>
      <c r="N353" s="6"/>
    </row>
    <row r="354" customFormat="false" ht="24" hidden="false" customHeight="false" outlineLevel="0" collapsed="false">
      <c r="A354" s="9" t="s">
        <v>1272</v>
      </c>
      <c r="B354" s="6" t="n">
        <v>352</v>
      </c>
      <c r="C354" s="8" t="s">
        <v>1273</v>
      </c>
      <c r="D354" s="8" t="s">
        <v>1274</v>
      </c>
      <c r="E354" s="8" t="s">
        <v>1273</v>
      </c>
      <c r="F354" s="8" t="s">
        <v>19</v>
      </c>
      <c r="G354" s="8" t="s">
        <v>695</v>
      </c>
      <c r="H354" s="9" t="s">
        <v>287</v>
      </c>
      <c r="I354" s="11" t="s">
        <v>1107</v>
      </c>
      <c r="J354" s="8" t="s">
        <v>137</v>
      </c>
      <c r="K354" s="8" t="s">
        <v>23</v>
      </c>
      <c r="L354" s="9" t="s">
        <v>24</v>
      </c>
      <c r="M354" s="6" t="s">
        <v>288</v>
      </c>
      <c r="N354" s="6"/>
    </row>
    <row r="355" customFormat="false" ht="24" hidden="false" customHeight="false" outlineLevel="0" collapsed="false">
      <c r="A355" s="9" t="s">
        <v>1275</v>
      </c>
      <c r="B355" s="6" t="n">
        <v>353</v>
      </c>
      <c r="C355" s="8" t="s">
        <v>1276</v>
      </c>
      <c r="D355" s="8" t="s">
        <v>1277</v>
      </c>
      <c r="E355" s="8" t="s">
        <v>1276</v>
      </c>
      <c r="F355" s="8" t="s">
        <v>19</v>
      </c>
      <c r="G355" s="8" t="s">
        <v>1278</v>
      </c>
      <c r="H355" s="9" t="s">
        <v>287</v>
      </c>
      <c r="I355" s="11" t="s">
        <v>434</v>
      </c>
      <c r="J355" s="8" t="s">
        <v>137</v>
      </c>
      <c r="K355" s="8" t="s">
        <v>23</v>
      </c>
      <c r="L355" s="9" t="s">
        <v>24</v>
      </c>
      <c r="M355" s="6" t="s">
        <v>288</v>
      </c>
      <c r="N355" s="6"/>
    </row>
    <row r="356" customFormat="false" ht="24" hidden="false" customHeight="false" outlineLevel="0" collapsed="false">
      <c r="A356" s="9" t="s">
        <v>1279</v>
      </c>
      <c r="B356" s="6" t="n">
        <v>354</v>
      </c>
      <c r="C356" s="8" t="s">
        <v>1276</v>
      </c>
      <c r="D356" s="8" t="s">
        <v>1277</v>
      </c>
      <c r="E356" s="8" t="s">
        <v>1276</v>
      </c>
      <c r="F356" s="8" t="s">
        <v>19</v>
      </c>
      <c r="G356" s="8" t="s">
        <v>1280</v>
      </c>
      <c r="H356" s="9" t="s">
        <v>175</v>
      </c>
      <c r="I356" s="11" t="s">
        <v>384</v>
      </c>
      <c r="J356" s="8" t="s">
        <v>137</v>
      </c>
      <c r="K356" s="8" t="s">
        <v>23</v>
      </c>
      <c r="L356" s="9" t="s">
        <v>24</v>
      </c>
      <c r="M356" s="6" t="s">
        <v>288</v>
      </c>
      <c r="N356" s="6"/>
    </row>
    <row r="357" customFormat="false" ht="24" hidden="false" customHeight="false" outlineLevel="0" collapsed="false">
      <c r="A357" s="9" t="s">
        <v>1281</v>
      </c>
      <c r="B357" s="6" t="n">
        <v>355</v>
      </c>
      <c r="C357" s="8" t="s">
        <v>1282</v>
      </c>
      <c r="D357" s="8" t="s">
        <v>1283</v>
      </c>
      <c r="E357" s="8" t="s">
        <v>1282</v>
      </c>
      <c r="F357" s="8" t="s">
        <v>19</v>
      </c>
      <c r="G357" s="8" t="s">
        <v>649</v>
      </c>
      <c r="H357" s="9" t="s">
        <v>68</v>
      </c>
      <c r="I357" s="11" t="s">
        <v>918</v>
      </c>
      <c r="J357" s="8" t="s">
        <v>650</v>
      </c>
      <c r="K357" s="8" t="s">
        <v>23</v>
      </c>
      <c r="L357" s="9" t="s">
        <v>24</v>
      </c>
      <c r="M357" s="6" t="s">
        <v>288</v>
      </c>
      <c r="N357" s="6"/>
    </row>
    <row r="358" customFormat="false" ht="24" hidden="false" customHeight="false" outlineLevel="0" collapsed="false">
      <c r="A358" s="9" t="s">
        <v>1284</v>
      </c>
      <c r="B358" s="6" t="n">
        <v>356</v>
      </c>
      <c r="C358" s="8" t="s">
        <v>1285</v>
      </c>
      <c r="D358" s="8" t="s">
        <v>1286</v>
      </c>
      <c r="E358" s="8" t="s">
        <v>1285</v>
      </c>
      <c r="F358" s="8" t="s">
        <v>19</v>
      </c>
      <c r="G358" s="8" t="s">
        <v>1287</v>
      </c>
      <c r="H358" s="9" t="s">
        <v>1288</v>
      </c>
      <c r="I358" s="11" t="s">
        <v>434</v>
      </c>
      <c r="J358" s="8" t="s">
        <v>137</v>
      </c>
      <c r="K358" s="8" t="s">
        <v>23</v>
      </c>
      <c r="L358" s="9" t="s">
        <v>24</v>
      </c>
      <c r="M358" s="6" t="s">
        <v>288</v>
      </c>
      <c r="N358" s="6"/>
    </row>
    <row r="359" customFormat="false" ht="24" hidden="false" customHeight="false" outlineLevel="0" collapsed="false">
      <c r="A359" s="9" t="s">
        <v>1289</v>
      </c>
      <c r="B359" s="6" t="n">
        <v>357</v>
      </c>
      <c r="C359" s="8" t="s">
        <v>1285</v>
      </c>
      <c r="D359" s="8" t="s">
        <v>1286</v>
      </c>
      <c r="E359" s="8" t="s">
        <v>1285</v>
      </c>
      <c r="F359" s="8" t="s">
        <v>19</v>
      </c>
      <c r="G359" s="8" t="s">
        <v>1290</v>
      </c>
      <c r="H359" s="9" t="s">
        <v>731</v>
      </c>
      <c r="I359" s="11" t="s">
        <v>1291</v>
      </c>
      <c r="J359" s="8" t="s">
        <v>137</v>
      </c>
      <c r="K359" s="8" t="s">
        <v>23</v>
      </c>
      <c r="L359" s="9" t="s">
        <v>24</v>
      </c>
      <c r="M359" s="6" t="s">
        <v>288</v>
      </c>
      <c r="N359" s="6"/>
    </row>
    <row r="360" customFormat="false" ht="24" hidden="false" customHeight="false" outlineLevel="0" collapsed="false">
      <c r="A360" s="9" t="s">
        <v>1292</v>
      </c>
      <c r="B360" s="6" t="n">
        <v>358</v>
      </c>
      <c r="C360" s="8" t="s">
        <v>1293</v>
      </c>
      <c r="D360" s="8" t="s">
        <v>1294</v>
      </c>
      <c r="E360" s="8" t="s">
        <v>1293</v>
      </c>
      <c r="F360" s="8" t="s">
        <v>19</v>
      </c>
      <c r="G360" s="8" t="s">
        <v>1295</v>
      </c>
      <c r="H360" s="9" t="s">
        <v>103</v>
      </c>
      <c r="I360" s="11" t="s">
        <v>1296</v>
      </c>
      <c r="J360" s="8" t="s">
        <v>137</v>
      </c>
      <c r="K360" s="8" t="s">
        <v>23</v>
      </c>
      <c r="L360" s="9" t="s">
        <v>24</v>
      </c>
      <c r="M360" s="6" t="s">
        <v>288</v>
      </c>
      <c r="N360" s="6"/>
    </row>
    <row r="361" s="10" customFormat="true" ht="24" hidden="false" customHeight="false" outlineLevel="0" collapsed="false">
      <c r="A361" s="9" t="s">
        <v>1297</v>
      </c>
      <c r="B361" s="6" t="n">
        <v>359</v>
      </c>
      <c r="C361" s="8" t="s">
        <v>1293</v>
      </c>
      <c r="D361" s="8" t="s">
        <v>1294</v>
      </c>
      <c r="E361" s="8" t="s">
        <v>1293</v>
      </c>
      <c r="F361" s="8" t="s">
        <v>19</v>
      </c>
      <c r="G361" s="8" t="s">
        <v>1298</v>
      </c>
      <c r="H361" s="9" t="s">
        <v>103</v>
      </c>
      <c r="I361" s="11" t="s">
        <v>1299</v>
      </c>
      <c r="J361" s="8" t="s">
        <v>137</v>
      </c>
      <c r="K361" s="8" t="s">
        <v>23</v>
      </c>
      <c r="L361" s="9" t="s">
        <v>24</v>
      </c>
      <c r="M361" s="6" t="s">
        <v>288</v>
      </c>
      <c r="N361" s="6"/>
    </row>
    <row r="362" s="10" customFormat="true" ht="24" hidden="false" customHeight="false" outlineLevel="0" collapsed="false">
      <c r="A362" s="9" t="s">
        <v>1300</v>
      </c>
      <c r="B362" s="6" t="n">
        <v>360</v>
      </c>
      <c r="C362" s="8" t="s">
        <v>1301</v>
      </c>
      <c r="D362" s="8" t="s">
        <v>1302</v>
      </c>
      <c r="E362" s="8" t="s">
        <v>1301</v>
      </c>
      <c r="F362" s="8" t="s">
        <v>19</v>
      </c>
      <c r="G362" s="8" t="s">
        <v>1303</v>
      </c>
      <c r="H362" s="9" t="s">
        <v>1157</v>
      </c>
      <c r="I362" s="11" t="s">
        <v>1304</v>
      </c>
      <c r="J362" s="8" t="s">
        <v>137</v>
      </c>
      <c r="K362" s="8" t="s">
        <v>23</v>
      </c>
      <c r="L362" s="9" t="s">
        <v>24</v>
      </c>
      <c r="M362" s="6" t="s">
        <v>288</v>
      </c>
      <c r="N362" s="6"/>
    </row>
    <row r="363" s="10" customFormat="true" ht="24" hidden="false" customHeight="false" outlineLevel="0" collapsed="false">
      <c r="A363" s="9" t="s">
        <v>1305</v>
      </c>
      <c r="B363" s="6" t="n">
        <v>361</v>
      </c>
      <c r="C363" s="8" t="s">
        <v>1306</v>
      </c>
      <c r="D363" s="8" t="s">
        <v>1307</v>
      </c>
      <c r="E363" s="8" t="s">
        <v>1306</v>
      </c>
      <c r="F363" s="8" t="s">
        <v>19</v>
      </c>
      <c r="G363" s="8" t="s">
        <v>1308</v>
      </c>
      <c r="H363" s="9" t="s">
        <v>287</v>
      </c>
      <c r="I363" s="11" t="s">
        <v>845</v>
      </c>
      <c r="J363" s="8" t="s">
        <v>137</v>
      </c>
      <c r="K363" s="8" t="s">
        <v>23</v>
      </c>
      <c r="L363" s="9" t="s">
        <v>24</v>
      </c>
      <c r="M363" s="6" t="s">
        <v>288</v>
      </c>
      <c r="N363" s="6"/>
    </row>
    <row r="364" s="10" customFormat="true" ht="24" hidden="false" customHeight="false" outlineLevel="0" collapsed="false">
      <c r="A364" s="9" t="s">
        <v>1309</v>
      </c>
      <c r="B364" s="6" t="n">
        <v>362</v>
      </c>
      <c r="C364" s="8" t="s">
        <v>1310</v>
      </c>
      <c r="D364" s="8" t="s">
        <v>1311</v>
      </c>
      <c r="E364" s="8" t="s">
        <v>1310</v>
      </c>
      <c r="F364" s="8" t="s">
        <v>19</v>
      </c>
      <c r="G364" s="8" t="s">
        <v>1312</v>
      </c>
      <c r="H364" s="9" t="s">
        <v>433</v>
      </c>
      <c r="I364" s="11" t="s">
        <v>1313</v>
      </c>
      <c r="J364" s="8" t="s">
        <v>137</v>
      </c>
      <c r="K364" s="8" t="s">
        <v>23</v>
      </c>
      <c r="L364" s="9" t="s">
        <v>24</v>
      </c>
      <c r="M364" s="6" t="s">
        <v>288</v>
      </c>
      <c r="N364" s="6"/>
    </row>
    <row r="365" s="10" customFormat="true" ht="24" hidden="false" customHeight="false" outlineLevel="0" collapsed="false">
      <c r="A365" s="9" t="s">
        <v>1314</v>
      </c>
      <c r="B365" s="6" t="n">
        <v>363</v>
      </c>
      <c r="C365" s="8" t="s">
        <v>1310</v>
      </c>
      <c r="D365" s="8" t="s">
        <v>1311</v>
      </c>
      <c r="E365" s="8" t="s">
        <v>1310</v>
      </c>
      <c r="F365" s="8" t="s">
        <v>19</v>
      </c>
      <c r="G365" s="8" t="s">
        <v>1315</v>
      </c>
      <c r="H365" s="9" t="s">
        <v>1183</v>
      </c>
      <c r="I365" s="11" t="s">
        <v>1316</v>
      </c>
      <c r="J365" s="8" t="s">
        <v>137</v>
      </c>
      <c r="K365" s="8" t="s">
        <v>23</v>
      </c>
      <c r="L365" s="9" t="s">
        <v>24</v>
      </c>
      <c r="M365" s="6" t="s">
        <v>288</v>
      </c>
      <c r="N365" s="6"/>
    </row>
    <row r="366" s="10" customFormat="true" ht="24" hidden="false" customHeight="false" outlineLevel="0" collapsed="false">
      <c r="A366" s="5" t="s">
        <v>1317</v>
      </c>
      <c r="B366" s="6" t="n">
        <v>364</v>
      </c>
      <c r="C366" s="6" t="s">
        <v>1125</v>
      </c>
      <c r="D366" s="6" t="s">
        <v>1126</v>
      </c>
      <c r="E366" s="6" t="s">
        <v>1127</v>
      </c>
      <c r="F366" s="8" t="s">
        <v>19</v>
      </c>
      <c r="G366" s="6" t="s">
        <v>1318</v>
      </c>
      <c r="H366" s="6" t="s">
        <v>30</v>
      </c>
      <c r="I366" s="7" t="n">
        <v>43218</v>
      </c>
      <c r="J366" s="6" t="s">
        <v>270</v>
      </c>
      <c r="K366" s="8" t="s">
        <v>23</v>
      </c>
      <c r="L366" s="9" t="s">
        <v>24</v>
      </c>
      <c r="M366" s="5" t="s">
        <v>259</v>
      </c>
      <c r="N366" s="6"/>
    </row>
    <row r="367" s="10" customFormat="true" ht="24" hidden="false" customHeight="false" outlineLevel="0" collapsed="false">
      <c r="A367" s="5" t="s">
        <v>1319</v>
      </c>
      <c r="B367" s="6" t="n">
        <v>365</v>
      </c>
      <c r="C367" s="6" t="s">
        <v>1125</v>
      </c>
      <c r="D367" s="6" t="s">
        <v>1126</v>
      </c>
      <c r="E367" s="6" t="s">
        <v>1127</v>
      </c>
      <c r="F367" s="8" t="s">
        <v>19</v>
      </c>
      <c r="G367" s="6" t="s">
        <v>1320</v>
      </c>
      <c r="H367" s="6" t="s">
        <v>30</v>
      </c>
      <c r="I367" s="7" t="n">
        <v>43219</v>
      </c>
      <c r="J367" s="6" t="s">
        <v>270</v>
      </c>
      <c r="K367" s="8" t="s">
        <v>23</v>
      </c>
      <c r="L367" s="9" t="s">
        <v>24</v>
      </c>
      <c r="M367" s="5" t="s">
        <v>259</v>
      </c>
      <c r="N367" s="6"/>
    </row>
    <row r="368" s="10" customFormat="true" ht="24" hidden="false" customHeight="false" outlineLevel="0" collapsed="false">
      <c r="A368" s="5" t="s">
        <v>1321</v>
      </c>
      <c r="B368" s="6" t="n">
        <v>366</v>
      </c>
      <c r="C368" s="6" t="s">
        <v>1125</v>
      </c>
      <c r="D368" s="6" t="s">
        <v>1126</v>
      </c>
      <c r="E368" s="6" t="s">
        <v>1127</v>
      </c>
      <c r="F368" s="8" t="s">
        <v>19</v>
      </c>
      <c r="G368" s="6" t="s">
        <v>1322</v>
      </c>
      <c r="H368" s="6" t="s">
        <v>30</v>
      </c>
      <c r="I368" s="7" t="n">
        <v>43176</v>
      </c>
      <c r="J368" s="6" t="s">
        <v>270</v>
      </c>
      <c r="K368" s="8" t="s">
        <v>23</v>
      </c>
      <c r="L368" s="9" t="s">
        <v>24</v>
      </c>
      <c r="M368" s="5" t="s">
        <v>259</v>
      </c>
      <c r="N368" s="6"/>
    </row>
    <row r="369" customFormat="false" ht="24" hidden="false" customHeight="false" outlineLevel="0" collapsed="false">
      <c r="A369" s="5" t="s">
        <v>1323</v>
      </c>
      <c r="B369" s="6" t="n">
        <v>367</v>
      </c>
      <c r="C369" s="6" t="s">
        <v>482</v>
      </c>
      <c r="D369" s="6" t="s">
        <v>483</v>
      </c>
      <c r="E369" s="6" t="s">
        <v>484</v>
      </c>
      <c r="F369" s="8" t="s">
        <v>19</v>
      </c>
      <c r="G369" s="6" t="s">
        <v>1324</v>
      </c>
      <c r="H369" s="5" t="s">
        <v>486</v>
      </c>
      <c r="I369" s="7" t="n">
        <v>43250</v>
      </c>
      <c r="J369" s="6" t="s">
        <v>277</v>
      </c>
      <c r="K369" s="8" t="s">
        <v>23</v>
      </c>
      <c r="L369" s="9" t="s">
        <v>24</v>
      </c>
      <c r="M369" s="5" t="s">
        <v>259</v>
      </c>
      <c r="N369" s="6"/>
    </row>
    <row r="370" customFormat="false" ht="24" hidden="false" customHeight="false" outlineLevel="0" collapsed="false">
      <c r="A370" s="5" t="s">
        <v>1325</v>
      </c>
      <c r="B370" s="6" t="n">
        <v>368</v>
      </c>
      <c r="C370" s="6" t="s">
        <v>482</v>
      </c>
      <c r="D370" s="6" t="s">
        <v>483</v>
      </c>
      <c r="E370" s="6" t="s">
        <v>484</v>
      </c>
      <c r="F370" s="8" t="s">
        <v>19</v>
      </c>
      <c r="G370" s="6" t="s">
        <v>1326</v>
      </c>
      <c r="H370" s="5" t="s">
        <v>486</v>
      </c>
      <c r="I370" s="7" t="n">
        <v>43256</v>
      </c>
      <c r="J370" s="6" t="s">
        <v>277</v>
      </c>
      <c r="K370" s="8" t="s">
        <v>23</v>
      </c>
      <c r="L370" s="9" t="s">
        <v>24</v>
      </c>
      <c r="M370" s="5" t="s">
        <v>259</v>
      </c>
      <c r="N370" s="6"/>
    </row>
    <row r="371" customFormat="false" ht="60" hidden="false" customHeight="false" outlineLevel="0" collapsed="false">
      <c r="A371" s="5" t="s">
        <v>1327</v>
      </c>
      <c r="B371" s="6" t="n">
        <v>369</v>
      </c>
      <c r="C371" s="6" t="s">
        <v>1328</v>
      </c>
      <c r="D371" s="6" t="s">
        <v>1329</v>
      </c>
      <c r="E371" s="6" t="s">
        <v>1330</v>
      </c>
      <c r="F371" s="8" t="s">
        <v>19</v>
      </c>
      <c r="G371" s="5" t="s">
        <v>1331</v>
      </c>
      <c r="H371" s="5" t="s">
        <v>1332</v>
      </c>
      <c r="I371" s="7" t="n">
        <v>43222</v>
      </c>
      <c r="J371" s="6" t="s">
        <v>277</v>
      </c>
      <c r="K371" s="8" t="s">
        <v>23</v>
      </c>
      <c r="L371" s="9" t="s">
        <v>24</v>
      </c>
      <c r="M371" s="5" t="s">
        <v>259</v>
      </c>
      <c r="N371" s="6"/>
    </row>
    <row r="372" s="10" customFormat="true" ht="24" hidden="false" customHeight="false" outlineLevel="0" collapsed="false">
      <c r="A372" s="9" t="s">
        <v>1333</v>
      </c>
      <c r="B372" s="6" t="n">
        <v>370</v>
      </c>
      <c r="C372" s="8" t="s">
        <v>1334</v>
      </c>
      <c r="D372" s="8" t="s">
        <v>1335</v>
      </c>
      <c r="E372" s="8" t="s">
        <v>1334</v>
      </c>
      <c r="F372" s="8" t="s">
        <v>19</v>
      </c>
      <c r="G372" s="8" t="s">
        <v>1336</v>
      </c>
      <c r="H372" s="9" t="s">
        <v>566</v>
      </c>
      <c r="I372" s="11" t="s">
        <v>986</v>
      </c>
      <c r="J372" s="8" t="s">
        <v>137</v>
      </c>
      <c r="K372" s="8" t="s">
        <v>23</v>
      </c>
      <c r="L372" s="9" t="s">
        <v>24</v>
      </c>
      <c r="M372" s="6" t="s">
        <v>288</v>
      </c>
      <c r="N372" s="6"/>
    </row>
    <row r="373" s="10" customFormat="true" ht="24" hidden="false" customHeight="false" outlineLevel="0" collapsed="false">
      <c r="A373" s="9" t="s">
        <v>1337</v>
      </c>
      <c r="B373" s="6" t="n">
        <v>371</v>
      </c>
      <c r="C373" s="8" t="s">
        <v>1338</v>
      </c>
      <c r="D373" s="8" t="s">
        <v>1339</v>
      </c>
      <c r="E373" s="8" t="s">
        <v>1338</v>
      </c>
      <c r="F373" s="8" t="s">
        <v>19</v>
      </c>
      <c r="G373" s="8" t="s">
        <v>1340</v>
      </c>
      <c r="H373" s="9" t="s">
        <v>370</v>
      </c>
      <c r="I373" s="11" t="s">
        <v>894</v>
      </c>
      <c r="J373" s="8" t="s">
        <v>137</v>
      </c>
      <c r="K373" s="8" t="s">
        <v>23</v>
      </c>
      <c r="L373" s="9" t="s">
        <v>24</v>
      </c>
      <c r="M373" s="6" t="s">
        <v>288</v>
      </c>
      <c r="N373" s="6"/>
    </row>
    <row r="374" customFormat="false" ht="24" hidden="false" customHeight="false" outlineLevel="0" collapsed="false">
      <c r="A374" s="9" t="s">
        <v>1341</v>
      </c>
      <c r="B374" s="6" t="n">
        <v>372</v>
      </c>
      <c r="C374" s="8" t="s">
        <v>1338</v>
      </c>
      <c r="D374" s="8" t="s">
        <v>1339</v>
      </c>
      <c r="E374" s="8" t="s">
        <v>1338</v>
      </c>
      <c r="F374" s="8" t="s">
        <v>19</v>
      </c>
      <c r="G374" s="8" t="s">
        <v>1342</v>
      </c>
      <c r="H374" s="9" t="s">
        <v>103</v>
      </c>
      <c r="I374" s="11" t="s">
        <v>1051</v>
      </c>
      <c r="J374" s="8" t="s">
        <v>137</v>
      </c>
      <c r="K374" s="8" t="s">
        <v>23</v>
      </c>
      <c r="L374" s="9" t="s">
        <v>24</v>
      </c>
      <c r="M374" s="6" t="s">
        <v>288</v>
      </c>
      <c r="N374" s="6"/>
    </row>
    <row r="375" customFormat="false" ht="24" hidden="false" customHeight="false" outlineLevel="0" collapsed="false">
      <c r="A375" s="9" t="s">
        <v>1343</v>
      </c>
      <c r="B375" s="6" t="n">
        <v>373</v>
      </c>
      <c r="C375" s="8" t="s">
        <v>1334</v>
      </c>
      <c r="D375" s="8" t="s">
        <v>1344</v>
      </c>
      <c r="E375" s="8" t="s">
        <v>1334</v>
      </c>
      <c r="F375" s="8" t="s">
        <v>19</v>
      </c>
      <c r="G375" s="8" t="s">
        <v>1345</v>
      </c>
      <c r="H375" s="9" t="s">
        <v>370</v>
      </c>
      <c r="I375" s="11" t="s">
        <v>371</v>
      </c>
      <c r="J375" s="8" t="s">
        <v>137</v>
      </c>
      <c r="K375" s="8" t="s">
        <v>23</v>
      </c>
      <c r="L375" s="9" t="s">
        <v>24</v>
      </c>
      <c r="M375" s="6" t="s">
        <v>288</v>
      </c>
      <c r="N375" s="6"/>
    </row>
    <row r="376" customFormat="false" ht="24" hidden="false" customHeight="false" outlineLevel="0" collapsed="false">
      <c r="A376" s="9" t="s">
        <v>1346</v>
      </c>
      <c r="B376" s="6" t="n">
        <v>374</v>
      </c>
      <c r="C376" s="8" t="s">
        <v>1347</v>
      </c>
      <c r="D376" s="8" t="s">
        <v>1348</v>
      </c>
      <c r="E376" s="8" t="s">
        <v>1347</v>
      </c>
      <c r="F376" s="8" t="s">
        <v>19</v>
      </c>
      <c r="G376" s="8" t="s">
        <v>521</v>
      </c>
      <c r="H376" s="9" t="s">
        <v>287</v>
      </c>
      <c r="I376" s="11" t="s">
        <v>371</v>
      </c>
      <c r="J376" s="8" t="s">
        <v>137</v>
      </c>
      <c r="K376" s="8" t="s">
        <v>23</v>
      </c>
      <c r="L376" s="9" t="s">
        <v>24</v>
      </c>
      <c r="M376" s="6" t="s">
        <v>288</v>
      </c>
      <c r="N376" s="6"/>
    </row>
    <row r="377" customFormat="false" ht="24" hidden="false" customHeight="false" outlineLevel="0" collapsed="false">
      <c r="A377" s="9" t="s">
        <v>1349</v>
      </c>
      <c r="B377" s="6" t="n">
        <v>375</v>
      </c>
      <c r="C377" s="8" t="s">
        <v>1350</v>
      </c>
      <c r="D377" s="8" t="s">
        <v>1351</v>
      </c>
      <c r="E377" s="8" t="s">
        <v>1350</v>
      </c>
      <c r="F377" s="8" t="s">
        <v>19</v>
      </c>
      <c r="G377" s="8" t="s">
        <v>1352</v>
      </c>
      <c r="H377" s="9" t="s">
        <v>287</v>
      </c>
      <c r="I377" s="11" t="s">
        <v>1107</v>
      </c>
      <c r="J377" s="8" t="s">
        <v>137</v>
      </c>
      <c r="K377" s="8" t="s">
        <v>23</v>
      </c>
      <c r="L377" s="9" t="s">
        <v>24</v>
      </c>
      <c r="M377" s="6" t="s">
        <v>288</v>
      </c>
      <c r="N377" s="6"/>
    </row>
    <row r="378" customFormat="false" ht="24" hidden="false" customHeight="false" outlineLevel="0" collapsed="false">
      <c r="A378" s="9" t="s">
        <v>1353</v>
      </c>
      <c r="B378" s="6" t="n">
        <v>376</v>
      </c>
      <c r="C378" s="8" t="s">
        <v>1350</v>
      </c>
      <c r="D378" s="8" t="s">
        <v>1351</v>
      </c>
      <c r="E378" s="8" t="s">
        <v>1350</v>
      </c>
      <c r="F378" s="8" t="s">
        <v>19</v>
      </c>
      <c r="G378" s="8" t="s">
        <v>423</v>
      </c>
      <c r="H378" s="9" t="s">
        <v>287</v>
      </c>
      <c r="I378" s="11" t="s">
        <v>1072</v>
      </c>
      <c r="J378" s="8" t="s">
        <v>137</v>
      </c>
      <c r="K378" s="8" t="s">
        <v>23</v>
      </c>
      <c r="L378" s="9" t="s">
        <v>24</v>
      </c>
      <c r="M378" s="6" t="s">
        <v>288</v>
      </c>
      <c r="N378" s="6"/>
    </row>
    <row r="379" customFormat="false" ht="24" hidden="false" customHeight="false" outlineLevel="0" collapsed="false">
      <c r="A379" s="9" t="s">
        <v>1354</v>
      </c>
      <c r="B379" s="6" t="n">
        <v>377</v>
      </c>
      <c r="C379" s="8" t="s">
        <v>1355</v>
      </c>
      <c r="D379" s="8" t="s">
        <v>1356</v>
      </c>
      <c r="E379" s="8" t="s">
        <v>1355</v>
      </c>
      <c r="F379" s="8" t="s">
        <v>19</v>
      </c>
      <c r="G379" s="8" t="s">
        <v>521</v>
      </c>
      <c r="H379" s="9" t="s">
        <v>287</v>
      </c>
      <c r="I379" s="11" t="s">
        <v>845</v>
      </c>
      <c r="J379" s="8" t="s">
        <v>137</v>
      </c>
      <c r="K379" s="8" t="s">
        <v>23</v>
      </c>
      <c r="L379" s="9" t="s">
        <v>24</v>
      </c>
      <c r="M379" s="6" t="s">
        <v>288</v>
      </c>
      <c r="N379" s="6"/>
    </row>
    <row r="380" customFormat="false" ht="24" hidden="false" customHeight="false" outlineLevel="0" collapsed="false">
      <c r="A380" s="9" t="s">
        <v>1357</v>
      </c>
      <c r="B380" s="6" t="n">
        <v>378</v>
      </c>
      <c r="C380" s="8" t="s">
        <v>1358</v>
      </c>
      <c r="D380" s="8" t="s">
        <v>1359</v>
      </c>
      <c r="E380" s="8" t="s">
        <v>1358</v>
      </c>
      <c r="F380" s="8" t="s">
        <v>19</v>
      </c>
      <c r="G380" s="8" t="s">
        <v>292</v>
      </c>
      <c r="H380" s="8" t="s">
        <v>182</v>
      </c>
      <c r="I380" s="11" t="s">
        <v>666</v>
      </c>
      <c r="J380" s="8" t="s">
        <v>137</v>
      </c>
      <c r="K380" s="8" t="s">
        <v>23</v>
      </c>
      <c r="L380" s="9" t="s">
        <v>24</v>
      </c>
      <c r="M380" s="6" t="s">
        <v>288</v>
      </c>
      <c r="N380" s="6"/>
    </row>
    <row r="381" s="10" customFormat="true" ht="24" hidden="false" customHeight="false" outlineLevel="0" collapsed="false">
      <c r="A381" s="9" t="s">
        <v>1360</v>
      </c>
      <c r="B381" s="6" t="n">
        <v>379</v>
      </c>
      <c r="C381" s="8" t="s">
        <v>1361</v>
      </c>
      <c r="D381" s="8" t="s">
        <v>1362</v>
      </c>
      <c r="E381" s="8" t="s">
        <v>1361</v>
      </c>
      <c r="F381" s="8" t="s">
        <v>19</v>
      </c>
      <c r="G381" s="8" t="s">
        <v>1363</v>
      </c>
      <c r="H381" s="9" t="s">
        <v>1364</v>
      </c>
      <c r="I381" s="11" t="s">
        <v>845</v>
      </c>
      <c r="J381" s="8" t="s">
        <v>1036</v>
      </c>
      <c r="K381" s="8" t="s">
        <v>23</v>
      </c>
      <c r="L381" s="9" t="s">
        <v>24</v>
      </c>
      <c r="M381" s="6" t="s">
        <v>288</v>
      </c>
      <c r="N381" s="6"/>
    </row>
    <row r="382" s="10" customFormat="true" ht="24" hidden="false" customHeight="false" outlineLevel="0" collapsed="false">
      <c r="A382" s="9" t="s">
        <v>1365</v>
      </c>
      <c r="B382" s="6" t="n">
        <v>380</v>
      </c>
      <c r="C382" s="8" t="s">
        <v>1366</v>
      </c>
      <c r="D382" s="8" t="s">
        <v>1367</v>
      </c>
      <c r="E382" s="8" t="s">
        <v>1366</v>
      </c>
      <c r="F382" s="8" t="s">
        <v>19</v>
      </c>
      <c r="G382" s="8" t="s">
        <v>649</v>
      </c>
      <c r="H382" s="8" t="s">
        <v>182</v>
      </c>
      <c r="I382" s="11" t="s">
        <v>666</v>
      </c>
      <c r="J382" s="8" t="s">
        <v>650</v>
      </c>
      <c r="K382" s="8" t="s">
        <v>23</v>
      </c>
      <c r="L382" s="9" t="s">
        <v>24</v>
      </c>
      <c r="M382" s="6" t="s">
        <v>288</v>
      </c>
      <c r="N382" s="6"/>
    </row>
    <row r="383" s="10" customFormat="true" ht="24" hidden="false" customHeight="false" outlineLevel="0" collapsed="false">
      <c r="A383" s="9" t="s">
        <v>1368</v>
      </c>
      <c r="B383" s="6" t="n">
        <v>381</v>
      </c>
      <c r="C383" s="8" t="s">
        <v>1369</v>
      </c>
      <c r="D383" s="8" t="s">
        <v>1370</v>
      </c>
      <c r="E383" s="8" t="s">
        <v>1369</v>
      </c>
      <c r="F383" s="8" t="s">
        <v>19</v>
      </c>
      <c r="G383" s="8" t="s">
        <v>649</v>
      </c>
      <c r="H383" s="8" t="s">
        <v>182</v>
      </c>
      <c r="I383" s="11" t="s">
        <v>666</v>
      </c>
      <c r="J383" s="8" t="s">
        <v>650</v>
      </c>
      <c r="K383" s="8" t="s">
        <v>23</v>
      </c>
      <c r="L383" s="9" t="s">
        <v>24</v>
      </c>
      <c r="M383" s="6" t="s">
        <v>288</v>
      </c>
      <c r="N383" s="6"/>
    </row>
    <row r="384" customFormat="false" ht="36" hidden="false" customHeight="false" outlineLevel="0" collapsed="false">
      <c r="A384" s="9" t="s">
        <v>1371</v>
      </c>
      <c r="B384" s="6" t="n">
        <v>382</v>
      </c>
      <c r="C384" s="8" t="s">
        <v>1372</v>
      </c>
      <c r="D384" s="8" t="s">
        <v>1373</v>
      </c>
      <c r="E384" s="8" t="s">
        <v>1372</v>
      </c>
      <c r="F384" s="8" t="s">
        <v>19</v>
      </c>
      <c r="G384" s="8" t="s">
        <v>649</v>
      </c>
      <c r="H384" s="8" t="s">
        <v>182</v>
      </c>
      <c r="I384" s="11" t="s">
        <v>666</v>
      </c>
      <c r="J384" s="8" t="s">
        <v>650</v>
      </c>
      <c r="K384" s="8" t="s">
        <v>23</v>
      </c>
      <c r="L384" s="9" t="s">
        <v>24</v>
      </c>
      <c r="M384" s="6" t="s">
        <v>288</v>
      </c>
      <c r="N384" s="6"/>
    </row>
    <row r="385" customFormat="false" ht="24" hidden="false" customHeight="false" outlineLevel="0" collapsed="false">
      <c r="A385" s="9" t="s">
        <v>1374</v>
      </c>
      <c r="B385" s="6" t="n">
        <v>383</v>
      </c>
      <c r="C385" s="8" t="s">
        <v>1375</v>
      </c>
      <c r="D385" s="8" t="s">
        <v>1376</v>
      </c>
      <c r="E385" s="8" t="s">
        <v>1375</v>
      </c>
      <c r="F385" s="8" t="s">
        <v>19</v>
      </c>
      <c r="G385" s="8" t="s">
        <v>618</v>
      </c>
      <c r="H385" s="9" t="s">
        <v>287</v>
      </c>
      <c r="I385" s="11" t="s">
        <v>371</v>
      </c>
      <c r="J385" s="8" t="s">
        <v>137</v>
      </c>
      <c r="K385" s="8" t="s">
        <v>23</v>
      </c>
      <c r="L385" s="9" t="s">
        <v>24</v>
      </c>
      <c r="M385" s="6" t="s">
        <v>288</v>
      </c>
      <c r="N385" s="6"/>
    </row>
    <row r="386" s="10" customFormat="true" ht="24" hidden="false" customHeight="false" outlineLevel="0" collapsed="false">
      <c r="A386" s="9" t="s">
        <v>1377</v>
      </c>
      <c r="B386" s="6" t="n">
        <v>384</v>
      </c>
      <c r="C386" s="8" t="s">
        <v>1378</v>
      </c>
      <c r="D386" s="8" t="s">
        <v>1379</v>
      </c>
      <c r="E386" s="8" t="s">
        <v>1378</v>
      </c>
      <c r="F386" s="8" t="s">
        <v>19</v>
      </c>
      <c r="G386" s="8" t="s">
        <v>1380</v>
      </c>
      <c r="H386" s="9" t="s">
        <v>613</v>
      </c>
      <c r="I386" s="11" t="s">
        <v>371</v>
      </c>
      <c r="J386" s="8" t="s">
        <v>137</v>
      </c>
      <c r="K386" s="8" t="s">
        <v>23</v>
      </c>
      <c r="L386" s="9" t="s">
        <v>24</v>
      </c>
      <c r="M386" s="6" t="s">
        <v>288</v>
      </c>
      <c r="N386" s="6"/>
    </row>
    <row r="387" s="10" customFormat="true" ht="24" hidden="false" customHeight="false" outlineLevel="0" collapsed="false">
      <c r="A387" s="9" t="s">
        <v>1381</v>
      </c>
      <c r="B387" s="6" t="n">
        <v>385</v>
      </c>
      <c r="C387" s="8" t="s">
        <v>1382</v>
      </c>
      <c r="D387" s="8" t="s">
        <v>1379</v>
      </c>
      <c r="E387" s="8" t="s">
        <v>1382</v>
      </c>
      <c r="F387" s="8" t="s">
        <v>19</v>
      </c>
      <c r="G387" s="8" t="s">
        <v>521</v>
      </c>
      <c r="H387" s="9" t="s">
        <v>287</v>
      </c>
      <c r="I387" s="11" t="s">
        <v>365</v>
      </c>
      <c r="J387" s="8" t="s">
        <v>137</v>
      </c>
      <c r="K387" s="8" t="s">
        <v>23</v>
      </c>
      <c r="L387" s="9" t="s">
        <v>24</v>
      </c>
      <c r="M387" s="6" t="s">
        <v>288</v>
      </c>
      <c r="N387" s="6"/>
    </row>
    <row r="388" s="10" customFormat="true" ht="36" hidden="false" customHeight="false" outlineLevel="0" collapsed="false">
      <c r="A388" s="9" t="s">
        <v>1383</v>
      </c>
      <c r="B388" s="6" t="n">
        <v>386</v>
      </c>
      <c r="C388" s="8" t="s">
        <v>920</v>
      </c>
      <c r="D388" s="8" t="s">
        <v>921</v>
      </c>
      <c r="E388" s="8" t="s">
        <v>920</v>
      </c>
      <c r="F388" s="8" t="s">
        <v>19</v>
      </c>
      <c r="G388" s="8" t="s">
        <v>1384</v>
      </c>
      <c r="H388" s="9" t="s">
        <v>923</v>
      </c>
      <c r="I388" s="11" t="s">
        <v>305</v>
      </c>
      <c r="J388" s="8" t="s">
        <v>137</v>
      </c>
      <c r="K388" s="8" t="s">
        <v>23</v>
      </c>
      <c r="L388" s="9" t="s">
        <v>24</v>
      </c>
      <c r="M388" s="6" t="s">
        <v>288</v>
      </c>
      <c r="N388" s="6"/>
    </row>
    <row r="389" customFormat="false" ht="24" hidden="false" customHeight="false" outlineLevel="0" collapsed="false">
      <c r="A389" s="9" t="s">
        <v>1385</v>
      </c>
      <c r="B389" s="6" t="n">
        <v>387</v>
      </c>
      <c r="C389" s="8" t="s">
        <v>1386</v>
      </c>
      <c r="D389" s="8" t="s">
        <v>1387</v>
      </c>
      <c r="E389" s="8" t="s">
        <v>1388</v>
      </c>
      <c r="F389" s="8" t="s">
        <v>19</v>
      </c>
      <c r="G389" s="8" t="s">
        <v>979</v>
      </c>
      <c r="H389" s="9" t="s">
        <v>287</v>
      </c>
      <c r="I389" s="11" t="s">
        <v>671</v>
      </c>
      <c r="J389" s="8" t="s">
        <v>137</v>
      </c>
      <c r="K389" s="8" t="s">
        <v>23</v>
      </c>
      <c r="L389" s="9" t="s">
        <v>24</v>
      </c>
      <c r="M389" s="6" t="s">
        <v>288</v>
      </c>
      <c r="N389" s="6"/>
    </row>
    <row r="390" customFormat="false" ht="36" hidden="false" customHeight="false" outlineLevel="0" collapsed="false">
      <c r="A390" s="9" t="s">
        <v>1389</v>
      </c>
      <c r="B390" s="6" t="n">
        <v>388</v>
      </c>
      <c r="C390" s="8" t="s">
        <v>1390</v>
      </c>
      <c r="D390" s="8" t="s">
        <v>1391</v>
      </c>
      <c r="E390" s="8" t="s">
        <v>1390</v>
      </c>
      <c r="F390" s="8" t="s">
        <v>19</v>
      </c>
      <c r="G390" s="8" t="s">
        <v>618</v>
      </c>
      <c r="H390" s="9" t="s">
        <v>287</v>
      </c>
      <c r="I390" s="11" t="s">
        <v>596</v>
      </c>
      <c r="J390" s="8" t="s">
        <v>137</v>
      </c>
      <c r="K390" s="8" t="s">
        <v>23</v>
      </c>
      <c r="L390" s="9" t="s">
        <v>24</v>
      </c>
      <c r="M390" s="6" t="s">
        <v>288</v>
      </c>
      <c r="N390" s="6"/>
    </row>
    <row r="391" s="10" customFormat="true" ht="24" hidden="false" customHeight="false" outlineLevel="0" collapsed="false">
      <c r="A391" s="9" t="s">
        <v>1392</v>
      </c>
      <c r="B391" s="6" t="n">
        <v>389</v>
      </c>
      <c r="C391" s="8" t="s">
        <v>1393</v>
      </c>
      <c r="D391" s="8" t="s">
        <v>1394</v>
      </c>
      <c r="E391" s="8" t="s">
        <v>1393</v>
      </c>
      <c r="F391" s="8" t="s">
        <v>19</v>
      </c>
      <c r="G391" s="8" t="s">
        <v>521</v>
      </c>
      <c r="H391" s="9" t="s">
        <v>287</v>
      </c>
      <c r="I391" s="11" t="s">
        <v>841</v>
      </c>
      <c r="J391" s="8" t="s">
        <v>137</v>
      </c>
      <c r="K391" s="8" t="s">
        <v>23</v>
      </c>
      <c r="L391" s="9" t="s">
        <v>24</v>
      </c>
      <c r="M391" s="6" t="s">
        <v>288</v>
      </c>
      <c r="N391" s="6"/>
    </row>
    <row r="392" customFormat="false" ht="24" hidden="false" customHeight="false" outlineLevel="0" collapsed="false">
      <c r="A392" s="9" t="s">
        <v>1395</v>
      </c>
      <c r="B392" s="6" t="n">
        <v>390</v>
      </c>
      <c r="C392" s="8" t="s">
        <v>1396</v>
      </c>
      <c r="D392" s="8" t="s">
        <v>1397</v>
      </c>
      <c r="E392" s="8" t="s">
        <v>1396</v>
      </c>
      <c r="F392" s="8" t="s">
        <v>19</v>
      </c>
      <c r="G392" s="8" t="s">
        <v>521</v>
      </c>
      <c r="H392" s="9" t="s">
        <v>287</v>
      </c>
      <c r="I392" s="11" t="s">
        <v>841</v>
      </c>
      <c r="J392" s="8" t="s">
        <v>137</v>
      </c>
      <c r="K392" s="8" t="s">
        <v>23</v>
      </c>
      <c r="L392" s="9" t="s">
        <v>24</v>
      </c>
      <c r="M392" s="6" t="s">
        <v>288</v>
      </c>
      <c r="N392" s="6"/>
    </row>
    <row r="393" customFormat="false" ht="36" hidden="false" customHeight="false" outlineLevel="0" collapsed="false">
      <c r="A393" s="5" t="s">
        <v>1398</v>
      </c>
      <c r="B393" s="6" t="n">
        <v>391</v>
      </c>
      <c r="C393" s="6" t="s">
        <v>1399</v>
      </c>
      <c r="D393" s="6" t="s">
        <v>1400</v>
      </c>
      <c r="E393" s="6" t="s">
        <v>1401</v>
      </c>
      <c r="F393" s="8" t="s">
        <v>19</v>
      </c>
      <c r="G393" s="6" t="s">
        <v>1402</v>
      </c>
      <c r="H393" s="5" t="s">
        <v>36</v>
      </c>
      <c r="I393" s="7" t="n">
        <v>43213</v>
      </c>
      <c r="J393" s="6" t="s">
        <v>277</v>
      </c>
      <c r="K393" s="8" t="s">
        <v>23</v>
      </c>
      <c r="L393" s="9" t="s">
        <v>24</v>
      </c>
      <c r="M393" s="5" t="s">
        <v>259</v>
      </c>
      <c r="N393" s="6"/>
    </row>
    <row r="394" customFormat="false" ht="36" hidden="false" customHeight="false" outlineLevel="0" collapsed="false">
      <c r="A394" s="5" t="s">
        <v>1403</v>
      </c>
      <c r="B394" s="6" t="n">
        <v>392</v>
      </c>
      <c r="C394" s="6" t="s">
        <v>578</v>
      </c>
      <c r="D394" s="6" t="s">
        <v>579</v>
      </c>
      <c r="E394" s="6" t="s">
        <v>580</v>
      </c>
      <c r="F394" s="8" t="s">
        <v>19</v>
      </c>
      <c r="G394" s="6" t="s">
        <v>1404</v>
      </c>
      <c r="H394" s="5" t="s">
        <v>1405</v>
      </c>
      <c r="I394" s="7" t="n">
        <v>43225</v>
      </c>
      <c r="J394" s="6" t="s">
        <v>277</v>
      </c>
      <c r="K394" s="8" t="s">
        <v>23</v>
      </c>
      <c r="L394" s="9" t="s">
        <v>24</v>
      </c>
      <c r="M394" s="5" t="s">
        <v>259</v>
      </c>
      <c r="N394" s="6"/>
    </row>
    <row r="395" s="10" customFormat="true" ht="24" hidden="false" customHeight="false" outlineLevel="0" collapsed="false">
      <c r="A395" s="5" t="s">
        <v>1406</v>
      </c>
      <c r="B395" s="6" t="n">
        <v>393</v>
      </c>
      <c r="C395" s="6" t="s">
        <v>740</v>
      </c>
      <c r="D395" s="6" t="s">
        <v>741</v>
      </c>
      <c r="E395" s="6" t="s">
        <v>735</v>
      </c>
      <c r="F395" s="8" t="s">
        <v>19</v>
      </c>
      <c r="G395" s="6" t="s">
        <v>1407</v>
      </c>
      <c r="H395" s="5" t="s">
        <v>737</v>
      </c>
      <c r="I395" s="7" t="n">
        <v>43275</v>
      </c>
      <c r="J395" s="6" t="s">
        <v>738</v>
      </c>
      <c r="K395" s="8" t="s">
        <v>23</v>
      </c>
      <c r="L395" s="9" t="s">
        <v>24</v>
      </c>
      <c r="M395" s="5" t="s">
        <v>259</v>
      </c>
      <c r="N395" s="6"/>
    </row>
    <row r="396" s="10" customFormat="true" ht="24" hidden="false" customHeight="false" outlineLevel="0" collapsed="false">
      <c r="A396" s="9" t="s">
        <v>1408</v>
      </c>
      <c r="B396" s="6" t="n">
        <v>394</v>
      </c>
      <c r="C396" s="8" t="s">
        <v>1409</v>
      </c>
      <c r="D396" s="8" t="s">
        <v>1410</v>
      </c>
      <c r="E396" s="8" t="s">
        <v>1411</v>
      </c>
      <c r="F396" s="8" t="s">
        <v>19</v>
      </c>
      <c r="G396" s="8" t="s">
        <v>634</v>
      </c>
      <c r="H396" s="9" t="s">
        <v>243</v>
      </c>
      <c r="I396" s="11" t="s">
        <v>1412</v>
      </c>
      <c r="J396" s="8" t="s">
        <v>137</v>
      </c>
      <c r="K396" s="8" t="s">
        <v>23</v>
      </c>
      <c r="L396" s="9" t="s">
        <v>24</v>
      </c>
      <c r="M396" s="6" t="s">
        <v>288</v>
      </c>
      <c r="N396" s="6"/>
    </row>
    <row r="397" customFormat="false" ht="36" hidden="false" customHeight="false" outlineLevel="0" collapsed="false">
      <c r="A397" s="9" t="s">
        <v>1413</v>
      </c>
      <c r="B397" s="6" t="n">
        <v>395</v>
      </c>
      <c r="C397" s="8" t="s">
        <v>681</v>
      </c>
      <c r="D397" s="8" t="s">
        <v>682</v>
      </c>
      <c r="E397" s="8" t="s">
        <v>1414</v>
      </c>
      <c r="F397" s="8" t="s">
        <v>19</v>
      </c>
      <c r="G397" s="8" t="s">
        <v>1415</v>
      </c>
      <c r="H397" s="9" t="s">
        <v>175</v>
      </c>
      <c r="I397" s="11" t="s">
        <v>1416</v>
      </c>
      <c r="J397" s="8" t="s">
        <v>137</v>
      </c>
      <c r="K397" s="8" t="s">
        <v>23</v>
      </c>
      <c r="L397" s="9" t="s">
        <v>24</v>
      </c>
      <c r="M397" s="6" t="s">
        <v>288</v>
      </c>
      <c r="N397" s="6"/>
    </row>
    <row r="398" s="10" customFormat="true" ht="36" hidden="false" customHeight="false" outlineLevel="0" collapsed="false">
      <c r="A398" s="9" t="s">
        <v>1417</v>
      </c>
      <c r="B398" s="6" t="n">
        <v>396</v>
      </c>
      <c r="C398" s="8" t="s">
        <v>1418</v>
      </c>
      <c r="D398" s="8" t="s">
        <v>1419</v>
      </c>
      <c r="E398" s="8" t="s">
        <v>1418</v>
      </c>
      <c r="F398" s="8" t="s">
        <v>19</v>
      </c>
      <c r="G398" s="8" t="s">
        <v>649</v>
      </c>
      <c r="H398" s="9" t="s">
        <v>68</v>
      </c>
      <c r="I398" s="11" t="s">
        <v>325</v>
      </c>
      <c r="J398" s="8" t="s">
        <v>650</v>
      </c>
      <c r="K398" s="8" t="s">
        <v>23</v>
      </c>
      <c r="L398" s="9" t="s">
        <v>24</v>
      </c>
      <c r="M398" s="6" t="s">
        <v>288</v>
      </c>
      <c r="N398" s="6"/>
    </row>
    <row r="399" s="10" customFormat="true" ht="36" hidden="false" customHeight="false" outlineLevel="0" collapsed="false">
      <c r="A399" s="9" t="s">
        <v>1420</v>
      </c>
      <c r="B399" s="6" t="n">
        <v>397</v>
      </c>
      <c r="C399" s="8" t="s">
        <v>1421</v>
      </c>
      <c r="D399" s="8" t="s">
        <v>1422</v>
      </c>
      <c r="E399" s="8" t="s">
        <v>1421</v>
      </c>
      <c r="F399" s="8" t="s">
        <v>19</v>
      </c>
      <c r="G399" s="8" t="s">
        <v>649</v>
      </c>
      <c r="H399" s="9" t="s">
        <v>68</v>
      </c>
      <c r="I399" s="11" t="s">
        <v>325</v>
      </c>
      <c r="J399" s="8" t="s">
        <v>650</v>
      </c>
      <c r="K399" s="8" t="s">
        <v>23</v>
      </c>
      <c r="L399" s="9" t="s">
        <v>24</v>
      </c>
      <c r="M399" s="6" t="s">
        <v>288</v>
      </c>
      <c r="N399" s="6"/>
    </row>
    <row r="400" s="10" customFormat="true" ht="36" hidden="false" customHeight="false" outlineLevel="0" collapsed="false">
      <c r="A400" s="9" t="s">
        <v>1423</v>
      </c>
      <c r="B400" s="6" t="n">
        <v>398</v>
      </c>
      <c r="C400" s="8" t="s">
        <v>1424</v>
      </c>
      <c r="D400" s="8" t="s">
        <v>1425</v>
      </c>
      <c r="E400" s="8" t="s">
        <v>1424</v>
      </c>
      <c r="F400" s="8" t="s">
        <v>19</v>
      </c>
      <c r="G400" s="8" t="s">
        <v>1156</v>
      </c>
      <c r="H400" s="9" t="s">
        <v>1426</v>
      </c>
      <c r="I400" s="11" t="s">
        <v>635</v>
      </c>
      <c r="J400" s="8" t="s">
        <v>1036</v>
      </c>
      <c r="K400" s="8" t="s">
        <v>23</v>
      </c>
      <c r="L400" s="9" t="s">
        <v>24</v>
      </c>
      <c r="M400" s="6" t="s">
        <v>288</v>
      </c>
      <c r="N400" s="6"/>
    </row>
    <row r="401" s="10" customFormat="true" ht="24" hidden="false" customHeight="false" outlineLevel="0" collapsed="false">
      <c r="A401" s="9" t="s">
        <v>1427</v>
      </c>
      <c r="B401" s="6" t="n">
        <v>399</v>
      </c>
      <c r="C401" s="8" t="s">
        <v>1428</v>
      </c>
      <c r="D401" s="8" t="s">
        <v>1429</v>
      </c>
      <c r="E401" s="8" t="s">
        <v>1428</v>
      </c>
      <c r="F401" s="8" t="s">
        <v>19</v>
      </c>
      <c r="G401" s="8" t="s">
        <v>1430</v>
      </c>
      <c r="H401" s="9" t="s">
        <v>1431</v>
      </c>
      <c r="I401" s="11" t="s">
        <v>845</v>
      </c>
      <c r="J401" s="8" t="s">
        <v>1036</v>
      </c>
      <c r="K401" s="8" t="s">
        <v>23</v>
      </c>
      <c r="L401" s="9" t="s">
        <v>24</v>
      </c>
      <c r="M401" s="6" t="s">
        <v>288</v>
      </c>
      <c r="N401" s="6"/>
    </row>
    <row r="402" s="10" customFormat="true" ht="24" hidden="false" customHeight="false" outlineLevel="0" collapsed="false">
      <c r="A402" s="9" t="s">
        <v>1432</v>
      </c>
      <c r="B402" s="6" t="n">
        <v>400</v>
      </c>
      <c r="C402" s="8" t="s">
        <v>1433</v>
      </c>
      <c r="D402" s="8" t="s">
        <v>1434</v>
      </c>
      <c r="E402" s="8" t="s">
        <v>1435</v>
      </c>
      <c r="F402" s="8" t="s">
        <v>19</v>
      </c>
      <c r="G402" s="8" t="s">
        <v>1436</v>
      </c>
      <c r="H402" s="9" t="s">
        <v>1437</v>
      </c>
      <c r="I402" s="11" t="s">
        <v>1438</v>
      </c>
      <c r="J402" s="8" t="s">
        <v>1036</v>
      </c>
      <c r="K402" s="8" t="s">
        <v>23</v>
      </c>
      <c r="L402" s="9" t="s">
        <v>24</v>
      </c>
      <c r="M402" s="6" t="s">
        <v>288</v>
      </c>
      <c r="N402" s="6"/>
    </row>
    <row r="403" s="10" customFormat="true" ht="24" hidden="false" customHeight="false" outlineLevel="0" collapsed="false">
      <c r="A403" s="9" t="s">
        <v>1439</v>
      </c>
      <c r="B403" s="6" t="n">
        <v>401</v>
      </c>
      <c r="C403" s="8" t="s">
        <v>1440</v>
      </c>
      <c r="D403" s="8" t="s">
        <v>516</v>
      </c>
      <c r="E403" s="8" t="s">
        <v>1440</v>
      </c>
      <c r="F403" s="8" t="s">
        <v>19</v>
      </c>
      <c r="G403" s="8" t="s">
        <v>1363</v>
      </c>
      <c r="H403" s="9" t="s">
        <v>1441</v>
      </c>
      <c r="I403" s="11" t="s">
        <v>305</v>
      </c>
      <c r="J403" s="8" t="s">
        <v>1036</v>
      </c>
      <c r="K403" s="8" t="s">
        <v>23</v>
      </c>
      <c r="L403" s="9" t="s">
        <v>24</v>
      </c>
      <c r="M403" s="6" t="s">
        <v>288</v>
      </c>
      <c r="N403" s="6"/>
    </row>
    <row r="404" s="10" customFormat="true" ht="24" hidden="false" customHeight="false" outlineLevel="0" collapsed="false">
      <c r="A404" s="9" t="s">
        <v>1442</v>
      </c>
      <c r="B404" s="6" t="n">
        <v>402</v>
      </c>
      <c r="C404" s="8" t="s">
        <v>1443</v>
      </c>
      <c r="D404" s="8" t="s">
        <v>1444</v>
      </c>
      <c r="E404" s="8" t="s">
        <v>1443</v>
      </c>
      <c r="F404" s="8" t="s">
        <v>19</v>
      </c>
      <c r="G404" s="8" t="s">
        <v>521</v>
      </c>
      <c r="H404" s="9" t="s">
        <v>318</v>
      </c>
      <c r="I404" s="11" t="s">
        <v>325</v>
      </c>
      <c r="J404" s="8" t="s">
        <v>137</v>
      </c>
      <c r="K404" s="8" t="s">
        <v>23</v>
      </c>
      <c r="L404" s="9" t="s">
        <v>24</v>
      </c>
      <c r="M404" s="6" t="s">
        <v>288</v>
      </c>
      <c r="N404" s="6"/>
    </row>
    <row r="405" s="10" customFormat="true" ht="24" hidden="false" customHeight="false" outlineLevel="0" collapsed="false">
      <c r="A405" s="9" t="s">
        <v>1445</v>
      </c>
      <c r="B405" s="6" t="n">
        <v>403</v>
      </c>
      <c r="C405" s="8" t="s">
        <v>1446</v>
      </c>
      <c r="D405" s="8" t="s">
        <v>374</v>
      </c>
      <c r="E405" s="8" t="s">
        <v>1446</v>
      </c>
      <c r="F405" s="8" t="s">
        <v>19</v>
      </c>
      <c r="G405" s="8" t="s">
        <v>649</v>
      </c>
      <c r="H405" s="9" t="s">
        <v>68</v>
      </c>
      <c r="I405" s="11" t="s">
        <v>375</v>
      </c>
      <c r="J405" s="8" t="s">
        <v>650</v>
      </c>
      <c r="K405" s="8" t="s">
        <v>23</v>
      </c>
      <c r="L405" s="9" t="s">
        <v>24</v>
      </c>
      <c r="M405" s="6" t="s">
        <v>288</v>
      </c>
      <c r="N405" s="6"/>
    </row>
    <row r="406" s="10" customFormat="true" ht="24" hidden="false" customHeight="false" outlineLevel="0" collapsed="false">
      <c r="A406" s="9" t="s">
        <v>1447</v>
      </c>
      <c r="B406" s="6" t="n">
        <v>404</v>
      </c>
      <c r="C406" s="8" t="s">
        <v>1448</v>
      </c>
      <c r="D406" s="8" t="s">
        <v>1449</v>
      </c>
      <c r="E406" s="8" t="s">
        <v>1448</v>
      </c>
      <c r="F406" s="8" t="s">
        <v>19</v>
      </c>
      <c r="G406" s="8" t="s">
        <v>649</v>
      </c>
      <c r="H406" s="9" t="s">
        <v>68</v>
      </c>
      <c r="I406" s="11" t="s">
        <v>375</v>
      </c>
      <c r="J406" s="8" t="s">
        <v>650</v>
      </c>
      <c r="K406" s="8" t="s">
        <v>23</v>
      </c>
      <c r="L406" s="9" t="s">
        <v>24</v>
      </c>
      <c r="M406" s="6" t="s">
        <v>288</v>
      </c>
      <c r="N406" s="6"/>
    </row>
    <row r="407" s="10" customFormat="true" ht="36" hidden="false" customHeight="false" outlineLevel="0" collapsed="false">
      <c r="A407" s="9" t="s">
        <v>1450</v>
      </c>
      <c r="B407" s="6" t="n">
        <v>405</v>
      </c>
      <c r="C407" s="8" t="s">
        <v>1451</v>
      </c>
      <c r="D407" s="8" t="s">
        <v>1452</v>
      </c>
      <c r="E407" s="8" t="s">
        <v>1451</v>
      </c>
      <c r="F407" s="8" t="s">
        <v>19</v>
      </c>
      <c r="G407" s="8" t="s">
        <v>1453</v>
      </c>
      <c r="H407" s="8" t="s">
        <v>182</v>
      </c>
      <c r="I407" s="11" t="s">
        <v>387</v>
      </c>
      <c r="J407" s="8" t="s">
        <v>650</v>
      </c>
      <c r="K407" s="8" t="s">
        <v>23</v>
      </c>
      <c r="L407" s="9" t="s">
        <v>24</v>
      </c>
      <c r="M407" s="6" t="s">
        <v>288</v>
      </c>
      <c r="N407" s="6"/>
    </row>
    <row r="408" s="10" customFormat="true" ht="24" hidden="false" customHeight="false" outlineLevel="0" collapsed="false">
      <c r="A408" s="9" t="s">
        <v>1454</v>
      </c>
      <c r="B408" s="6" t="n">
        <v>406</v>
      </c>
      <c r="C408" s="8" t="s">
        <v>1455</v>
      </c>
      <c r="D408" s="8" t="s">
        <v>1456</v>
      </c>
      <c r="E408" s="8" t="s">
        <v>1455</v>
      </c>
      <c r="F408" s="8" t="s">
        <v>19</v>
      </c>
      <c r="G408" s="8" t="s">
        <v>521</v>
      </c>
      <c r="H408" s="9" t="s">
        <v>287</v>
      </c>
      <c r="I408" s="11" t="s">
        <v>325</v>
      </c>
      <c r="J408" s="8" t="s">
        <v>137</v>
      </c>
      <c r="K408" s="8" t="s">
        <v>23</v>
      </c>
      <c r="L408" s="9" t="s">
        <v>24</v>
      </c>
      <c r="M408" s="6" t="s">
        <v>288</v>
      </c>
      <c r="N408" s="6"/>
    </row>
    <row r="409" customFormat="false" ht="24" hidden="false" customHeight="false" outlineLevel="0" collapsed="false">
      <c r="A409" s="9" t="s">
        <v>1457</v>
      </c>
      <c r="B409" s="6" t="n">
        <v>407</v>
      </c>
      <c r="C409" s="8" t="s">
        <v>1458</v>
      </c>
      <c r="D409" s="8" t="s">
        <v>1459</v>
      </c>
      <c r="E409" s="8" t="s">
        <v>1458</v>
      </c>
      <c r="F409" s="8" t="s">
        <v>19</v>
      </c>
      <c r="G409" s="8" t="s">
        <v>521</v>
      </c>
      <c r="H409" s="9" t="s">
        <v>287</v>
      </c>
      <c r="I409" s="11" t="s">
        <v>671</v>
      </c>
      <c r="J409" s="8" t="s">
        <v>137</v>
      </c>
      <c r="K409" s="8" t="s">
        <v>23</v>
      </c>
      <c r="L409" s="9" t="s">
        <v>24</v>
      </c>
      <c r="M409" s="6" t="s">
        <v>288</v>
      </c>
      <c r="N409" s="6"/>
    </row>
    <row r="410" customFormat="false" ht="24" hidden="false" customHeight="false" outlineLevel="0" collapsed="false">
      <c r="A410" s="9" t="s">
        <v>1460</v>
      </c>
      <c r="B410" s="6" t="n">
        <v>408</v>
      </c>
      <c r="C410" s="8" t="s">
        <v>1461</v>
      </c>
      <c r="D410" s="8" t="s">
        <v>1462</v>
      </c>
      <c r="E410" s="8" t="s">
        <v>1461</v>
      </c>
      <c r="F410" s="8" t="s">
        <v>19</v>
      </c>
      <c r="G410" s="8" t="s">
        <v>521</v>
      </c>
      <c r="H410" s="9" t="s">
        <v>287</v>
      </c>
      <c r="I410" s="11" t="s">
        <v>671</v>
      </c>
      <c r="J410" s="8" t="s">
        <v>137</v>
      </c>
      <c r="K410" s="8" t="s">
        <v>23</v>
      </c>
      <c r="L410" s="9" t="s">
        <v>24</v>
      </c>
      <c r="M410" s="6" t="s">
        <v>288</v>
      </c>
      <c r="N410" s="6"/>
    </row>
    <row r="411" customFormat="false" ht="36" hidden="false" customHeight="false" outlineLevel="0" collapsed="false">
      <c r="A411" s="9" t="s">
        <v>1463</v>
      </c>
      <c r="B411" s="6" t="n">
        <v>409</v>
      </c>
      <c r="C411" s="8" t="s">
        <v>1464</v>
      </c>
      <c r="D411" s="8" t="s">
        <v>1465</v>
      </c>
      <c r="E411" s="8" t="s">
        <v>1464</v>
      </c>
      <c r="F411" s="8" t="s">
        <v>19</v>
      </c>
      <c r="G411" s="8" t="s">
        <v>1466</v>
      </c>
      <c r="H411" s="9" t="s">
        <v>925</v>
      </c>
      <c r="I411" s="11" t="s">
        <v>635</v>
      </c>
      <c r="J411" s="8" t="s">
        <v>137</v>
      </c>
      <c r="K411" s="8" t="s">
        <v>23</v>
      </c>
      <c r="L411" s="9" t="s">
        <v>24</v>
      </c>
      <c r="M411" s="6" t="s">
        <v>288</v>
      </c>
      <c r="N411" s="6"/>
    </row>
    <row r="412" s="10" customFormat="true" ht="24" hidden="false" customHeight="false" outlineLevel="0" collapsed="false">
      <c r="A412" s="9" t="s">
        <v>1467</v>
      </c>
      <c r="B412" s="6" t="n">
        <v>410</v>
      </c>
      <c r="C412" s="8" t="s">
        <v>1468</v>
      </c>
      <c r="D412" s="8" t="s">
        <v>1469</v>
      </c>
      <c r="E412" s="8" t="s">
        <v>1468</v>
      </c>
      <c r="F412" s="8" t="s">
        <v>19</v>
      </c>
      <c r="G412" s="8" t="s">
        <v>386</v>
      </c>
      <c r="H412" s="9" t="s">
        <v>287</v>
      </c>
      <c r="I412" s="11" t="s">
        <v>671</v>
      </c>
      <c r="J412" s="8" t="s">
        <v>137</v>
      </c>
      <c r="K412" s="8" t="s">
        <v>23</v>
      </c>
      <c r="L412" s="9" t="s">
        <v>24</v>
      </c>
      <c r="M412" s="6" t="s">
        <v>288</v>
      </c>
      <c r="N412" s="6"/>
    </row>
    <row r="413" s="10" customFormat="true" ht="24" hidden="false" customHeight="false" outlineLevel="0" collapsed="false">
      <c r="A413" s="9" t="s">
        <v>1470</v>
      </c>
      <c r="B413" s="6" t="n">
        <v>411</v>
      </c>
      <c r="C413" s="8" t="s">
        <v>1471</v>
      </c>
      <c r="D413" s="8" t="s">
        <v>1472</v>
      </c>
      <c r="E413" s="8" t="s">
        <v>1471</v>
      </c>
      <c r="F413" s="8" t="s">
        <v>19</v>
      </c>
      <c r="G413" s="8" t="s">
        <v>661</v>
      </c>
      <c r="H413" s="9" t="s">
        <v>287</v>
      </c>
      <c r="I413" s="11" t="s">
        <v>434</v>
      </c>
      <c r="J413" s="8" t="s">
        <v>137</v>
      </c>
      <c r="K413" s="8" t="s">
        <v>23</v>
      </c>
      <c r="L413" s="9" t="s">
        <v>24</v>
      </c>
      <c r="M413" s="6" t="s">
        <v>288</v>
      </c>
      <c r="N413" s="6"/>
    </row>
    <row r="414" customFormat="false" ht="24" hidden="false" customHeight="false" outlineLevel="0" collapsed="false">
      <c r="A414" s="9" t="s">
        <v>1473</v>
      </c>
      <c r="B414" s="6" t="n">
        <v>412</v>
      </c>
      <c r="C414" s="8" t="s">
        <v>1474</v>
      </c>
      <c r="D414" s="8" t="s">
        <v>1475</v>
      </c>
      <c r="E414" s="8" t="s">
        <v>1474</v>
      </c>
      <c r="F414" s="8" t="s">
        <v>19</v>
      </c>
      <c r="G414" s="8" t="s">
        <v>521</v>
      </c>
      <c r="H414" s="9" t="s">
        <v>287</v>
      </c>
      <c r="I414" s="11" t="s">
        <v>671</v>
      </c>
      <c r="J414" s="8" t="s">
        <v>137</v>
      </c>
      <c r="K414" s="8" t="s">
        <v>23</v>
      </c>
      <c r="L414" s="9" t="s">
        <v>24</v>
      </c>
      <c r="M414" s="6" t="s">
        <v>288</v>
      </c>
      <c r="N414" s="6"/>
    </row>
    <row r="415" customFormat="false" ht="24" hidden="false" customHeight="false" outlineLevel="0" collapsed="false">
      <c r="A415" s="5" t="s">
        <v>1476</v>
      </c>
      <c r="B415" s="6" t="n">
        <v>413</v>
      </c>
      <c r="C415" s="6" t="s">
        <v>1062</v>
      </c>
      <c r="D415" s="6" t="s">
        <v>1063</v>
      </c>
      <c r="E415" s="6" t="s">
        <v>1062</v>
      </c>
      <c r="F415" s="8" t="s">
        <v>19</v>
      </c>
      <c r="G415" s="6" t="s">
        <v>1477</v>
      </c>
      <c r="H415" s="5" t="s">
        <v>1478</v>
      </c>
      <c r="I415" s="7" t="n">
        <v>43348</v>
      </c>
      <c r="J415" s="6" t="s">
        <v>49</v>
      </c>
      <c r="K415" s="8" t="s">
        <v>23</v>
      </c>
      <c r="L415" s="9" t="s">
        <v>24</v>
      </c>
      <c r="M415" s="5" t="s">
        <v>259</v>
      </c>
      <c r="N415" s="6"/>
    </row>
    <row r="416" customFormat="false" ht="24" hidden="false" customHeight="false" outlineLevel="0" collapsed="false">
      <c r="A416" s="5" t="s">
        <v>1479</v>
      </c>
      <c r="B416" s="6" t="n">
        <v>414</v>
      </c>
      <c r="C416" s="6" t="s">
        <v>1062</v>
      </c>
      <c r="D416" s="6" t="s">
        <v>1063</v>
      </c>
      <c r="E416" s="6" t="s">
        <v>1062</v>
      </c>
      <c r="F416" s="8" t="s">
        <v>19</v>
      </c>
      <c r="G416" s="6" t="s">
        <v>1480</v>
      </c>
      <c r="H416" s="5" t="s">
        <v>1198</v>
      </c>
      <c r="I416" s="7" t="n">
        <v>43363</v>
      </c>
      <c r="J416" s="6" t="s">
        <v>49</v>
      </c>
      <c r="K416" s="8" t="s">
        <v>23</v>
      </c>
      <c r="L416" s="9" t="s">
        <v>24</v>
      </c>
      <c r="M416" s="5" t="s">
        <v>259</v>
      </c>
      <c r="N416" s="6"/>
    </row>
    <row r="417" customFormat="false" ht="24" hidden="false" customHeight="false" outlineLevel="0" collapsed="false">
      <c r="A417" s="9" t="s">
        <v>1481</v>
      </c>
      <c r="B417" s="6" t="n">
        <v>415</v>
      </c>
      <c r="C417" s="8" t="s">
        <v>1482</v>
      </c>
      <c r="D417" s="8" t="s">
        <v>1483</v>
      </c>
      <c r="E417" s="8" t="s">
        <v>1482</v>
      </c>
      <c r="F417" s="8" t="s">
        <v>19</v>
      </c>
      <c r="G417" s="8" t="s">
        <v>386</v>
      </c>
      <c r="H417" s="9" t="s">
        <v>1484</v>
      </c>
      <c r="I417" s="11" t="s">
        <v>841</v>
      </c>
      <c r="J417" s="8" t="s">
        <v>137</v>
      </c>
      <c r="K417" s="8" t="s">
        <v>23</v>
      </c>
      <c r="L417" s="9" t="s">
        <v>24</v>
      </c>
      <c r="M417" s="6" t="s">
        <v>288</v>
      </c>
      <c r="N417" s="6"/>
    </row>
    <row r="418" s="10" customFormat="true" ht="24" hidden="false" customHeight="false" outlineLevel="0" collapsed="false">
      <c r="A418" s="9" t="s">
        <v>1485</v>
      </c>
      <c r="B418" s="6" t="n">
        <v>416</v>
      </c>
      <c r="C418" s="8" t="s">
        <v>1486</v>
      </c>
      <c r="D418" s="8" t="s">
        <v>1487</v>
      </c>
      <c r="E418" s="8" t="s">
        <v>1486</v>
      </c>
      <c r="F418" s="8" t="s">
        <v>19</v>
      </c>
      <c r="G418" s="8" t="s">
        <v>521</v>
      </c>
      <c r="H418" s="9" t="s">
        <v>318</v>
      </c>
      <c r="I418" s="11" t="s">
        <v>845</v>
      </c>
      <c r="J418" s="8" t="s">
        <v>137</v>
      </c>
      <c r="K418" s="8" t="s">
        <v>23</v>
      </c>
      <c r="L418" s="9" t="s">
        <v>24</v>
      </c>
      <c r="M418" s="6" t="s">
        <v>288</v>
      </c>
      <c r="N418" s="6"/>
    </row>
    <row r="419" s="10" customFormat="true" ht="24" hidden="false" customHeight="false" outlineLevel="0" collapsed="false">
      <c r="A419" s="9" t="s">
        <v>1488</v>
      </c>
      <c r="B419" s="6" t="n">
        <v>417</v>
      </c>
      <c r="C419" s="8" t="s">
        <v>1489</v>
      </c>
      <c r="D419" s="8" t="s">
        <v>1490</v>
      </c>
      <c r="E419" s="8" t="s">
        <v>1489</v>
      </c>
      <c r="F419" s="8" t="s">
        <v>19</v>
      </c>
      <c r="G419" s="8" t="s">
        <v>1491</v>
      </c>
      <c r="H419" s="9" t="s">
        <v>287</v>
      </c>
      <c r="I419" s="11" t="s">
        <v>635</v>
      </c>
      <c r="J419" s="8" t="s">
        <v>137</v>
      </c>
      <c r="K419" s="8" t="s">
        <v>23</v>
      </c>
      <c r="L419" s="9" t="s">
        <v>24</v>
      </c>
      <c r="M419" s="6" t="s">
        <v>288</v>
      </c>
      <c r="N419" s="6"/>
    </row>
    <row r="420" s="10" customFormat="true" ht="24" hidden="false" customHeight="false" outlineLevel="0" collapsed="false">
      <c r="A420" s="9" t="s">
        <v>1492</v>
      </c>
      <c r="B420" s="6" t="n">
        <v>418</v>
      </c>
      <c r="C420" s="8" t="s">
        <v>1489</v>
      </c>
      <c r="D420" s="8" t="s">
        <v>1490</v>
      </c>
      <c r="E420" s="8" t="s">
        <v>1489</v>
      </c>
      <c r="F420" s="8" t="s">
        <v>19</v>
      </c>
      <c r="G420" s="8" t="s">
        <v>1493</v>
      </c>
      <c r="H420" s="9" t="s">
        <v>287</v>
      </c>
      <c r="I420" s="11" t="s">
        <v>1098</v>
      </c>
      <c r="J420" s="8" t="s">
        <v>137</v>
      </c>
      <c r="K420" s="8" t="s">
        <v>23</v>
      </c>
      <c r="L420" s="9" t="s">
        <v>24</v>
      </c>
      <c r="M420" s="6" t="s">
        <v>288</v>
      </c>
      <c r="N420" s="6"/>
    </row>
    <row r="421" s="10" customFormat="true" ht="24" hidden="false" customHeight="false" outlineLevel="0" collapsed="false">
      <c r="A421" s="9" t="s">
        <v>1494</v>
      </c>
      <c r="B421" s="6" t="n">
        <v>419</v>
      </c>
      <c r="C421" s="8" t="s">
        <v>1495</v>
      </c>
      <c r="D421" s="8" t="s">
        <v>1496</v>
      </c>
      <c r="E421" s="8" t="s">
        <v>1495</v>
      </c>
      <c r="F421" s="8" t="s">
        <v>19</v>
      </c>
      <c r="G421" s="8" t="s">
        <v>1497</v>
      </c>
      <c r="H421" s="9" t="s">
        <v>1498</v>
      </c>
      <c r="I421" s="11" t="s">
        <v>305</v>
      </c>
      <c r="J421" s="8" t="s">
        <v>137</v>
      </c>
      <c r="K421" s="8" t="s">
        <v>23</v>
      </c>
      <c r="L421" s="9" t="s">
        <v>24</v>
      </c>
      <c r="M421" s="6" t="s">
        <v>288</v>
      </c>
      <c r="N421" s="6"/>
    </row>
    <row r="422" s="10" customFormat="true" ht="24" hidden="false" customHeight="false" outlineLevel="0" collapsed="false">
      <c r="A422" s="5" t="s">
        <v>1499</v>
      </c>
      <c r="B422" s="6" t="n">
        <v>420</v>
      </c>
      <c r="C422" s="6" t="s">
        <v>988</v>
      </c>
      <c r="D422" s="6" t="s">
        <v>989</v>
      </c>
      <c r="E422" s="6" t="s">
        <v>988</v>
      </c>
      <c r="F422" s="8" t="s">
        <v>19</v>
      </c>
      <c r="G422" s="6" t="s">
        <v>1500</v>
      </c>
      <c r="H422" s="5" t="s">
        <v>973</v>
      </c>
      <c r="I422" s="7" t="n">
        <v>43248</v>
      </c>
      <c r="J422" s="6" t="s">
        <v>277</v>
      </c>
      <c r="K422" s="8" t="s">
        <v>23</v>
      </c>
      <c r="L422" s="9" t="s">
        <v>24</v>
      </c>
      <c r="M422" s="5" t="s">
        <v>259</v>
      </c>
      <c r="N422" s="6"/>
    </row>
    <row r="423" customFormat="false" ht="24" hidden="false" customHeight="false" outlineLevel="0" collapsed="false">
      <c r="A423" s="5" t="s">
        <v>1501</v>
      </c>
      <c r="B423" s="6" t="n">
        <v>421</v>
      </c>
      <c r="C423" s="6" t="s">
        <v>1502</v>
      </c>
      <c r="D423" s="6" t="s">
        <v>1503</v>
      </c>
      <c r="E423" s="6" t="s">
        <v>1504</v>
      </c>
      <c r="F423" s="8" t="s">
        <v>19</v>
      </c>
      <c r="G423" s="6" t="s">
        <v>1505</v>
      </c>
      <c r="H423" s="5" t="s">
        <v>1506</v>
      </c>
      <c r="I423" s="7" t="n">
        <v>43221</v>
      </c>
      <c r="J423" s="6" t="s">
        <v>277</v>
      </c>
      <c r="K423" s="8" t="s">
        <v>23</v>
      </c>
      <c r="L423" s="9" t="s">
        <v>24</v>
      </c>
      <c r="M423" s="5" t="s">
        <v>259</v>
      </c>
      <c r="N423" s="6"/>
    </row>
    <row r="424" customFormat="false" ht="36" hidden="false" customHeight="false" outlineLevel="0" collapsed="false">
      <c r="A424" s="5" t="s">
        <v>1507</v>
      </c>
      <c r="B424" s="6" t="n">
        <v>422</v>
      </c>
      <c r="C424" s="6" t="s">
        <v>1508</v>
      </c>
      <c r="D424" s="6" t="s">
        <v>1509</v>
      </c>
      <c r="E424" s="6" t="s">
        <v>994</v>
      </c>
      <c r="F424" s="8" t="s">
        <v>19</v>
      </c>
      <c r="G424" s="6" t="s">
        <v>1510</v>
      </c>
      <c r="H424" s="5" t="s">
        <v>1511</v>
      </c>
      <c r="I424" s="7" t="n">
        <v>43139</v>
      </c>
      <c r="J424" s="6" t="s">
        <v>738</v>
      </c>
      <c r="K424" s="8" t="s">
        <v>23</v>
      </c>
      <c r="L424" s="9" t="s">
        <v>24</v>
      </c>
      <c r="M424" s="5" t="s">
        <v>259</v>
      </c>
      <c r="N424" s="6"/>
    </row>
    <row r="425" s="10" customFormat="true" ht="24" hidden="false" customHeight="false" outlineLevel="0" collapsed="false">
      <c r="A425" s="9" t="s">
        <v>1512</v>
      </c>
      <c r="B425" s="6" t="n">
        <v>423</v>
      </c>
      <c r="C425" s="8" t="s">
        <v>1495</v>
      </c>
      <c r="D425" s="8" t="s">
        <v>1496</v>
      </c>
      <c r="E425" s="8" t="s">
        <v>1495</v>
      </c>
      <c r="F425" s="8" t="s">
        <v>19</v>
      </c>
      <c r="G425" s="8" t="s">
        <v>1513</v>
      </c>
      <c r="H425" s="9" t="s">
        <v>364</v>
      </c>
      <c r="I425" s="11" t="s">
        <v>305</v>
      </c>
      <c r="J425" s="8" t="s">
        <v>137</v>
      </c>
      <c r="K425" s="8" t="s">
        <v>23</v>
      </c>
      <c r="L425" s="9" t="s">
        <v>24</v>
      </c>
      <c r="M425" s="6" t="s">
        <v>288</v>
      </c>
      <c r="N425" s="6"/>
    </row>
    <row r="426" s="10" customFormat="true" ht="24" hidden="false" customHeight="false" outlineLevel="0" collapsed="false">
      <c r="A426" s="9" t="s">
        <v>1514</v>
      </c>
      <c r="B426" s="6" t="n">
        <v>424</v>
      </c>
      <c r="C426" s="8" t="s">
        <v>1474</v>
      </c>
      <c r="D426" s="8" t="s">
        <v>1515</v>
      </c>
      <c r="E426" s="8" t="s">
        <v>1474</v>
      </c>
      <c r="F426" s="8" t="s">
        <v>19</v>
      </c>
      <c r="G426" s="8" t="s">
        <v>1516</v>
      </c>
      <c r="H426" s="9" t="s">
        <v>539</v>
      </c>
      <c r="I426" s="11" t="s">
        <v>635</v>
      </c>
      <c r="J426" s="8" t="s">
        <v>137</v>
      </c>
      <c r="K426" s="8" t="s">
        <v>23</v>
      </c>
      <c r="L426" s="9" t="s">
        <v>24</v>
      </c>
      <c r="M426" s="6" t="s">
        <v>288</v>
      </c>
      <c r="N426" s="6"/>
    </row>
    <row r="427" s="10" customFormat="true" ht="24" hidden="false" customHeight="false" outlineLevel="0" collapsed="false">
      <c r="A427" s="9" t="s">
        <v>1517</v>
      </c>
      <c r="B427" s="6" t="n">
        <v>425</v>
      </c>
      <c r="C427" s="8" t="s">
        <v>1518</v>
      </c>
      <c r="D427" s="8" t="s">
        <v>1519</v>
      </c>
      <c r="E427" s="8" t="s">
        <v>1518</v>
      </c>
      <c r="F427" s="8" t="s">
        <v>19</v>
      </c>
      <c r="G427" s="8" t="s">
        <v>649</v>
      </c>
      <c r="H427" s="9" t="s">
        <v>68</v>
      </c>
      <c r="I427" s="11" t="s">
        <v>319</v>
      </c>
      <c r="J427" s="8" t="s">
        <v>650</v>
      </c>
      <c r="K427" s="8" t="s">
        <v>23</v>
      </c>
      <c r="L427" s="9" t="s">
        <v>24</v>
      </c>
      <c r="M427" s="6" t="s">
        <v>288</v>
      </c>
      <c r="N427" s="6"/>
    </row>
    <row r="428" s="10" customFormat="true" ht="24" hidden="false" customHeight="false" outlineLevel="0" collapsed="false">
      <c r="A428" s="9" t="s">
        <v>1520</v>
      </c>
      <c r="B428" s="6" t="n">
        <v>426</v>
      </c>
      <c r="C428" s="8" t="s">
        <v>1521</v>
      </c>
      <c r="D428" s="8" t="s">
        <v>1522</v>
      </c>
      <c r="E428" s="8" t="s">
        <v>1521</v>
      </c>
      <c r="F428" s="8" t="s">
        <v>19</v>
      </c>
      <c r="G428" s="8" t="s">
        <v>649</v>
      </c>
      <c r="H428" s="9" t="s">
        <v>68</v>
      </c>
      <c r="I428" s="11" t="s">
        <v>319</v>
      </c>
      <c r="J428" s="8" t="s">
        <v>650</v>
      </c>
      <c r="K428" s="8" t="s">
        <v>23</v>
      </c>
      <c r="L428" s="9" t="s">
        <v>24</v>
      </c>
      <c r="M428" s="6" t="s">
        <v>288</v>
      </c>
      <c r="N428" s="6"/>
    </row>
    <row r="429" s="10" customFormat="true" ht="24" hidden="false" customHeight="false" outlineLevel="0" collapsed="false">
      <c r="A429" s="5" t="s">
        <v>1523</v>
      </c>
      <c r="B429" s="6" t="n">
        <v>427</v>
      </c>
      <c r="C429" s="6" t="s">
        <v>1409</v>
      </c>
      <c r="D429" s="6" t="s">
        <v>1524</v>
      </c>
      <c r="E429" s="6" t="s">
        <v>1525</v>
      </c>
      <c r="F429" s="6" t="s">
        <v>19</v>
      </c>
      <c r="G429" s="6" t="s">
        <v>521</v>
      </c>
      <c r="H429" s="5" t="s">
        <v>136</v>
      </c>
      <c r="I429" s="7" t="n">
        <v>43474</v>
      </c>
      <c r="J429" s="6" t="s">
        <v>137</v>
      </c>
      <c r="K429" s="8" t="s">
        <v>23</v>
      </c>
      <c r="L429" s="9" t="s">
        <v>24</v>
      </c>
      <c r="M429" s="6" t="s">
        <v>25</v>
      </c>
      <c r="N429" s="6"/>
    </row>
    <row r="430" s="10" customFormat="true" ht="24" hidden="false" customHeight="false" outlineLevel="0" collapsed="false">
      <c r="A430" s="5" t="s">
        <v>1526</v>
      </c>
      <c r="B430" s="6" t="n">
        <v>428</v>
      </c>
      <c r="C430" s="5" t="s">
        <v>68</v>
      </c>
      <c r="D430" s="5" t="s">
        <v>68</v>
      </c>
      <c r="E430" s="6" t="s">
        <v>1527</v>
      </c>
      <c r="F430" s="6" t="s">
        <v>19</v>
      </c>
      <c r="G430" s="6" t="s">
        <v>1528</v>
      </c>
      <c r="H430" s="5" t="s">
        <v>68</v>
      </c>
      <c r="I430" s="7" t="s">
        <v>68</v>
      </c>
      <c r="J430" s="6" t="s">
        <v>71</v>
      </c>
      <c r="K430" s="8" t="s">
        <v>23</v>
      </c>
      <c r="L430" s="9" t="s">
        <v>24</v>
      </c>
      <c r="M430" s="6" t="s">
        <v>72</v>
      </c>
      <c r="N430" s="6"/>
    </row>
    <row r="431" s="10" customFormat="true" ht="24" hidden="false" customHeight="false" outlineLevel="0" collapsed="false">
      <c r="A431" s="5" t="s">
        <v>1529</v>
      </c>
      <c r="B431" s="6" t="n">
        <v>429</v>
      </c>
      <c r="C431" s="6" t="s">
        <v>1530</v>
      </c>
      <c r="D431" s="6" t="s">
        <v>1531</v>
      </c>
      <c r="E431" s="6" t="s">
        <v>1525</v>
      </c>
      <c r="F431" s="6" t="s">
        <v>19</v>
      </c>
      <c r="G431" s="6" t="s">
        <v>1532</v>
      </c>
      <c r="H431" s="5" t="s">
        <v>175</v>
      </c>
      <c r="I431" s="7" t="n">
        <v>43546</v>
      </c>
      <c r="J431" s="6" t="s">
        <v>137</v>
      </c>
      <c r="K431" s="8" t="s">
        <v>23</v>
      </c>
      <c r="L431" s="9" t="s">
        <v>24</v>
      </c>
      <c r="M431" s="6" t="s">
        <v>25</v>
      </c>
      <c r="N431" s="6"/>
    </row>
    <row r="432" s="10" customFormat="true" ht="24" hidden="false" customHeight="false" outlineLevel="0" collapsed="false">
      <c r="A432" s="5" t="s">
        <v>1533</v>
      </c>
      <c r="B432" s="6" t="n">
        <v>430</v>
      </c>
      <c r="C432" s="5" t="s">
        <v>68</v>
      </c>
      <c r="D432" s="5" t="s">
        <v>68</v>
      </c>
      <c r="E432" s="6" t="s">
        <v>1527</v>
      </c>
      <c r="F432" s="6" t="s">
        <v>19</v>
      </c>
      <c r="G432" s="6" t="s">
        <v>196</v>
      </c>
      <c r="H432" s="5" t="s">
        <v>68</v>
      </c>
      <c r="I432" s="7" t="s">
        <v>68</v>
      </c>
      <c r="J432" s="6" t="s">
        <v>71</v>
      </c>
      <c r="K432" s="8" t="s">
        <v>23</v>
      </c>
      <c r="L432" s="9" t="s">
        <v>24</v>
      </c>
      <c r="M432" s="6" t="s">
        <v>72</v>
      </c>
      <c r="N432" s="6"/>
    </row>
    <row r="433" s="10" customFormat="true" ht="24" hidden="false" customHeight="false" outlineLevel="0" collapsed="false">
      <c r="A433" s="5" t="s">
        <v>1534</v>
      </c>
      <c r="B433" s="6" t="n">
        <v>431</v>
      </c>
      <c r="C433" s="5" t="s">
        <v>68</v>
      </c>
      <c r="D433" s="5" t="s">
        <v>68</v>
      </c>
      <c r="E433" s="6" t="s">
        <v>1535</v>
      </c>
      <c r="F433" s="6" t="s">
        <v>19</v>
      </c>
      <c r="G433" s="6" t="s">
        <v>145</v>
      </c>
      <c r="H433" s="5" t="s">
        <v>68</v>
      </c>
      <c r="I433" s="7" t="n">
        <v>43557</v>
      </c>
      <c r="J433" s="6" t="s">
        <v>97</v>
      </c>
      <c r="K433" s="8" t="s">
        <v>23</v>
      </c>
      <c r="L433" s="9" t="s">
        <v>24</v>
      </c>
      <c r="M433" s="6" t="s">
        <v>72</v>
      </c>
      <c r="N433" s="6"/>
    </row>
    <row r="434" s="10" customFormat="true" ht="24" hidden="false" customHeight="false" outlineLevel="0" collapsed="false">
      <c r="A434" s="5" t="s">
        <v>1536</v>
      </c>
      <c r="B434" s="6" t="n">
        <v>432</v>
      </c>
      <c r="C434" s="6" t="s">
        <v>1537</v>
      </c>
      <c r="D434" s="6" t="s">
        <v>1538</v>
      </c>
      <c r="E434" s="6" t="s">
        <v>1525</v>
      </c>
      <c r="F434" s="6" t="s">
        <v>19</v>
      </c>
      <c r="G434" s="6" t="s">
        <v>1539</v>
      </c>
      <c r="H434" s="5" t="s">
        <v>175</v>
      </c>
      <c r="I434" s="7" t="n">
        <v>43484</v>
      </c>
      <c r="J434" s="6" t="s">
        <v>137</v>
      </c>
      <c r="K434" s="8" t="s">
        <v>23</v>
      </c>
      <c r="L434" s="9" t="s">
        <v>24</v>
      </c>
      <c r="M434" s="6" t="s">
        <v>25</v>
      </c>
      <c r="N434" s="6"/>
    </row>
    <row r="435" s="10" customFormat="true" ht="24" hidden="false" customHeight="false" outlineLevel="0" collapsed="false">
      <c r="A435" s="5" t="s">
        <v>1540</v>
      </c>
      <c r="B435" s="6" t="n">
        <v>433</v>
      </c>
      <c r="C435" s="5" t="s">
        <v>68</v>
      </c>
      <c r="D435" s="5" t="s">
        <v>68</v>
      </c>
      <c r="E435" s="6" t="s">
        <v>1535</v>
      </c>
      <c r="F435" s="6" t="s">
        <v>19</v>
      </c>
      <c r="G435" s="6" t="s">
        <v>1541</v>
      </c>
      <c r="H435" s="5" t="s">
        <v>68</v>
      </c>
      <c r="I435" s="7" t="n">
        <v>43557</v>
      </c>
      <c r="J435" s="6" t="s">
        <v>97</v>
      </c>
      <c r="K435" s="8" t="s">
        <v>23</v>
      </c>
      <c r="L435" s="9" t="s">
        <v>24</v>
      </c>
      <c r="M435" s="6" t="s">
        <v>72</v>
      </c>
      <c r="N435" s="6"/>
    </row>
    <row r="436" s="10" customFormat="true" ht="24" hidden="false" customHeight="false" outlineLevel="0" collapsed="false">
      <c r="A436" s="5" t="s">
        <v>1542</v>
      </c>
      <c r="B436" s="6" t="n">
        <v>434</v>
      </c>
      <c r="C436" s="5" t="s">
        <v>68</v>
      </c>
      <c r="D436" s="5" t="s">
        <v>68</v>
      </c>
      <c r="E436" s="6" t="s">
        <v>1543</v>
      </c>
      <c r="F436" s="6" t="s">
        <v>19</v>
      </c>
      <c r="G436" s="6" t="s">
        <v>162</v>
      </c>
      <c r="H436" s="5" t="s">
        <v>68</v>
      </c>
      <c r="I436" s="7" t="s">
        <v>68</v>
      </c>
      <c r="J436" s="6" t="s">
        <v>71</v>
      </c>
      <c r="K436" s="8" t="s">
        <v>23</v>
      </c>
      <c r="L436" s="9" t="s">
        <v>24</v>
      </c>
      <c r="M436" s="6" t="s">
        <v>72</v>
      </c>
      <c r="N436" s="6"/>
    </row>
    <row r="437" s="10" customFormat="true" ht="24" hidden="false" customHeight="false" outlineLevel="0" collapsed="false">
      <c r="A437" s="5" t="s">
        <v>1544</v>
      </c>
      <c r="B437" s="6" t="n">
        <v>435</v>
      </c>
      <c r="C437" s="6" t="s">
        <v>1545</v>
      </c>
      <c r="D437" s="6" t="s">
        <v>1546</v>
      </c>
      <c r="E437" s="6" t="s">
        <v>1547</v>
      </c>
      <c r="F437" s="6" t="s">
        <v>19</v>
      </c>
      <c r="G437" s="6" t="s">
        <v>1548</v>
      </c>
      <c r="H437" s="5" t="s">
        <v>566</v>
      </c>
      <c r="I437" s="7" t="n">
        <v>43538</v>
      </c>
      <c r="J437" s="6" t="s">
        <v>1549</v>
      </c>
      <c r="K437" s="8" t="s">
        <v>23</v>
      </c>
      <c r="L437" s="9" t="s">
        <v>24</v>
      </c>
      <c r="M437" s="6" t="s">
        <v>25</v>
      </c>
      <c r="N437" s="6"/>
    </row>
    <row r="438" s="10" customFormat="true" ht="24" hidden="false" customHeight="false" outlineLevel="0" collapsed="false">
      <c r="A438" s="5" t="s">
        <v>1550</v>
      </c>
      <c r="B438" s="6" t="n">
        <v>436</v>
      </c>
      <c r="C438" s="5" t="s">
        <v>68</v>
      </c>
      <c r="D438" s="5" t="s">
        <v>68</v>
      </c>
      <c r="E438" s="6" t="s">
        <v>1527</v>
      </c>
      <c r="F438" s="6" t="s">
        <v>19</v>
      </c>
      <c r="G438" s="6" t="s">
        <v>1551</v>
      </c>
      <c r="H438" s="5" t="s">
        <v>68</v>
      </c>
      <c r="I438" s="7" t="s">
        <v>68</v>
      </c>
      <c r="J438" s="6" t="s">
        <v>71</v>
      </c>
      <c r="K438" s="8" t="s">
        <v>23</v>
      </c>
      <c r="L438" s="9" t="s">
        <v>24</v>
      </c>
      <c r="M438" s="6" t="s">
        <v>72</v>
      </c>
      <c r="N438" s="6"/>
    </row>
    <row r="439" s="10" customFormat="true" ht="36" hidden="false" customHeight="false" outlineLevel="0" collapsed="false">
      <c r="A439" s="5" t="s">
        <v>1552</v>
      </c>
      <c r="B439" s="6" t="n">
        <v>437</v>
      </c>
      <c r="C439" s="6" t="s">
        <v>1553</v>
      </c>
      <c r="D439" s="6" t="s">
        <v>1554</v>
      </c>
      <c r="E439" s="6" t="s">
        <v>1555</v>
      </c>
      <c r="F439" s="6" t="s">
        <v>19</v>
      </c>
      <c r="G439" s="6" t="s">
        <v>1556</v>
      </c>
      <c r="H439" s="5" t="s">
        <v>1557</v>
      </c>
      <c r="I439" s="7" t="n">
        <v>43315</v>
      </c>
      <c r="J439" s="6" t="s">
        <v>155</v>
      </c>
      <c r="K439" s="8" t="s">
        <v>23</v>
      </c>
      <c r="L439" s="9" t="s">
        <v>24</v>
      </c>
      <c r="M439" s="6" t="s">
        <v>72</v>
      </c>
      <c r="N439" s="6"/>
    </row>
    <row r="440" s="10" customFormat="true" ht="24" hidden="false" customHeight="false" outlineLevel="0" collapsed="false">
      <c r="A440" s="5" t="s">
        <v>1558</v>
      </c>
      <c r="B440" s="6" t="n">
        <v>438</v>
      </c>
      <c r="C440" s="5" t="s">
        <v>68</v>
      </c>
      <c r="D440" s="5" t="s">
        <v>68</v>
      </c>
      <c r="E440" s="6" t="s">
        <v>1559</v>
      </c>
      <c r="F440" s="6" t="s">
        <v>19</v>
      </c>
      <c r="G440" s="6" t="s">
        <v>196</v>
      </c>
      <c r="H440" s="5" t="s">
        <v>68</v>
      </c>
      <c r="I440" s="7" t="s">
        <v>68</v>
      </c>
      <c r="J440" s="6" t="s">
        <v>71</v>
      </c>
      <c r="K440" s="8" t="s">
        <v>23</v>
      </c>
      <c r="L440" s="9" t="s">
        <v>24</v>
      </c>
      <c r="M440" s="6" t="s">
        <v>72</v>
      </c>
      <c r="N440" s="6"/>
    </row>
    <row r="441" s="10" customFormat="true" ht="24" hidden="false" customHeight="false" outlineLevel="0" collapsed="false">
      <c r="A441" s="5" t="s">
        <v>1560</v>
      </c>
      <c r="B441" s="6" t="n">
        <v>439</v>
      </c>
      <c r="C441" s="6" t="s">
        <v>1502</v>
      </c>
      <c r="D441" s="6" t="s">
        <v>1503</v>
      </c>
      <c r="E441" s="6" t="s">
        <v>1504</v>
      </c>
      <c r="F441" s="8" t="s">
        <v>19</v>
      </c>
      <c r="G441" s="6" t="s">
        <v>1561</v>
      </c>
      <c r="H441" s="5" t="s">
        <v>1506</v>
      </c>
      <c r="I441" s="7" t="n">
        <v>43221</v>
      </c>
      <c r="J441" s="6" t="s">
        <v>277</v>
      </c>
      <c r="K441" s="8" t="s">
        <v>23</v>
      </c>
      <c r="L441" s="9" t="s">
        <v>24</v>
      </c>
      <c r="M441" s="5" t="s">
        <v>259</v>
      </c>
      <c r="N441" s="6"/>
    </row>
    <row r="442" s="10" customFormat="true" ht="36" hidden="false" customHeight="false" outlineLevel="0" collapsed="false">
      <c r="A442" s="5" t="s">
        <v>1562</v>
      </c>
      <c r="B442" s="6" t="n">
        <v>440</v>
      </c>
      <c r="C442" s="6" t="s">
        <v>1563</v>
      </c>
      <c r="D442" s="6" t="s">
        <v>1564</v>
      </c>
      <c r="E442" s="6" t="s">
        <v>1401</v>
      </c>
      <c r="F442" s="8" t="s">
        <v>19</v>
      </c>
      <c r="G442" s="6" t="s">
        <v>1565</v>
      </c>
      <c r="H442" s="5" t="s">
        <v>1566</v>
      </c>
      <c r="I442" s="7" t="n">
        <v>43197</v>
      </c>
      <c r="J442" s="6" t="s">
        <v>277</v>
      </c>
      <c r="K442" s="8" t="s">
        <v>23</v>
      </c>
      <c r="L442" s="9" t="s">
        <v>24</v>
      </c>
      <c r="M442" s="5" t="s">
        <v>259</v>
      </c>
      <c r="N442" s="6"/>
    </row>
    <row r="443" s="10" customFormat="true" ht="36" hidden="false" customHeight="false" outlineLevel="0" collapsed="false">
      <c r="A443" s="5" t="s">
        <v>1567</v>
      </c>
      <c r="B443" s="6" t="n">
        <v>441</v>
      </c>
      <c r="C443" s="6" t="s">
        <v>1568</v>
      </c>
      <c r="D443" s="6" t="s">
        <v>1569</v>
      </c>
      <c r="E443" s="6" t="s">
        <v>1570</v>
      </c>
      <c r="F443" s="8" t="s">
        <v>19</v>
      </c>
      <c r="G443" s="6" t="s">
        <v>1571</v>
      </c>
      <c r="H443" s="5" t="s">
        <v>1572</v>
      </c>
      <c r="I443" s="7" t="n">
        <v>43222</v>
      </c>
      <c r="J443" s="6" t="s">
        <v>738</v>
      </c>
      <c r="K443" s="8" t="s">
        <v>23</v>
      </c>
      <c r="L443" s="9" t="s">
        <v>24</v>
      </c>
      <c r="M443" s="5" t="s">
        <v>259</v>
      </c>
      <c r="N443" s="6"/>
    </row>
    <row r="444" s="10" customFormat="true" ht="24" hidden="false" customHeight="false" outlineLevel="0" collapsed="false">
      <c r="A444" s="5" t="s">
        <v>1573</v>
      </c>
      <c r="B444" s="6" t="n">
        <v>442</v>
      </c>
      <c r="C444" s="6" t="s">
        <v>1508</v>
      </c>
      <c r="D444" s="6" t="s">
        <v>1509</v>
      </c>
      <c r="E444" s="6" t="s">
        <v>994</v>
      </c>
      <c r="F444" s="8" t="s">
        <v>19</v>
      </c>
      <c r="G444" s="6" t="s">
        <v>1574</v>
      </c>
      <c r="H444" s="5" t="s">
        <v>1575</v>
      </c>
      <c r="I444" s="7" t="n">
        <v>43384</v>
      </c>
      <c r="J444" s="6" t="s">
        <v>738</v>
      </c>
      <c r="K444" s="8" t="s">
        <v>23</v>
      </c>
      <c r="L444" s="9" t="s">
        <v>24</v>
      </c>
      <c r="M444" s="5" t="s">
        <v>259</v>
      </c>
      <c r="N444" s="6"/>
    </row>
    <row r="445" customFormat="false" ht="24" hidden="false" customHeight="false" outlineLevel="0" collapsed="false">
      <c r="A445" s="5" t="s">
        <v>1576</v>
      </c>
      <c r="B445" s="6" t="n">
        <v>443</v>
      </c>
      <c r="C445" s="5" t="s">
        <v>68</v>
      </c>
      <c r="D445" s="5" t="s">
        <v>68</v>
      </c>
      <c r="E445" s="6" t="s">
        <v>1577</v>
      </c>
      <c r="F445" s="6" t="s">
        <v>19</v>
      </c>
      <c r="G445" s="6" t="s">
        <v>164</v>
      </c>
      <c r="H445" s="5" t="s">
        <v>68</v>
      </c>
      <c r="I445" s="7" t="s">
        <v>68</v>
      </c>
      <c r="J445" s="6" t="s">
        <v>71</v>
      </c>
      <c r="K445" s="8" t="s">
        <v>23</v>
      </c>
      <c r="L445" s="9" t="s">
        <v>24</v>
      </c>
      <c r="M445" s="6" t="s">
        <v>72</v>
      </c>
      <c r="N445" s="6"/>
    </row>
    <row r="446" s="10" customFormat="true" ht="24" hidden="false" customHeight="false" outlineLevel="0" collapsed="false">
      <c r="A446" s="5" t="s">
        <v>1578</v>
      </c>
      <c r="B446" s="6" t="n">
        <v>444</v>
      </c>
      <c r="C446" s="5" t="s">
        <v>68</v>
      </c>
      <c r="D446" s="5" t="s">
        <v>68</v>
      </c>
      <c r="E446" s="6" t="s">
        <v>1577</v>
      </c>
      <c r="F446" s="6" t="s">
        <v>19</v>
      </c>
      <c r="G446" s="6" t="s">
        <v>1579</v>
      </c>
      <c r="H446" s="5" t="s">
        <v>68</v>
      </c>
      <c r="I446" s="7" t="s">
        <v>68</v>
      </c>
      <c r="J446" s="6" t="s">
        <v>71</v>
      </c>
      <c r="K446" s="8" t="s">
        <v>23</v>
      </c>
      <c r="L446" s="9" t="s">
        <v>24</v>
      </c>
      <c r="M446" s="6" t="s">
        <v>72</v>
      </c>
      <c r="N446" s="6"/>
    </row>
    <row r="447" customFormat="false" ht="24" hidden="false" customHeight="false" outlineLevel="0" collapsed="false">
      <c r="A447" s="5" t="s">
        <v>1580</v>
      </c>
      <c r="B447" s="6" t="n">
        <v>445</v>
      </c>
      <c r="C447" s="6" t="s">
        <v>1581</v>
      </c>
      <c r="D447" s="6" t="s">
        <v>1582</v>
      </c>
      <c r="E447" s="6" t="s">
        <v>1583</v>
      </c>
      <c r="F447" s="6" t="s">
        <v>19</v>
      </c>
      <c r="G447" s="6" t="s">
        <v>521</v>
      </c>
      <c r="H447" s="5" t="s">
        <v>175</v>
      </c>
      <c r="I447" s="7" t="n">
        <v>43517</v>
      </c>
      <c r="J447" s="6" t="s">
        <v>137</v>
      </c>
      <c r="K447" s="8" t="s">
        <v>23</v>
      </c>
      <c r="L447" s="9" t="s">
        <v>24</v>
      </c>
      <c r="M447" s="6" t="s">
        <v>72</v>
      </c>
      <c r="N447" s="6"/>
    </row>
    <row r="448" s="10" customFormat="true" ht="24" hidden="false" customHeight="false" outlineLevel="0" collapsed="false">
      <c r="A448" s="5" t="s">
        <v>1584</v>
      </c>
      <c r="B448" s="6" t="n">
        <v>446</v>
      </c>
      <c r="C448" s="5" t="s">
        <v>68</v>
      </c>
      <c r="D448" s="5" t="s">
        <v>68</v>
      </c>
      <c r="E448" s="6" t="s">
        <v>1585</v>
      </c>
      <c r="F448" s="6" t="s">
        <v>19</v>
      </c>
      <c r="G448" s="6" t="s">
        <v>1586</v>
      </c>
      <c r="H448" s="5" t="s">
        <v>68</v>
      </c>
      <c r="I448" s="7" t="n">
        <v>43557</v>
      </c>
      <c r="J448" s="6" t="s">
        <v>97</v>
      </c>
      <c r="K448" s="8" t="s">
        <v>23</v>
      </c>
      <c r="L448" s="9" t="s">
        <v>24</v>
      </c>
      <c r="M448" s="6" t="s">
        <v>72</v>
      </c>
      <c r="N448" s="6"/>
    </row>
    <row r="449" s="10" customFormat="true" ht="24" hidden="false" customHeight="false" outlineLevel="0" collapsed="false">
      <c r="A449" s="5" t="s">
        <v>1587</v>
      </c>
      <c r="B449" s="6" t="n">
        <v>447</v>
      </c>
      <c r="C449" s="6" t="s">
        <v>1057</v>
      </c>
      <c r="D449" s="6" t="s">
        <v>1058</v>
      </c>
      <c r="E449" s="6" t="s">
        <v>1057</v>
      </c>
      <c r="F449" s="8" t="s">
        <v>19</v>
      </c>
      <c r="G449" s="6" t="s">
        <v>1588</v>
      </c>
      <c r="H449" s="5" t="s">
        <v>1139</v>
      </c>
      <c r="I449" s="7" t="n">
        <v>43362</v>
      </c>
      <c r="J449" s="6" t="s">
        <v>49</v>
      </c>
      <c r="K449" s="8" t="s">
        <v>23</v>
      </c>
      <c r="L449" s="9" t="s">
        <v>24</v>
      </c>
      <c r="M449" s="5" t="s">
        <v>259</v>
      </c>
      <c r="N449" s="6"/>
    </row>
    <row r="450" s="10" customFormat="true" ht="24" hidden="false" customHeight="false" outlineLevel="0" collapsed="false">
      <c r="A450" s="5" t="s">
        <v>1589</v>
      </c>
      <c r="B450" s="6" t="n">
        <v>448</v>
      </c>
      <c r="C450" s="6" t="s">
        <v>1057</v>
      </c>
      <c r="D450" s="6" t="s">
        <v>1058</v>
      </c>
      <c r="E450" s="6" t="s">
        <v>1057</v>
      </c>
      <c r="F450" s="8" t="s">
        <v>19</v>
      </c>
      <c r="G450" s="6" t="s">
        <v>1590</v>
      </c>
      <c r="H450" s="5" t="s">
        <v>1139</v>
      </c>
      <c r="I450" s="7" t="n">
        <v>43366</v>
      </c>
      <c r="J450" s="6" t="s">
        <v>49</v>
      </c>
      <c r="K450" s="8" t="s">
        <v>23</v>
      </c>
      <c r="L450" s="9" t="s">
        <v>24</v>
      </c>
      <c r="M450" s="5" t="s">
        <v>259</v>
      </c>
      <c r="N450" s="6"/>
    </row>
    <row r="451" s="10" customFormat="true" ht="24" hidden="false" customHeight="false" outlineLevel="0" collapsed="false">
      <c r="A451" s="5" t="s">
        <v>1591</v>
      </c>
      <c r="B451" s="6" t="n">
        <v>449</v>
      </c>
      <c r="C451" s="5" t="s">
        <v>68</v>
      </c>
      <c r="D451" s="5" t="s">
        <v>68</v>
      </c>
      <c r="E451" s="6" t="s">
        <v>1592</v>
      </c>
      <c r="F451" s="6" t="s">
        <v>19</v>
      </c>
      <c r="G451" s="6" t="s">
        <v>1593</v>
      </c>
      <c r="H451" s="5" t="s">
        <v>68</v>
      </c>
      <c r="I451" s="7" t="n">
        <v>43557</v>
      </c>
      <c r="J451" s="6" t="s">
        <v>97</v>
      </c>
      <c r="K451" s="8" t="s">
        <v>23</v>
      </c>
      <c r="L451" s="9" t="s">
        <v>24</v>
      </c>
      <c r="M451" s="6" t="s">
        <v>72</v>
      </c>
      <c r="N451" s="6"/>
    </row>
    <row r="452" s="10" customFormat="true" ht="24" hidden="false" customHeight="false" outlineLevel="0" collapsed="false">
      <c r="A452" s="5" t="s">
        <v>1594</v>
      </c>
      <c r="B452" s="6" t="n">
        <v>450</v>
      </c>
      <c r="C452" s="6" t="s">
        <v>1595</v>
      </c>
      <c r="D452" s="6" t="s">
        <v>1596</v>
      </c>
      <c r="E452" s="6" t="s">
        <v>1555</v>
      </c>
      <c r="F452" s="6" t="s">
        <v>19</v>
      </c>
      <c r="G452" s="6" t="s">
        <v>1597</v>
      </c>
      <c r="H452" s="6" t="s">
        <v>30</v>
      </c>
      <c r="I452" s="7" t="n">
        <v>43452</v>
      </c>
      <c r="J452" s="6" t="s">
        <v>188</v>
      </c>
      <c r="K452" s="8" t="s">
        <v>23</v>
      </c>
      <c r="L452" s="9" t="s">
        <v>24</v>
      </c>
      <c r="M452" s="6" t="s">
        <v>72</v>
      </c>
      <c r="N452" s="6"/>
    </row>
    <row r="453" s="10" customFormat="true" ht="24" hidden="false" customHeight="false" outlineLevel="0" collapsed="false">
      <c r="A453" s="5" t="s">
        <v>1598</v>
      </c>
      <c r="B453" s="6" t="n">
        <v>451</v>
      </c>
      <c r="C453" s="6" t="s">
        <v>1599</v>
      </c>
      <c r="D453" s="6" t="s">
        <v>1600</v>
      </c>
      <c r="E453" s="6" t="s">
        <v>1601</v>
      </c>
      <c r="F453" s="6" t="s">
        <v>19</v>
      </c>
      <c r="G453" s="6" t="s">
        <v>1602</v>
      </c>
      <c r="H453" s="5" t="s">
        <v>1603</v>
      </c>
      <c r="I453" s="7" t="n">
        <v>43540</v>
      </c>
      <c r="J453" s="6" t="s">
        <v>188</v>
      </c>
      <c r="K453" s="8" t="s">
        <v>23</v>
      </c>
      <c r="L453" s="9" t="s">
        <v>24</v>
      </c>
      <c r="M453" s="6" t="s">
        <v>72</v>
      </c>
      <c r="N453" s="6"/>
    </row>
    <row r="454" s="10" customFormat="true" ht="24" hidden="false" customHeight="false" outlineLevel="0" collapsed="false">
      <c r="A454" s="5" t="s">
        <v>1604</v>
      </c>
      <c r="B454" s="6" t="n">
        <v>452</v>
      </c>
      <c r="C454" s="5" t="s">
        <v>68</v>
      </c>
      <c r="D454" s="5" t="s">
        <v>68</v>
      </c>
      <c r="E454" s="6" t="s">
        <v>1585</v>
      </c>
      <c r="F454" s="6" t="s">
        <v>19</v>
      </c>
      <c r="G454" s="6" t="s">
        <v>1605</v>
      </c>
      <c r="H454" s="5" t="s">
        <v>68</v>
      </c>
      <c r="I454" s="7" t="n">
        <v>43557</v>
      </c>
      <c r="J454" s="6" t="s">
        <v>97</v>
      </c>
      <c r="K454" s="8" t="s">
        <v>23</v>
      </c>
      <c r="L454" s="9" t="s">
        <v>24</v>
      </c>
      <c r="M454" s="6" t="s">
        <v>72</v>
      </c>
      <c r="N454" s="6"/>
    </row>
    <row r="455" s="10" customFormat="true" ht="24" hidden="false" customHeight="false" outlineLevel="0" collapsed="false">
      <c r="A455" s="5" t="s">
        <v>1606</v>
      </c>
      <c r="B455" s="6" t="n">
        <v>453</v>
      </c>
      <c r="C455" s="6" t="s">
        <v>1607</v>
      </c>
      <c r="D455" s="6" t="s">
        <v>1608</v>
      </c>
      <c r="E455" s="6" t="s">
        <v>1555</v>
      </c>
      <c r="F455" s="6" t="s">
        <v>19</v>
      </c>
      <c r="G455" s="6" t="s">
        <v>1609</v>
      </c>
      <c r="H455" s="6" t="s">
        <v>30</v>
      </c>
      <c r="I455" s="7" t="n">
        <v>43508</v>
      </c>
      <c r="J455" s="6" t="s">
        <v>188</v>
      </c>
      <c r="K455" s="8" t="s">
        <v>23</v>
      </c>
      <c r="L455" s="9" t="s">
        <v>24</v>
      </c>
      <c r="M455" s="6" t="s">
        <v>72</v>
      </c>
      <c r="N455" s="6"/>
    </row>
    <row r="456" s="10" customFormat="true" ht="24" hidden="false" customHeight="false" outlineLevel="0" collapsed="false">
      <c r="A456" s="5" t="s">
        <v>1610</v>
      </c>
      <c r="B456" s="6" t="n">
        <v>454</v>
      </c>
      <c r="C456" s="5" t="s">
        <v>68</v>
      </c>
      <c r="D456" s="5" t="s">
        <v>68</v>
      </c>
      <c r="E456" s="6" t="s">
        <v>1585</v>
      </c>
      <c r="F456" s="6" t="s">
        <v>19</v>
      </c>
      <c r="G456" s="6" t="s">
        <v>1611</v>
      </c>
      <c r="H456" s="5" t="s">
        <v>68</v>
      </c>
      <c r="I456" s="7" t="n">
        <v>43557</v>
      </c>
      <c r="J456" s="6" t="s">
        <v>97</v>
      </c>
      <c r="K456" s="8" t="s">
        <v>23</v>
      </c>
      <c r="L456" s="9" t="s">
        <v>24</v>
      </c>
      <c r="M456" s="6" t="s">
        <v>72</v>
      </c>
      <c r="N456" s="6"/>
    </row>
    <row r="457" s="10" customFormat="true" ht="24" hidden="false" customHeight="false" outlineLevel="0" collapsed="false">
      <c r="A457" s="5" t="s">
        <v>1612</v>
      </c>
      <c r="B457" s="6" t="n">
        <v>455</v>
      </c>
      <c r="C457" s="6" t="s">
        <v>1409</v>
      </c>
      <c r="D457" s="6" t="s">
        <v>1524</v>
      </c>
      <c r="E457" s="6" t="s">
        <v>1583</v>
      </c>
      <c r="F457" s="6" t="s">
        <v>19</v>
      </c>
      <c r="G457" s="6" t="s">
        <v>521</v>
      </c>
      <c r="H457" s="5" t="s">
        <v>243</v>
      </c>
      <c r="I457" s="7" t="n">
        <v>43517</v>
      </c>
      <c r="J457" s="6" t="s">
        <v>137</v>
      </c>
      <c r="K457" s="8" t="s">
        <v>23</v>
      </c>
      <c r="L457" s="9" t="s">
        <v>24</v>
      </c>
      <c r="M457" s="6" t="s">
        <v>72</v>
      </c>
      <c r="N457" s="6"/>
    </row>
    <row r="458" s="10" customFormat="true" ht="24" hidden="false" customHeight="false" outlineLevel="0" collapsed="false">
      <c r="A458" s="5" t="s">
        <v>1613</v>
      </c>
      <c r="B458" s="6" t="n">
        <v>456</v>
      </c>
      <c r="C458" s="5" t="s">
        <v>68</v>
      </c>
      <c r="D458" s="5" t="s">
        <v>68</v>
      </c>
      <c r="E458" s="6" t="s">
        <v>1592</v>
      </c>
      <c r="F458" s="6" t="s">
        <v>19</v>
      </c>
      <c r="G458" s="6" t="s">
        <v>1614</v>
      </c>
      <c r="H458" s="5" t="s">
        <v>68</v>
      </c>
      <c r="I458" s="7" t="n">
        <v>43557</v>
      </c>
      <c r="J458" s="6" t="s">
        <v>97</v>
      </c>
      <c r="K458" s="8" t="s">
        <v>23</v>
      </c>
      <c r="L458" s="9" t="s">
        <v>24</v>
      </c>
      <c r="M458" s="6" t="s">
        <v>72</v>
      </c>
      <c r="N458" s="6"/>
    </row>
    <row r="459" s="10" customFormat="true" ht="24" hidden="false" customHeight="false" outlineLevel="0" collapsed="false">
      <c r="A459" s="5" t="s">
        <v>1615</v>
      </c>
      <c r="B459" s="6" t="n">
        <v>457</v>
      </c>
      <c r="C459" s="6" t="s">
        <v>1616</v>
      </c>
      <c r="D459" s="6" t="s">
        <v>1617</v>
      </c>
      <c r="E459" s="6" t="s">
        <v>1618</v>
      </c>
      <c r="F459" s="6" t="s">
        <v>19</v>
      </c>
      <c r="G459" s="6" t="s">
        <v>1619</v>
      </c>
      <c r="H459" s="5" t="s">
        <v>154</v>
      </c>
      <c r="I459" s="7" t="n">
        <v>43360</v>
      </c>
      <c r="J459" s="6" t="s">
        <v>155</v>
      </c>
      <c r="K459" s="8" t="s">
        <v>23</v>
      </c>
      <c r="L459" s="9" t="s">
        <v>24</v>
      </c>
      <c r="M459" s="6" t="s">
        <v>72</v>
      </c>
      <c r="N459" s="6"/>
    </row>
    <row r="460" s="10" customFormat="true" ht="24" hidden="false" customHeight="false" outlineLevel="0" collapsed="false">
      <c r="A460" s="5" t="s">
        <v>1620</v>
      </c>
      <c r="B460" s="6" t="n">
        <v>458</v>
      </c>
      <c r="C460" s="5" t="s">
        <v>68</v>
      </c>
      <c r="D460" s="5" t="s">
        <v>68</v>
      </c>
      <c r="E460" s="6" t="s">
        <v>1592</v>
      </c>
      <c r="F460" s="6" t="s">
        <v>19</v>
      </c>
      <c r="G460" s="6" t="s">
        <v>1621</v>
      </c>
      <c r="H460" s="5" t="s">
        <v>68</v>
      </c>
      <c r="I460" s="7" t="n">
        <v>43557</v>
      </c>
      <c r="J460" s="6" t="s">
        <v>97</v>
      </c>
      <c r="K460" s="8" t="s">
        <v>23</v>
      </c>
      <c r="L460" s="9" t="s">
        <v>24</v>
      </c>
      <c r="M460" s="6" t="s">
        <v>72</v>
      </c>
      <c r="N460" s="6"/>
    </row>
    <row r="461" customFormat="false" ht="24" hidden="false" customHeight="false" outlineLevel="0" collapsed="false">
      <c r="A461" s="5" t="s">
        <v>1622</v>
      </c>
      <c r="B461" s="6" t="n">
        <v>459</v>
      </c>
      <c r="C461" s="6" t="s">
        <v>1623</v>
      </c>
      <c r="D461" s="6" t="s">
        <v>1624</v>
      </c>
      <c r="E461" s="6" t="s">
        <v>1625</v>
      </c>
      <c r="F461" s="6" t="s">
        <v>19</v>
      </c>
      <c r="G461" s="6" t="s">
        <v>1626</v>
      </c>
      <c r="H461" s="5" t="s">
        <v>1627</v>
      </c>
      <c r="I461" s="7" t="n">
        <v>43466</v>
      </c>
      <c r="J461" s="6" t="s">
        <v>155</v>
      </c>
      <c r="K461" s="8" t="s">
        <v>23</v>
      </c>
      <c r="L461" s="9" t="s">
        <v>24</v>
      </c>
      <c r="M461" s="6" t="s">
        <v>72</v>
      </c>
      <c r="N461" s="6"/>
    </row>
    <row r="462" s="10" customFormat="true" ht="24" hidden="false" customHeight="false" outlineLevel="0" collapsed="false">
      <c r="A462" s="5" t="s">
        <v>1628</v>
      </c>
      <c r="B462" s="6" t="n">
        <v>460</v>
      </c>
      <c r="C462" s="5" t="s">
        <v>68</v>
      </c>
      <c r="D462" s="5" t="s">
        <v>68</v>
      </c>
      <c r="E462" s="6" t="s">
        <v>1629</v>
      </c>
      <c r="F462" s="6" t="s">
        <v>19</v>
      </c>
      <c r="G462" s="6" t="s">
        <v>196</v>
      </c>
      <c r="H462" s="5" t="s">
        <v>68</v>
      </c>
      <c r="I462" s="7" t="s">
        <v>68</v>
      </c>
      <c r="J462" s="6" t="s">
        <v>71</v>
      </c>
      <c r="K462" s="8" t="s">
        <v>23</v>
      </c>
      <c r="L462" s="9" t="s">
        <v>24</v>
      </c>
      <c r="M462" s="6" t="s">
        <v>72</v>
      </c>
      <c r="N462" s="6"/>
    </row>
    <row r="463" customFormat="false" ht="24" hidden="false" customHeight="false" outlineLevel="0" collapsed="false">
      <c r="A463" s="5" t="s">
        <v>1630</v>
      </c>
      <c r="B463" s="6" t="n">
        <v>461</v>
      </c>
      <c r="C463" s="6" t="s">
        <v>1631</v>
      </c>
      <c r="D463" s="6" t="s">
        <v>1632</v>
      </c>
      <c r="E463" s="6" t="s">
        <v>1625</v>
      </c>
      <c r="F463" s="6" t="s">
        <v>19</v>
      </c>
      <c r="G463" s="6" t="s">
        <v>1633</v>
      </c>
      <c r="H463" s="5" t="s">
        <v>1634</v>
      </c>
      <c r="I463" s="7" t="n">
        <v>43474</v>
      </c>
      <c r="J463" s="6" t="s">
        <v>202</v>
      </c>
      <c r="K463" s="8" t="s">
        <v>23</v>
      </c>
      <c r="L463" s="9" t="s">
        <v>24</v>
      </c>
      <c r="M463" s="6" t="s">
        <v>72</v>
      </c>
      <c r="N463" s="6"/>
    </row>
    <row r="464" customFormat="false" ht="24" hidden="false" customHeight="false" outlineLevel="0" collapsed="false">
      <c r="A464" s="5" t="s">
        <v>1635</v>
      </c>
      <c r="B464" s="6" t="n">
        <v>462</v>
      </c>
      <c r="C464" s="5" t="s">
        <v>68</v>
      </c>
      <c r="D464" s="5" t="s">
        <v>68</v>
      </c>
      <c r="E464" s="6" t="s">
        <v>1629</v>
      </c>
      <c r="F464" s="6" t="s">
        <v>19</v>
      </c>
      <c r="G464" s="6" t="s">
        <v>164</v>
      </c>
      <c r="H464" s="5" t="s">
        <v>68</v>
      </c>
      <c r="I464" s="7" t="s">
        <v>68</v>
      </c>
      <c r="J464" s="6" t="s">
        <v>71</v>
      </c>
      <c r="K464" s="8" t="s">
        <v>23</v>
      </c>
      <c r="L464" s="9" t="s">
        <v>24</v>
      </c>
      <c r="M464" s="6" t="s">
        <v>72</v>
      </c>
      <c r="N464" s="6"/>
    </row>
    <row r="465" customFormat="false" ht="24" hidden="false" customHeight="false" outlineLevel="0" collapsed="false">
      <c r="A465" s="5" t="s">
        <v>1636</v>
      </c>
      <c r="B465" s="6" t="n">
        <v>463</v>
      </c>
      <c r="C465" s="5" t="s">
        <v>68</v>
      </c>
      <c r="D465" s="5" t="s">
        <v>68</v>
      </c>
      <c r="E465" s="6" t="s">
        <v>1629</v>
      </c>
      <c r="F465" s="6" t="s">
        <v>19</v>
      </c>
      <c r="G465" s="6" t="s">
        <v>1579</v>
      </c>
      <c r="H465" s="5" t="s">
        <v>68</v>
      </c>
      <c r="I465" s="7" t="s">
        <v>68</v>
      </c>
      <c r="J465" s="6" t="s">
        <v>71</v>
      </c>
      <c r="K465" s="8" t="s">
        <v>23</v>
      </c>
      <c r="L465" s="9" t="s">
        <v>24</v>
      </c>
      <c r="M465" s="6" t="s">
        <v>72</v>
      </c>
      <c r="N465" s="6"/>
    </row>
    <row r="466" s="10" customFormat="true" ht="24" hidden="false" customHeight="false" outlineLevel="0" collapsed="false">
      <c r="A466" s="5" t="s">
        <v>1637</v>
      </c>
      <c r="B466" s="6" t="n">
        <v>464</v>
      </c>
      <c r="C466" s="6" t="s">
        <v>1638</v>
      </c>
      <c r="D466" s="6" t="s">
        <v>1639</v>
      </c>
      <c r="E466" s="6" t="s">
        <v>1625</v>
      </c>
      <c r="F466" s="6" t="s">
        <v>19</v>
      </c>
      <c r="G466" s="6" t="s">
        <v>634</v>
      </c>
      <c r="H466" s="5" t="s">
        <v>175</v>
      </c>
      <c r="I466" s="7" t="n">
        <v>43495</v>
      </c>
      <c r="J466" s="6" t="s">
        <v>137</v>
      </c>
      <c r="K466" s="8" t="s">
        <v>23</v>
      </c>
      <c r="L466" s="9" t="s">
        <v>24</v>
      </c>
      <c r="M466" s="6" t="s">
        <v>72</v>
      </c>
      <c r="N466" s="6"/>
    </row>
    <row r="467" s="10" customFormat="true" ht="24" hidden="false" customHeight="false" outlineLevel="0" collapsed="false">
      <c r="A467" s="5" t="s">
        <v>1640</v>
      </c>
      <c r="B467" s="6" t="n">
        <v>465</v>
      </c>
      <c r="C467" s="6" t="s">
        <v>1641</v>
      </c>
      <c r="D467" s="6" t="s">
        <v>1642</v>
      </c>
      <c r="E467" s="6" t="s">
        <v>1643</v>
      </c>
      <c r="F467" s="6" t="s">
        <v>19</v>
      </c>
      <c r="G467" s="6" t="s">
        <v>1644</v>
      </c>
      <c r="H467" s="5" t="s">
        <v>68</v>
      </c>
      <c r="I467" s="7" t="s">
        <v>68</v>
      </c>
      <c r="J467" s="6" t="s">
        <v>71</v>
      </c>
      <c r="K467" s="8" t="s">
        <v>23</v>
      </c>
      <c r="L467" s="9" t="s">
        <v>24</v>
      </c>
      <c r="M467" s="6" t="s">
        <v>72</v>
      </c>
      <c r="N467" s="6"/>
    </row>
    <row r="468" s="10" customFormat="true" ht="24" hidden="false" customHeight="false" outlineLevel="0" collapsed="false">
      <c r="A468" s="5" t="s">
        <v>1645</v>
      </c>
      <c r="B468" s="6" t="n">
        <v>466</v>
      </c>
      <c r="C468" s="5" t="s">
        <v>68</v>
      </c>
      <c r="D468" s="5" t="s">
        <v>68</v>
      </c>
      <c r="E468" s="6" t="s">
        <v>1559</v>
      </c>
      <c r="F468" s="6" t="s">
        <v>19</v>
      </c>
      <c r="G468" s="6" t="s">
        <v>1551</v>
      </c>
      <c r="H468" s="5" t="s">
        <v>68</v>
      </c>
      <c r="I468" s="7" t="s">
        <v>68</v>
      </c>
      <c r="J468" s="6" t="s">
        <v>71</v>
      </c>
      <c r="K468" s="8" t="s">
        <v>23</v>
      </c>
      <c r="L468" s="9" t="s">
        <v>24</v>
      </c>
      <c r="M468" s="6" t="s">
        <v>72</v>
      </c>
      <c r="N468" s="6"/>
    </row>
    <row r="469" s="10" customFormat="true" ht="24" hidden="false" customHeight="false" outlineLevel="0" collapsed="false">
      <c r="A469" s="5" t="s">
        <v>1646</v>
      </c>
      <c r="B469" s="6" t="n">
        <v>467</v>
      </c>
      <c r="C469" s="6" t="s">
        <v>1647</v>
      </c>
      <c r="D469" s="6" t="s">
        <v>1648</v>
      </c>
      <c r="E469" s="6" t="s">
        <v>247</v>
      </c>
      <c r="F469" s="6" t="s">
        <v>19</v>
      </c>
      <c r="G469" s="6" t="s">
        <v>193</v>
      </c>
      <c r="H469" s="5" t="s">
        <v>243</v>
      </c>
      <c r="I469" s="7" t="n">
        <v>43424</v>
      </c>
      <c r="J469" s="6" t="s">
        <v>137</v>
      </c>
      <c r="K469" s="8" t="s">
        <v>23</v>
      </c>
      <c r="L469" s="9" t="s">
        <v>24</v>
      </c>
      <c r="M469" s="6" t="s">
        <v>72</v>
      </c>
      <c r="N469" s="6"/>
    </row>
    <row r="470" s="10" customFormat="true" ht="24" hidden="false" customHeight="false" outlineLevel="0" collapsed="false">
      <c r="A470" s="5" t="s">
        <v>1649</v>
      </c>
      <c r="B470" s="6" t="n">
        <v>468</v>
      </c>
      <c r="C470" s="5" t="s">
        <v>68</v>
      </c>
      <c r="D470" s="5" t="s">
        <v>68</v>
      </c>
      <c r="E470" s="6" t="s">
        <v>1577</v>
      </c>
      <c r="F470" s="6" t="s">
        <v>19</v>
      </c>
      <c r="G470" s="6" t="s">
        <v>1650</v>
      </c>
      <c r="H470" s="5" t="s">
        <v>68</v>
      </c>
      <c r="I470" s="7" t="s">
        <v>68</v>
      </c>
      <c r="J470" s="6" t="s">
        <v>71</v>
      </c>
      <c r="K470" s="8" t="s">
        <v>23</v>
      </c>
      <c r="L470" s="9" t="s">
        <v>24</v>
      </c>
      <c r="M470" s="6" t="s">
        <v>72</v>
      </c>
      <c r="N470" s="6"/>
    </row>
    <row r="471" s="10" customFormat="true" ht="24" hidden="false" customHeight="false" outlineLevel="0" collapsed="false">
      <c r="A471" s="5" t="s">
        <v>1651</v>
      </c>
      <c r="B471" s="6" t="n">
        <v>469</v>
      </c>
      <c r="C471" s="6" t="s">
        <v>1652</v>
      </c>
      <c r="D471" s="6" t="s">
        <v>1653</v>
      </c>
      <c r="E471" s="6" t="s">
        <v>1654</v>
      </c>
      <c r="F471" s="6" t="s">
        <v>19</v>
      </c>
      <c r="G471" s="6" t="s">
        <v>1655</v>
      </c>
      <c r="H471" s="5" t="s">
        <v>1656</v>
      </c>
      <c r="I471" s="7" t="n">
        <v>43543</v>
      </c>
      <c r="J471" s="6" t="s">
        <v>188</v>
      </c>
      <c r="K471" s="8" t="s">
        <v>23</v>
      </c>
      <c r="L471" s="9" t="s">
        <v>24</v>
      </c>
      <c r="M471" s="6" t="s">
        <v>72</v>
      </c>
      <c r="N471" s="6"/>
    </row>
    <row r="472" s="10" customFormat="true" ht="24" hidden="false" customHeight="false" outlineLevel="0" collapsed="false">
      <c r="A472" s="5" t="s">
        <v>1657</v>
      </c>
      <c r="B472" s="6" t="n">
        <v>470</v>
      </c>
      <c r="C472" s="6" t="s">
        <v>1658</v>
      </c>
      <c r="D472" s="6" t="s">
        <v>1659</v>
      </c>
      <c r="E472" s="6" t="s">
        <v>1654</v>
      </c>
      <c r="F472" s="6" t="s">
        <v>19</v>
      </c>
      <c r="G472" s="6" t="s">
        <v>1660</v>
      </c>
      <c r="H472" s="5" t="s">
        <v>136</v>
      </c>
      <c r="I472" s="7" t="n">
        <v>43456</v>
      </c>
      <c r="J472" s="6" t="s">
        <v>137</v>
      </c>
      <c r="K472" s="8" t="s">
        <v>23</v>
      </c>
      <c r="L472" s="9" t="s">
        <v>24</v>
      </c>
      <c r="M472" s="6" t="s">
        <v>72</v>
      </c>
      <c r="N472" s="6"/>
    </row>
    <row r="473" s="10" customFormat="true" ht="24" hidden="false" customHeight="false" outlineLevel="0" collapsed="false">
      <c r="A473" s="5" t="s">
        <v>1661</v>
      </c>
      <c r="B473" s="6" t="n">
        <v>471</v>
      </c>
      <c r="C473" s="5" t="s">
        <v>68</v>
      </c>
      <c r="D473" s="5" t="s">
        <v>68</v>
      </c>
      <c r="E473" s="6" t="s">
        <v>1662</v>
      </c>
      <c r="F473" s="6" t="s">
        <v>19</v>
      </c>
      <c r="G473" s="6" t="s">
        <v>1663</v>
      </c>
      <c r="H473" s="5" t="s">
        <v>68</v>
      </c>
      <c r="I473" s="7" t="s">
        <v>68</v>
      </c>
      <c r="J473" s="6" t="s">
        <v>71</v>
      </c>
      <c r="K473" s="8" t="s">
        <v>23</v>
      </c>
      <c r="L473" s="9" t="s">
        <v>24</v>
      </c>
      <c r="M473" s="6" t="s">
        <v>72</v>
      </c>
      <c r="N473" s="6"/>
    </row>
    <row r="474" s="10" customFormat="true" ht="24" hidden="false" customHeight="false" outlineLevel="0" collapsed="false">
      <c r="A474" s="5" t="s">
        <v>1664</v>
      </c>
      <c r="B474" s="6" t="n">
        <v>472</v>
      </c>
      <c r="C474" s="5" t="s">
        <v>68</v>
      </c>
      <c r="D474" s="5" t="s">
        <v>68</v>
      </c>
      <c r="E474" s="6" t="s">
        <v>1662</v>
      </c>
      <c r="F474" s="6" t="s">
        <v>19</v>
      </c>
      <c r="G474" s="6" t="s">
        <v>162</v>
      </c>
      <c r="H474" s="5" t="s">
        <v>68</v>
      </c>
      <c r="I474" s="7" t="s">
        <v>68</v>
      </c>
      <c r="J474" s="6" t="s">
        <v>71</v>
      </c>
      <c r="K474" s="8" t="s">
        <v>23</v>
      </c>
      <c r="L474" s="9" t="s">
        <v>24</v>
      </c>
      <c r="M474" s="6" t="s">
        <v>72</v>
      </c>
      <c r="N474" s="6"/>
    </row>
    <row r="475" s="10" customFormat="true" ht="24" hidden="false" customHeight="false" outlineLevel="0" collapsed="false">
      <c r="A475" s="5" t="s">
        <v>1665</v>
      </c>
      <c r="B475" s="6" t="n">
        <v>473</v>
      </c>
      <c r="C475" s="6" t="s">
        <v>1666</v>
      </c>
      <c r="D475" s="6" t="s">
        <v>1667</v>
      </c>
      <c r="E475" s="6" t="s">
        <v>1668</v>
      </c>
      <c r="F475" s="6" t="s">
        <v>19</v>
      </c>
      <c r="G475" s="6" t="s">
        <v>1669</v>
      </c>
      <c r="H475" s="5" t="s">
        <v>1670</v>
      </c>
      <c r="I475" s="7" t="n">
        <v>43344</v>
      </c>
      <c r="J475" s="6" t="s">
        <v>202</v>
      </c>
      <c r="K475" s="8" t="s">
        <v>23</v>
      </c>
      <c r="L475" s="9" t="s">
        <v>24</v>
      </c>
      <c r="M475" s="6" t="s">
        <v>72</v>
      </c>
      <c r="N475" s="6"/>
    </row>
    <row r="476" s="10" customFormat="true" ht="36" hidden="false" customHeight="true" outlineLevel="0" collapsed="false">
      <c r="A476" s="5" t="s">
        <v>1671</v>
      </c>
      <c r="B476" s="6" t="n">
        <v>474</v>
      </c>
      <c r="C476" s="6" t="s">
        <v>1672</v>
      </c>
      <c r="D476" s="6" t="s">
        <v>1673</v>
      </c>
      <c r="E476" s="6" t="s">
        <v>1654</v>
      </c>
      <c r="F476" s="6" t="s">
        <v>19</v>
      </c>
      <c r="G476" s="6" t="s">
        <v>1674</v>
      </c>
      <c r="H476" s="5" t="s">
        <v>136</v>
      </c>
      <c r="I476" s="7" t="n">
        <v>43508</v>
      </c>
      <c r="J476" s="6" t="s">
        <v>137</v>
      </c>
      <c r="K476" s="8" t="s">
        <v>23</v>
      </c>
      <c r="L476" s="9" t="s">
        <v>24</v>
      </c>
      <c r="M476" s="6" t="s">
        <v>72</v>
      </c>
      <c r="N476" s="6"/>
    </row>
    <row r="477" s="10" customFormat="true" ht="28.95" hidden="false" customHeight="true" outlineLevel="0" collapsed="false">
      <c r="A477" s="5" t="s">
        <v>1675</v>
      </c>
      <c r="B477" s="6" t="n">
        <v>475</v>
      </c>
      <c r="C477" s="6" t="s">
        <v>1676</v>
      </c>
      <c r="D477" s="6" t="s">
        <v>1677</v>
      </c>
      <c r="E477" s="6" t="s">
        <v>1678</v>
      </c>
      <c r="F477" s="6" t="s">
        <v>19</v>
      </c>
      <c r="G477" s="5" t="s">
        <v>1679</v>
      </c>
      <c r="H477" s="6" t="s">
        <v>30</v>
      </c>
      <c r="I477" s="7" t="n">
        <v>43542</v>
      </c>
      <c r="J477" s="6" t="s">
        <v>188</v>
      </c>
      <c r="K477" s="8" t="s">
        <v>23</v>
      </c>
      <c r="L477" s="9" t="s">
        <v>24</v>
      </c>
      <c r="M477" s="6" t="s">
        <v>72</v>
      </c>
      <c r="N477" s="6"/>
    </row>
    <row r="478" s="10" customFormat="true" ht="24" hidden="false" customHeight="false" outlineLevel="0" collapsed="false">
      <c r="A478" s="5" t="s">
        <v>1680</v>
      </c>
      <c r="B478" s="6" t="n">
        <v>476</v>
      </c>
      <c r="C478" s="6" t="s">
        <v>1681</v>
      </c>
      <c r="D478" s="6" t="s">
        <v>1682</v>
      </c>
      <c r="E478" s="6" t="s">
        <v>1668</v>
      </c>
      <c r="F478" s="6" t="s">
        <v>19</v>
      </c>
      <c r="G478" s="6" t="s">
        <v>1683</v>
      </c>
      <c r="H478" s="5" t="s">
        <v>175</v>
      </c>
      <c r="I478" s="7" t="n">
        <v>43467</v>
      </c>
      <c r="J478" s="6" t="s">
        <v>137</v>
      </c>
      <c r="K478" s="8" t="s">
        <v>23</v>
      </c>
      <c r="L478" s="9" t="s">
        <v>24</v>
      </c>
      <c r="M478" s="6" t="s">
        <v>72</v>
      </c>
      <c r="N478" s="6"/>
    </row>
    <row r="479" s="10" customFormat="true" ht="24" hidden="false" customHeight="false" outlineLevel="0" collapsed="false">
      <c r="A479" s="5" t="s">
        <v>1684</v>
      </c>
      <c r="B479" s="6" t="n">
        <v>477</v>
      </c>
      <c r="C479" s="6" t="s">
        <v>1685</v>
      </c>
      <c r="D479" s="6" t="s">
        <v>1686</v>
      </c>
      <c r="E479" s="6" t="s">
        <v>1687</v>
      </c>
      <c r="F479" s="6" t="s">
        <v>19</v>
      </c>
      <c r="G479" s="6" t="s">
        <v>1688</v>
      </c>
      <c r="H479" s="5" t="s">
        <v>1689</v>
      </c>
      <c r="I479" s="7" t="n">
        <v>43413</v>
      </c>
      <c r="J479" s="6" t="s">
        <v>155</v>
      </c>
      <c r="K479" s="8" t="s">
        <v>23</v>
      </c>
      <c r="L479" s="9" t="s">
        <v>24</v>
      </c>
      <c r="M479" s="6" t="s">
        <v>72</v>
      </c>
      <c r="N479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78">
    <cfRule type="expression" priority="3" aboveAverage="0" equalAverage="0" bottom="0" percent="0" rank="0" text="" dxfId="1">
      <formula>AND(COUNTIF($A$78:$A$78,A78)&gt;1,NOT(ISBLANK(A78)))</formula>
    </cfRule>
  </conditionalFormatting>
  <conditionalFormatting sqref="A108">
    <cfRule type="expression" priority="4" aboveAverage="0" equalAverage="0" bottom="0" percent="0" rank="0" text="" dxfId="2">
      <formula>AND(COUNTIF($A$108:$A$108,A108)&gt;1,NOT(ISBLANK(A108)))</formula>
    </cfRule>
  </conditionalFormatting>
  <conditionalFormatting sqref="A129">
    <cfRule type="expression" priority="5" aboveAverage="0" equalAverage="0" bottom="0" percent="0" rank="0" text="" dxfId="3">
      <formula>AND(COUNTIF($A$129:$A$129,A129)&gt;1,NOT(ISBLANK(A129)))</formula>
    </cfRule>
  </conditionalFormatting>
  <conditionalFormatting sqref="A195">
    <cfRule type="expression" priority="6" aboveAverage="0" equalAverage="0" bottom="0" percent="0" rank="0" text="" dxfId="4">
      <formula>AND(COUNTIF($A$195:$A$195,A195)&gt;1,NOT(ISBLANK(A195)))</formula>
    </cfRule>
  </conditionalFormatting>
  <conditionalFormatting sqref="A227">
    <cfRule type="expression" priority="7" aboveAverage="0" equalAverage="0" bottom="0" percent="0" rank="0" text="" dxfId="5">
      <formula>AND(COUNTIF($A$227:$A$227,A227)&gt;1,NOT(ISBLANK(A227)))</formula>
    </cfRule>
  </conditionalFormatting>
  <conditionalFormatting sqref="A256">
    <cfRule type="expression" priority="8" aboveAverage="0" equalAverage="0" bottom="0" percent="0" rank="0" text="" dxfId="6">
      <formula>AND(COUNTIF($A$256:$A$256,A256)&gt;1,NOT(ISBLANK(A256)))</formula>
    </cfRule>
  </conditionalFormatting>
  <conditionalFormatting sqref="A257">
    <cfRule type="expression" priority="9" aboveAverage="0" equalAverage="0" bottom="0" percent="0" rank="0" text="" dxfId="7">
      <formula>AND(COUNTIF($A$257:$A$257,A257)&gt;1,NOT(ISBLANK(A257)))</formula>
    </cfRule>
  </conditionalFormatting>
  <conditionalFormatting sqref="A449">
    <cfRule type="expression" priority="10" aboveAverage="0" equalAverage="0" bottom="0" percent="0" rank="0" text="" dxfId="8">
      <formula>AND(COUNTIF($A$449:$A$449,A449)&gt;1,NOT(ISBLANK(A449)))</formula>
    </cfRule>
  </conditionalFormatting>
  <conditionalFormatting sqref="A24:A26">
    <cfRule type="expression" priority="11" aboveAverage="0" equalAverage="0" bottom="0" percent="0" rank="0" text="" dxfId="9">
      <formula>AND(COUNTIF($A$24:$A$26,A24)&gt;1,NOT(ISBLANK(A24)))</formula>
    </cfRule>
  </conditionalFormatting>
  <conditionalFormatting sqref="A199:A200">
    <cfRule type="expression" priority="12" aboveAverage="0" equalAverage="0" bottom="0" percent="0" rank="0" text="" dxfId="10">
      <formula>AND(COUNTIF($A$199:$A$200,A199)&gt;1,NOT(ISBLANK(A199)))</formula>
    </cfRule>
  </conditionalFormatting>
  <conditionalFormatting sqref="A225:A226">
    <cfRule type="expression" priority="13" aboveAverage="0" equalAverage="0" bottom="0" percent="0" rank="0" text="" dxfId="11">
      <formula>AND(COUNTIF($A$225:$A$226,A225)&gt;1,NOT(ISBLANK(A225)))</formula>
    </cfRule>
  </conditionalFormatting>
  <conditionalFormatting sqref="A230:A231">
    <cfRule type="expression" priority="14" aboveAverage="0" equalAverage="0" bottom="0" percent="0" rank="0" text="" dxfId="12">
      <formula>AND(COUNTIF($A$230:$A$231,A230)&gt;1,NOT(ISBLANK(A230)))</formula>
    </cfRule>
  </conditionalFormatting>
  <conditionalFormatting sqref="A467:A471">
    <cfRule type="expression" priority="15" aboveAverage="0" equalAverage="0" bottom="0" percent="0" rank="0" text="" dxfId="13">
      <formula>AND(COUNTIF($A$467:$A$471,A467)&gt;1,NOT(ISBLANK(A467)))</formula>
    </cfRule>
  </conditionalFormatting>
  <conditionalFormatting sqref="A3:A10 A17:A18 A12:A15">
    <cfRule type="expression" priority="16" aboveAverage="0" equalAverage="0" bottom="0" percent="0" rank="0" text="" dxfId="14">
      <formula>AND(COUNTIF($A$3:$A$10,A3)+COUNTIF($A$17:$A$18,A3)+COUNTIF($A$12:$A$15,A3)&gt;1,NOT(ISBLANK(A3)))</formula>
    </cfRule>
  </conditionalFormatting>
  <conditionalFormatting sqref="A109:A110 A16 A11 A142:A143 A104:A105 A114 A473:A474">
    <cfRule type="expression" priority="17" aboveAverage="0" equalAverage="0" bottom="0" percent="0" rank="0" text="" dxfId="15">
      <formula>AND(COUNTIF($A$109:$A$110,A109)+COUNTIF($A$16:$A$16,A109)+COUNTIF($A$11:$A$11,A109)+COUNTIF($A$142:$A$143,A109)+COUNTIF($A$104:$A$105,A109)+COUNTIF($A$114:$A$114,A109)+COUNTIF($A$473:$A$474,A109)&gt;1,NOT(ISBLANK(A109)))</formula>
    </cfRule>
  </conditionalFormatting>
  <conditionalFormatting sqref="A19:A23 A51:A53 A39 A41:A42 A31:A32 A56:A57 A45:A47 A27:A28 A60:A61 A65:A66 A73:A75 A69:A70 A94:A95 A79:A90 A99:A100">
    <cfRule type="expression" priority="18" aboveAverage="0" equalAverage="0" bottom="0" percent="0" rank="0" text="" dxfId="16">
      <formula>AND(COUNTIF($A$19:$A$23,A19)+COUNTIF($A$51:$A$53,A19)+COUNTIF($A$39:$A$39,A19)+COUNTIF($A$41:$A$42,A19)+COUNTIF($A$31:$A$32,A19)+COUNTIF($A$56:$A$57,A19)+COUNTIF($A$45:$A$47,A19)+COUNTIF($A$27:$A$28,A19)+COUNTIF($A$60:$A$61,A19)+COUNTIF($A$65:$A$66,A19)+COUNTIF($A$73:$A$75,A19)+COUNTIF($A$69:$A$70,A19)+COUNTIF($A$94:$A$95,A19)+COUNTIF($A$79:$A$90,A19)+COUNTIF($A$99:$A$100,A19)&gt;1,NOT(ISBLANK(A19)))</formula>
    </cfRule>
  </conditionalFormatting>
  <conditionalFormatting sqref="A29:A30 A43:A44 A40 A33:A38">
    <cfRule type="expression" priority="19" aboveAverage="0" equalAverage="0" bottom="0" percent="0" rank="0" text="" dxfId="17">
      <formula>AND(COUNTIF($A$29:$A$30,A29)+COUNTIF($A$43:$A$44,A29)+COUNTIF($A$40:$A$40,A29)+COUNTIF($A$33:$A$38,A29)&gt;1,NOT(ISBLANK(A29)))</formula>
    </cfRule>
  </conditionalFormatting>
  <conditionalFormatting sqref="A48:A50 A54:A55">
    <cfRule type="expression" priority="20" aboveAverage="0" equalAverage="0" bottom="0" percent="0" rank="0" text="" dxfId="18">
      <formula>AND(COUNTIF($A$48:$A$50,A48)+COUNTIF($A$54:$A$55,A48)&gt;1,NOT(ISBLANK(A48)))</formula>
    </cfRule>
  </conditionalFormatting>
  <conditionalFormatting sqref="A58:A59 A194 A62:A64 A115:A128 A101:A103 A156:A157 A146:A151 A229 A441:A442 A393:A394 A422:A423 A266:A267 A289:A290 A321 A366:A371 A310:A312 A304:A305 A271 A260:A261">
    <cfRule type="expression" priority="21" aboveAverage="0" equalAverage="0" bottom="0" percent="0" rank="0" text="" dxfId="19">
      <formula>AND(COUNTIF($A$58:$A$59,A58)+COUNTIF($A$194:$A$194,A58)+COUNTIF($A$62:$A$64,A58)+COUNTIF($A$115:$A$128,A58)+COUNTIF($A$101:$A$103,A58)+COUNTIF($A$156:$A$157,A58)+COUNTIF($A$146:$A$151,A58)+COUNTIF($A$229:$A$229,A58)+COUNTIF($A$441:$A$442,A58)+COUNTIF($A$393:$A$394,A58)+COUNTIF($A$422:$A$423,A58)+COUNTIF($A$266:$A$267,A58)+COUNTIF($A$289:$A$290,A58)+COUNTIF($A$321:$A$321,A58)+COUNTIF($A$366:$A$371,A58)+COUNTIF($A$310:$A$312,A58)+COUNTIF($A$304:$A$305,A58)+COUNTIF($A$271:$A$271,A58)+COUNTIF($A$260:$A$261,A58)&gt;1,NOT(ISBLANK(A58)))</formula>
    </cfRule>
  </conditionalFormatting>
  <conditionalFormatting sqref="A67:A68 A152:A153 A138:A141 A71:A72 A111:A113 A91:A93 A182:A184 A177:A179 A76:A77 A164:A168 A171:A174 A158:A160 A106:A107 A96:A97 A131:A132 A417:A421 A425:A428 A372:A392 A396:A414 A251:A254 A268:A270 A217:A219 A332:A365 A293:A303 A280:A288 A324:A329 A222:A223 A233:A234 A208:A210 A196:A198 A203:A204 A239:A242 A246:A247 A276:A277 A307:A309 A314:A320">
    <cfRule type="expression" priority="22" aboveAverage="0" equalAverage="0" bottom="0" percent="0" rank="0" text="" dxfId="20">
      <formula>AND(COUNTIF($A$67:$A$68,A67)+COUNTIF($A$152:$A$153,A67)+COUNTIF($A$138:$A$141,A67)+COUNTIF($A$71:$A$72,A67)+COUNTIF($A$111:$A$113,A67)+COUNTIF($A$91:$A$93,A67)+COUNTIF($A$182:$A$184,A67)+COUNTIF($A$177:$A$179,A67)+COUNTIF($A$76:$A$77,A67)+COUNTIF($A$164:$A$168,A67)+COUNTIF($A$171:$A$174,A67)+COUNTIF($A$158:$A$160,A67)+COUNTIF($A$106:$A$107,A67)+COUNTIF($A$96:$A$97,A67)+COUNTIF($A$131:$A$132,A67)+COUNTIF($A$417:$A$421,A67)+COUNTIF($A$425:$A$428,A67)+COUNTIF($A$372:$A$392,A67)+COUNTIF($A$396:$A$414,A67)+COUNTIF($A$251:$A$254,A67)+COUNTIF($A$268:$A$270,A67)+COUNTIF($A$217:$A$219,A67)+COUNTIF($A$332:$A$365,A67)+COUNTIF($A$293:$A$303,A67)+COUNTIF($A$280:$A$288,A67)+COUNTIF($A$324:$A$329,A67)+COUNTIF($A$222:$A$223,A67)+COUNTIF($A$233:$A$234,A67)+COUNTIF($A$208:$A$210,A67)+COUNTIF($A$196:$A$198,A67)+COUNTIF($A$203:$A$204,A67)+COUNTIF($A$239:$A$242,A67)+COUNTIF($A$246:$A$247,A67)+COUNTIF($A$276:$A$277,A67)+COUNTIF($A$307:$A$309,A67)+COUNTIF($A$314:$A$320,A67)&gt;1,NOT(ISBLANK(A67)))</formula>
    </cfRule>
  </conditionalFormatting>
  <conditionalFormatting sqref="A185:A188 A180:A181 A154:A155 A98">
    <cfRule type="expression" priority="23" aboveAverage="0" equalAverage="0" bottom="0" percent="0" rank="0" text="" dxfId="21">
      <formula>AND(COUNTIF($A$185:$A$188,A185)+COUNTIF($A$180:$A$181,A185)+COUNTIF($A$154:$A$155,A185)+COUNTIF($A$98:$A$98,A185)&gt;1,NOT(ISBLANK(A185)))</formula>
    </cfRule>
  </conditionalFormatting>
  <conditionalFormatting sqref="A133:A134 A130">
    <cfRule type="expression" priority="24" aboveAverage="0" equalAverage="0" bottom="0" percent="0" rank="0" text="" dxfId="22">
      <formula>AND(COUNTIF($A$133:$A$134,A133)+COUNTIF($A$130:$A$130,A133)&gt;1,NOT(ISBLANK(A133)))</formula>
    </cfRule>
  </conditionalFormatting>
  <conditionalFormatting sqref="A144 A135:A137">
    <cfRule type="expression" priority="25" aboveAverage="0" equalAverage="0" bottom="0" percent="0" rank="0" text="" dxfId="23">
      <formula>AND(COUNTIF($A$144:$A$144,A144)+COUNTIF($A$135:$A$137,A144)&gt;1,NOT(ISBLANK(A144)))</formula>
    </cfRule>
  </conditionalFormatting>
  <conditionalFormatting sqref="A145 A322:A323">
    <cfRule type="expression" priority="26" aboveAverage="0" equalAverage="0" bottom="0" percent="0" rank="0" text="" dxfId="24">
      <formula>AND(COUNTIF($A$145:$A$145,A145)+COUNTIF($A$322:$A$323,A145)&gt;1,NOT(ISBLANK(A145)))</formula>
    </cfRule>
  </conditionalFormatting>
  <conditionalFormatting sqref="A161:A163 A175:A176 A169:A170 A306 A313 A291:A292 A450">
    <cfRule type="expression" priority="27" aboveAverage="0" equalAverage="0" bottom="0" percent="0" rank="0" text="" dxfId="25">
      <formula>AND(COUNTIF($A$161:$A$163,A161)+COUNTIF($A$175:$A$176,A161)+COUNTIF($A$169:$A$170,A161)+COUNTIF($A$306:$A$306,A161)+COUNTIF($A$313:$A$313,A161)+COUNTIF($A$291:$A$292,A161)+COUNTIF($A$450:$A$450,A161)&gt;1,NOT(ISBLANK(A161)))</formula>
    </cfRule>
  </conditionalFormatting>
  <conditionalFormatting sqref="A189:A193 A272:A274 A395 A424 A443:A444 A262">
    <cfRule type="expression" priority="28" aboveAverage="0" equalAverage="0" bottom="0" percent="0" rank="0" text="" dxfId="26">
      <formula>AND(COUNTIF($A$189:$A$193,A189)+COUNTIF($A$272:$A$274,A189)+COUNTIF($A$395:$A$395,A189)+COUNTIF($A$424:$A$424,A189)+COUNTIF($A$443:$A$444,A189)+COUNTIF($A$262:$A$262,A189)&gt;1,NOT(ISBLANK(A189)))</formula>
    </cfRule>
  </conditionalFormatting>
  <conditionalFormatting sqref="A201:A202 A205">
    <cfRule type="expression" priority="29" aboveAverage="0" equalAverage="0" bottom="0" percent="0" rank="0" text="" dxfId="27">
      <formula>AND(COUNTIF($A$201:$A$202,A201)+COUNTIF($A$205:$A$205,A201)&gt;1,NOT(ISBLANK(A201)))</formula>
    </cfRule>
  </conditionalFormatting>
  <conditionalFormatting sqref="A206:A207 A211:A216 A220">
    <cfRule type="expression" priority="30" aboveAverage="0" equalAverage="0" bottom="0" percent="0" rank="0" text="" dxfId="28">
      <formula>AND(COUNTIF($A$206:$A$207,A206)+COUNTIF($A$211:$A$216,A206)+COUNTIF($A$220:$A$220,A206)&gt;1,NOT(ISBLANK(A206)))</formula>
    </cfRule>
  </conditionalFormatting>
  <conditionalFormatting sqref="A221 A224">
    <cfRule type="expression" priority="31" aboveAverage="0" equalAverage="0" bottom="0" percent="0" rank="0" text="" dxfId="29">
      <formula>AND(COUNTIF($A$221:$A$221,A221)+COUNTIF($A$224:$A$224,A221)&gt;1,NOT(ISBLANK(A221)))</formula>
    </cfRule>
  </conditionalFormatting>
  <conditionalFormatting sqref="A243:A244 A232 A228 A235:A238">
    <cfRule type="expression" priority="32" aboveAverage="0" equalAverage="0" bottom="0" percent="0" rank="0" text="" dxfId="30">
      <formula>AND(COUNTIF($A$243:$A$244,A243)+COUNTIF($A$232:$A$232,A243)+COUNTIF($A$228:$A$228,A243)+COUNTIF($A$235:$A$238,A243)&gt;1,NOT(ISBLANK(A243)))</formula>
    </cfRule>
  </conditionalFormatting>
  <conditionalFormatting sqref="A248:A250 A245 A255">
    <cfRule type="expression" priority="33" aboveAverage="0" equalAverage="0" bottom="0" percent="0" rank="0" text="" dxfId="31">
      <formula>AND(COUNTIF($A$248:$A$250,A248)+COUNTIF($A$245:$A$245,A248)+COUNTIF($A$255:$A$255,A248)&gt;1,NOT(ISBLANK(A248)))</formula>
    </cfRule>
  </conditionalFormatting>
  <conditionalFormatting sqref="A275 A258:A259 A263:A265 A278:A279">
    <cfRule type="expression" priority="34" aboveAverage="0" equalAverage="0" bottom="0" percent="0" rank="0" text="" dxfId="32">
      <formula>AND(COUNTIF($A$275:$A$275,A275)+COUNTIF($A$258:$A$259,A275)+COUNTIF($A$263:$A$265,A275)+COUNTIF($A$278:$A$279,A275)&gt;1,NOT(ISBLANK(A275)))</formula>
    </cfRule>
  </conditionalFormatting>
  <conditionalFormatting sqref="A415:A416 A330:A331">
    <cfRule type="expression" priority="35" aboveAverage="0" equalAverage="0" bottom="0" percent="0" rank="0" text="" dxfId="33">
      <formula>AND(COUNTIF($A$415:$A$416,A415)+COUNTIF($A$330:$A$331,A415)&gt;1,NOT(ISBLANK(A415)))</formula>
    </cfRule>
  </conditionalFormatting>
  <conditionalFormatting sqref="A451:A466 A429:A439 A447:A448">
    <cfRule type="expression" priority="36" aboveAverage="0" equalAverage="0" bottom="0" percent="0" rank="0" text="" dxfId="34">
      <formula>AND(COUNTIF($A$451:$A$466,A451)+COUNTIF($A$429:$A$439,A451)+COUNTIF($A$447:$A$448,A451)&gt;1,NOT(ISBLANK(A451)))</formula>
    </cfRule>
  </conditionalFormatting>
  <conditionalFormatting sqref="A445:A446 A440">
    <cfRule type="expression" priority="37" aboveAverage="0" equalAverage="0" bottom="0" percent="0" rank="0" text="" dxfId="35">
      <formula>AND(COUNTIF($A$445:$A$446,A445)+COUNTIF($A$440:$A$440,A445)&gt;1,NOT(ISBLANK(A445)))</formula>
    </cfRule>
  </conditionalFormatting>
  <conditionalFormatting sqref="A475:A479 A472">
    <cfRule type="expression" priority="38" aboveAverage="0" equalAverage="0" bottom="0" percent="0" rank="0" text="" dxfId="36">
      <formula>AND(COUNTIF($A$475:$A$479,A475)+COUNTIF($A$472:$A$472,A475)&gt;1,NOT(ISBLANK(A475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6-19T10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