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炒货食品及坚果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金鼎店</t>
  </si>
  <si>
    <t xml:space="preserve">黑龙江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2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5" t="s">
        <v>24</v>
      </c>
      <c r="I4" s="16" t="n">
        <v>43805</v>
      </c>
      <c r="J4" s="17" t="s">
        <v>25</v>
      </c>
      <c r="K4" s="17" t="s">
        <v>25</v>
      </c>
      <c r="L4" s="18"/>
      <c r="M4" s="18"/>
      <c r="N4" s="19" t="s">
        <v>26</v>
      </c>
      <c r="O4" s="20" t="s">
        <v>27</v>
      </c>
      <c r="P4" s="19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3-28T06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