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水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献县海英枣业有限公司</t>
  </si>
  <si>
    <t xml:space="preserve">献县韩村镇东村</t>
  </si>
  <si>
    <t xml:space="preserve">哈尔滨市道外区思恩仓买</t>
  </si>
  <si>
    <t xml:space="preserve">黑龙江</t>
  </si>
  <si>
    <t xml:space="preserve">阿胶枣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2</t>
  </si>
  <si>
    <t xml:space="preserve">黑龙江乾润食品有限责任公司</t>
  </si>
  <si>
    <r>
      <rPr>
        <sz val="10"/>
        <color rgb="FF000000"/>
        <rFont val="Noto Sans"/>
        <family val="2"/>
      </rPr>
      <t xml:space="preserve">哈尔滨市高新技术产业开发区迎宾路集中区对俄产业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</si>
  <si>
    <t xml:space="preserve">哈尔滨哈尔信连锁超市有限责任公司景江东路分公司</t>
  </si>
  <si>
    <t xml:space="preserve">加州提子果干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3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</row>
    <row r="5" s="19" customFormat="true" ht="25" hidden="false" customHeight="true" outlineLevel="0" collapsed="false">
      <c r="A5" s="14" t="s">
        <v>18</v>
      </c>
      <c r="B5" s="15" t="n">
        <v>1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5" t="s">
        <v>24</v>
      </c>
      <c r="I5" s="17" t="n">
        <v>4377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</row>
    <row r="6" s="19" customFormat="true" ht="25" hidden="false" customHeight="true" outlineLevel="0" collapsed="false">
      <c r="A6" s="14" t="s">
        <v>25</v>
      </c>
      <c r="B6" s="15" t="n">
        <v>2</v>
      </c>
      <c r="C6" s="16" t="s">
        <v>26</v>
      </c>
      <c r="D6" s="16" t="s">
        <v>27</v>
      </c>
      <c r="E6" s="16" t="s">
        <v>28</v>
      </c>
      <c r="F6" s="16" t="s">
        <v>22</v>
      </c>
      <c r="G6" s="16" t="s">
        <v>29</v>
      </c>
      <c r="H6" s="15" t="s">
        <v>30</v>
      </c>
      <c r="I6" s="17" t="n">
        <v>43787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</row>
  </sheetData>
  <mergeCells count="1"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4-04T05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