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809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蜂产品） </t>
  </si>
  <si>
    <r>
      <rPr>
        <sz val="12"/>
        <rFont val="Noto Sans"/>
        <family val="2"/>
      </rPr>
      <t xml:space="preserve">    蜂产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63</t>
    </r>
    <r>
      <rPr>
        <sz val="12"/>
        <rFont val="Noto Sans"/>
        <family val="2"/>
      </rPr>
      <t xml:space="preserve">《食品安全国家标准 蜂蜜》等标准及经备案现行有效的企业标准和产品明示质量要求、相关的法律法规、部门规章和规定。
    蜂产品抽检项目包括果糖和葡萄糖、蔗糖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氯霉素、洛美沙星、培氟沙星、氧氟沙星、诺氟沙星、山梨酸及其钾盐（以山梨酸计）、菌落总数、大肠菌群、霉菌计数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PP19350000372504064</t>
  </si>
  <si>
    <t xml:space="preserve">江西泽俊食品有限公司</t>
  </si>
  <si>
    <t xml:space="preserve">江西省南昌市南昌县幽兰镇江股村江陂街</t>
  </si>
  <si>
    <t xml:space="preserve">厦门市集美区张绍群副食品店</t>
  </si>
  <si>
    <t xml:space="preserve">福建</t>
  </si>
  <si>
    <t xml:space="preserve">枇杷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PP19350000372504065</t>
  </si>
  <si>
    <t xml:space="preserve">江西省昌旺蜂业有限公司</t>
  </si>
  <si>
    <r>
      <rPr>
        <sz val="11"/>
        <color rgb="FF000000"/>
        <rFont val="Noto Sans"/>
        <family val="2"/>
      </rPr>
      <t xml:space="preserve">南昌市青山湖区东升达到昌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</si>
  <si>
    <t xml:space="preserve">中老年蜂蜜</t>
  </si>
  <si>
    <t xml:space="preserve">食品监督抽检合格产品信息表（罐头） </t>
  </si>
  <si>
    <r>
      <rPr>
        <sz val="12"/>
        <rFont val="Noto Sans"/>
        <family val="2"/>
      </rPr>
      <t xml:space="preserve">    罐头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098</t>
    </r>
    <r>
      <rPr>
        <sz val="12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甲基汞（以</t>
    </r>
    <r>
      <rPr>
        <sz val="12"/>
        <rFont val="仿宋_GB2312"/>
        <family val="3"/>
        <charset val="134"/>
      </rPr>
      <t xml:space="preserve">Hg</t>
    </r>
    <r>
      <rPr>
        <sz val="12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PP19350000371001180</t>
  </si>
  <si>
    <r>
      <rPr>
        <sz val="11"/>
        <color rgb="FF000000"/>
        <rFont val="Noto Sans"/>
        <family val="2"/>
      </rPr>
      <t xml:space="preserve">岩下荣祺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湖南省常德市汉寿县辰阳街道大杨西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漳州乐海投资有限公司</t>
  </si>
  <si>
    <r>
      <rPr>
        <sz val="11"/>
        <color rgb="FF000000"/>
        <rFont val="Noto Sans"/>
        <family val="2"/>
      </rPr>
      <t xml:space="preserve">珍珠藠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蔬菜罐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罐头</t>
  </si>
  <si>
    <t xml:space="preserve">PP19350000371001191</t>
  </si>
  <si>
    <t xml:space="preserve">福建新亚达食品有限公司</t>
  </si>
  <si>
    <t xml:space="preserve">福建省南平市松溪县松源街道水南工业区</t>
  </si>
  <si>
    <t xml:space="preserve">厦门京泰隆商贸有限公司漳州台商投资区分公司</t>
  </si>
  <si>
    <t xml:space="preserve">有机笋尖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袋</t>
    </r>
  </si>
  <si>
    <t xml:space="preserve">PP19350000371001192</t>
  </si>
  <si>
    <t xml:space="preserve">笋干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PP19350000371000632</t>
  </si>
  <si>
    <t xml:space="preserve">福建四季阳光食品科技有限公司</t>
  </si>
  <si>
    <r>
      <rPr>
        <sz val="11"/>
        <color rgb="FF000000"/>
        <rFont val="Noto Sans"/>
        <family val="2"/>
      </rPr>
      <t xml:space="preserve">福建省泉州市晋江市经济开发区（五里园）灵安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厦门市同安区蓝泉水副食品商店</t>
  </si>
  <si>
    <t xml:space="preserve">养生银耳罐头</t>
  </si>
  <si>
    <r>
      <rPr>
        <sz val="11"/>
        <color rgb="FF000000"/>
        <rFont val="宋体"/>
        <family val="0"/>
        <charset val="134"/>
      </rPr>
      <t xml:space="preserve">780g/</t>
    </r>
    <r>
      <rPr>
        <sz val="11"/>
        <color rgb="FF000000"/>
        <rFont val="Noto Sans"/>
        <family val="2"/>
      </rPr>
      <t xml:space="preserve">瓶</t>
    </r>
  </si>
  <si>
    <t xml:space="preserve">PP19350000371000614</t>
  </si>
  <si>
    <t xml:space="preserve">天同食品（宜昌）有限公司</t>
  </si>
  <si>
    <t xml:space="preserve">当阳市玉阳办事处和平村（金桥工业园）</t>
  </si>
  <si>
    <t xml:space="preserve">厦门闽篮超市有限公司洋唐店</t>
  </si>
  <si>
    <t xml:space="preserve">黄桃罐头</t>
  </si>
  <si>
    <r>
      <rPr>
        <sz val="11"/>
        <color rgb="FF000000"/>
        <rFont val="宋体"/>
        <family val="0"/>
        <charset val="134"/>
      </rPr>
      <t xml:space="preserve">248g/</t>
    </r>
    <r>
      <rPr>
        <sz val="11"/>
        <color rgb="FF000000"/>
        <rFont val="Noto Sans"/>
        <family val="2"/>
      </rPr>
      <t xml:space="preserve">瓶</t>
    </r>
  </si>
  <si>
    <t xml:space="preserve">PP19350000371000639</t>
  </si>
  <si>
    <t xml:space="preserve">台州市椒江外贸罐头食品厂</t>
  </si>
  <si>
    <r>
      <rPr>
        <sz val="11"/>
        <color rgb="FF000000"/>
        <rFont val="Noto Sans"/>
        <family val="2"/>
      </rPr>
      <t xml:space="preserve">浙江省台州市椒江区葭沚街道上港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漳州市芗城区杨剑兵超市</t>
  </si>
  <si>
    <t xml:space="preserve">糖水银耳椰果罐头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瓶</t>
    </r>
  </si>
  <si>
    <t xml:space="preserve">PP19350000371000640</t>
  </si>
  <si>
    <t xml:space="preserve">莆田市莆罐食品工业有限公司</t>
  </si>
  <si>
    <r>
      <rPr>
        <sz val="11"/>
        <color rgb="FF000000"/>
        <rFont val="Noto Sans"/>
        <family val="2"/>
      </rPr>
      <t xml:space="preserve">莆田市涵江区铺尾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冰糖银耳罐头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瓶</t>
    </r>
  </si>
  <si>
    <t xml:space="preserve">PP19350000371000495</t>
  </si>
  <si>
    <t xml:space="preserve">河北华泉食品有限公司</t>
  </si>
  <si>
    <t xml:space="preserve">石家庄市栾城区苏邱村</t>
  </si>
  <si>
    <t xml:space="preserve">厦门新华都购物广场有限公司翔安舫阳店</t>
  </si>
  <si>
    <t xml:space="preserve">梨罐头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000483</t>
  </si>
  <si>
    <r>
      <rPr>
        <sz val="11"/>
        <color rgb="FF000000"/>
        <rFont val="Noto Sans"/>
        <family val="2"/>
      </rPr>
      <t xml:space="preserve">天同食品（宜昌）有限公司（</t>
    </r>
    <r>
      <rPr>
        <sz val="11"/>
        <color rgb="FF000000"/>
        <rFont val="宋体"/>
        <family val="0"/>
        <charset val="134"/>
      </rPr>
      <t xml:space="preserve">YC</t>
    </r>
    <r>
      <rPr>
        <sz val="11"/>
        <color rgb="FF000000"/>
        <rFont val="Noto Sans"/>
        <family val="2"/>
      </rPr>
      <t xml:space="preserve">）</t>
    </r>
  </si>
  <si>
    <t xml:space="preserve">厦门闽篮超市有限公司黎安店</t>
  </si>
  <si>
    <t xml:space="preserve">枇杷罐头</t>
  </si>
  <si>
    <r>
      <rPr>
        <sz val="11"/>
        <color rgb="FF000000"/>
        <rFont val="宋体"/>
        <family val="0"/>
        <charset val="134"/>
      </rPr>
      <t xml:space="preserve">248g/</t>
    </r>
    <r>
      <rPr>
        <sz val="11"/>
        <color rgb="FF000000"/>
        <rFont val="Noto Sans"/>
        <family val="2"/>
      </rPr>
      <t xml:space="preserve">罐</t>
    </r>
  </si>
  <si>
    <t xml:space="preserve">PP19350000371000484</t>
  </si>
  <si>
    <t xml:space="preserve">山东天同食品有限公司</t>
  </si>
  <si>
    <t xml:space="preserve">河东区凤凰大街中段</t>
  </si>
  <si>
    <t xml:space="preserve">PP19350000371000485</t>
  </si>
  <si>
    <t xml:space="preserve">橘子罐头</t>
  </si>
  <si>
    <t xml:space="preserve">PP19350000371001010</t>
  </si>
  <si>
    <t xml:space="preserve">河北鹏达食品有限公司</t>
  </si>
  <si>
    <t xml:space="preserve">河北省晋州市纺织工业园区</t>
  </si>
  <si>
    <t xml:space="preserve">厦门市天虹商场有限公司五缘湾购物中心</t>
  </si>
  <si>
    <t xml:space="preserve">糖水梨罐头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瓶</t>
    </r>
  </si>
  <si>
    <t xml:space="preserve">PP19350000371001011</t>
  </si>
  <si>
    <t xml:space="preserve">浙江黄岩镇东食品罐头厂</t>
  </si>
  <si>
    <t xml:space="preserve">浙江省台州市黄岩区江口</t>
  </si>
  <si>
    <t xml:space="preserve">糖水枇杷罐头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瓶</t>
    </r>
  </si>
  <si>
    <t xml:space="preserve">PP19350000371001012</t>
  </si>
  <si>
    <t xml:space="preserve">湛江市金雕罐头食品有限公司</t>
  </si>
  <si>
    <t xml:space="preserve">雷州市龙门镇龙门林场</t>
  </si>
  <si>
    <t xml:space="preserve">糖水菠萝罐头</t>
  </si>
  <si>
    <t xml:space="preserve">PP19350000371000650</t>
  </si>
  <si>
    <t xml:space="preserve">福建省泉州喜多多食品有限公司</t>
  </si>
  <si>
    <t xml:space="preserve">福建泉州市东石井林开发区</t>
  </si>
  <si>
    <t xml:space="preserve">厦门永辉民生超市有限公司新阳店</t>
  </si>
  <si>
    <t xml:space="preserve">鲜炖银耳百合罐头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罐</t>
    </r>
  </si>
  <si>
    <t xml:space="preserve">PP19350000371001446</t>
  </si>
  <si>
    <t xml:space="preserve">上杭县闽润笋业有限公司</t>
  </si>
  <si>
    <t xml:space="preserve">上杭县临城镇宫桥村</t>
  </si>
  <si>
    <t xml:space="preserve">厦门一亩投资有限公司</t>
  </si>
  <si>
    <r>
      <rPr>
        <sz val="11"/>
        <color rgb="FF000000"/>
        <rFont val="Noto Sans"/>
        <family val="2"/>
      </rPr>
      <t xml:space="preserve">水煮冬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罐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PP19350000371001447</t>
  </si>
  <si>
    <r>
      <rPr>
        <sz val="11"/>
        <color rgb="FF000000"/>
        <rFont val="Noto Sans"/>
        <family val="2"/>
      </rPr>
      <t xml:space="preserve">上杭县临城镇宫桥村</t>
    </r>
    <r>
      <rPr>
        <sz val="11"/>
        <color rgb="FF000000"/>
        <rFont val="宋体"/>
        <family val="0"/>
        <charset val="134"/>
      </rPr>
      <t xml:space="preserve">54-2</t>
    </r>
  </si>
  <si>
    <r>
      <rPr>
        <sz val="11"/>
        <color rgb="FF000000"/>
        <rFont val="Noto Sans"/>
        <family val="2"/>
      </rPr>
      <t xml:space="preserve">清水苦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罐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t xml:space="preserve">PP19350000371001448</t>
  </si>
  <si>
    <r>
      <rPr>
        <sz val="11"/>
        <color rgb="FF000000"/>
        <rFont val="Noto Sans"/>
        <family val="2"/>
      </rPr>
      <t xml:space="preserve">水煮小竹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罐头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1436</t>
  </si>
  <si>
    <t xml:space="preserve">曹县紫山罐头食品有限公司</t>
  </si>
  <si>
    <r>
      <rPr>
        <sz val="11"/>
        <color rgb="FF000000"/>
        <rFont val="Noto Sans"/>
        <family val="2"/>
      </rPr>
      <t xml:space="preserve">曹县开发区汉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厦门永辉民生超市有限公司集美万达广场店</t>
  </si>
  <si>
    <t xml:space="preserve">永辉优选馋大师冰糖梨罐头</t>
  </si>
  <si>
    <r>
      <rPr>
        <sz val="11"/>
        <color rgb="FF000000"/>
        <rFont val="宋体"/>
        <family val="0"/>
        <charset val="134"/>
      </rPr>
      <t xml:space="preserve">760g/</t>
    </r>
    <r>
      <rPr>
        <sz val="11"/>
        <color rgb="FF000000"/>
        <rFont val="Noto Sans"/>
        <family val="2"/>
      </rPr>
      <t xml:space="preserve">瓶</t>
    </r>
  </si>
  <si>
    <t xml:space="preserve">PP19350000371001171</t>
  </si>
  <si>
    <t xml:space="preserve">保定兆丰缘食品有限公司</t>
  </si>
  <si>
    <r>
      <rPr>
        <sz val="11"/>
        <color rgb="FF000000"/>
        <rFont val="Noto Sans"/>
        <family val="2"/>
      </rPr>
      <t xml:space="preserve">河北省保定市清苑区发展西路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号</t>
    </r>
  </si>
  <si>
    <t xml:space="preserve">南安市水头镇乐采超市</t>
  </si>
  <si>
    <t xml:space="preserve">什锦水果罐头</t>
  </si>
  <si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1449</t>
  </si>
  <si>
    <t xml:space="preserve">健盛食品股份有限公司</t>
  </si>
  <si>
    <r>
      <rPr>
        <sz val="11"/>
        <color rgb="FF000000"/>
        <rFont val="Noto Sans"/>
        <family val="2"/>
      </rPr>
      <t xml:space="preserve">三明市梅列区碧湖工业区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玉兰笋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罐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包</t>
    </r>
  </si>
  <si>
    <t xml:space="preserve">PP19350000371001172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1438</t>
  </si>
  <si>
    <t xml:space="preserve">福建省古田县天宸农业开发有限公司</t>
  </si>
  <si>
    <r>
      <rPr>
        <sz val="11"/>
        <color rgb="FF000000"/>
        <rFont val="Noto Sans"/>
        <family val="2"/>
      </rPr>
      <t xml:space="preserve">古田县城西街道六一四路四支南路涵头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银耳红枣</t>
  </si>
  <si>
    <r>
      <rPr>
        <sz val="11"/>
        <color rgb="FF000000"/>
        <rFont val="宋体"/>
        <family val="0"/>
        <charset val="134"/>
      </rPr>
      <t xml:space="preserve">198g/</t>
    </r>
    <r>
      <rPr>
        <sz val="11"/>
        <color rgb="FF000000"/>
        <rFont val="Noto Sans"/>
        <family val="2"/>
      </rPr>
      <t xml:space="preserve">瓶</t>
    </r>
  </si>
  <si>
    <t xml:space="preserve">PP19350000371001170</t>
  </si>
  <si>
    <t xml:space="preserve">PP19350000371001439</t>
  </si>
  <si>
    <t xml:space="preserve">徐州林家铺子食品有限公司</t>
  </si>
  <si>
    <t xml:space="preserve">江苏省徐州市丰县经济开发区</t>
  </si>
  <si>
    <t xml:space="preserve">厦门金中意商贸有限公司</t>
  </si>
  <si>
    <t xml:space="preserve">混合水果罐头</t>
  </si>
  <si>
    <r>
      <rPr>
        <sz val="11"/>
        <color rgb="FF000000"/>
        <rFont val="宋体"/>
        <family val="0"/>
        <charset val="134"/>
      </rPr>
      <t xml:space="preserve">312g/</t>
    </r>
    <r>
      <rPr>
        <sz val="11"/>
        <color rgb="FF000000"/>
        <rFont val="Noto Sans"/>
        <family val="2"/>
      </rPr>
      <t xml:space="preserve">罐</t>
    </r>
  </si>
  <si>
    <t xml:space="preserve">PP19350000371001440</t>
  </si>
  <si>
    <t xml:space="preserve">PP19350000371001441</t>
  </si>
  <si>
    <t xml:space="preserve">安徽宿州科技食品有限公司</t>
  </si>
  <si>
    <r>
      <rPr>
        <sz val="11"/>
        <color rgb="FF000000"/>
        <rFont val="Noto Sans"/>
        <family val="2"/>
      </rPr>
      <t xml:space="preserve">安徽省宿州市砀山县城关镇冯园村段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开发区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0996</t>
  </si>
  <si>
    <t xml:space="preserve">临沂市康发食品饮料有限公司</t>
  </si>
  <si>
    <t xml:space="preserve">山东省临沂市平邑县地方镇驻地</t>
  </si>
  <si>
    <t xml:space="preserve">福建华润万家生活超市有限公司厦门五缘湾店</t>
  </si>
  <si>
    <t xml:space="preserve">润之家黄桃罐头</t>
  </si>
  <si>
    <t xml:space="preserve">食品监督抽检合格产品信息表（冷冻饮品） </t>
  </si>
  <si>
    <r>
      <rPr>
        <sz val="12"/>
        <rFont val="Noto Sans"/>
        <family val="2"/>
      </rPr>
      <t xml:space="preserve">    冷冻饮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59</t>
    </r>
    <r>
      <rPr>
        <sz val="12"/>
        <rFont val="Noto Sans"/>
        <family val="2"/>
      </rPr>
      <t xml:space="preserve">《食品安全国家标准 冷冻饮品和制作料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冷冻饮品抽检项目包括蛋白质、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糖精钠（以糖精计）、甜蜜素（以环己基氨基磺酸计）、菌落总数、大肠菌群、金黄色葡萄球菌等指标。</t>
    </r>
  </si>
  <si>
    <t xml:space="preserve">PP19350000371001193</t>
  </si>
  <si>
    <t xml:space="preserve">蒙牛乳业（焦作）有限公司</t>
  </si>
  <si>
    <r>
      <rPr>
        <sz val="11"/>
        <color rgb="FF000000"/>
        <rFont val="Noto Sans"/>
        <family val="2"/>
      </rPr>
      <t xml:space="preserve">河南省焦作市城乡一体化示范区神州路</t>
    </r>
    <r>
      <rPr>
        <sz val="11"/>
        <color rgb="FF000000"/>
        <rFont val="宋体"/>
        <family val="0"/>
        <charset val="134"/>
      </rPr>
      <t xml:space="preserve">3188</t>
    </r>
    <r>
      <rPr>
        <sz val="11"/>
        <color rgb="FF000000"/>
        <rFont val="Noto Sans"/>
        <family val="2"/>
      </rPr>
      <t xml:space="preserve">号</t>
    </r>
  </si>
  <si>
    <t xml:space="preserve">厦门市集美区优源汇超市</t>
  </si>
  <si>
    <t xml:space="preserve">经典香草味雪糕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个</t>
    </r>
  </si>
  <si>
    <t xml:space="preserve">冷冻饮品</t>
  </si>
  <si>
    <t xml:space="preserve">PP19350000371001194</t>
  </si>
  <si>
    <t xml:space="preserve">梅州伊利冷冻食品有限责任公司</t>
  </si>
  <si>
    <t xml:space="preserve">广东省梅州市梅县畲江镇梅州高新技术产业园区</t>
  </si>
  <si>
    <t xml:space="preserve">炫菠萝雪泥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个</t>
    </r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PP19350000371001432</t>
  </si>
  <si>
    <t xml:space="preserve">/</t>
  </si>
  <si>
    <t xml:space="preserve">厦门新华都购物广场有限公司同安店</t>
  </si>
  <si>
    <t xml:space="preserve">鲜肉香肠（腊肠）</t>
  </si>
  <si>
    <t xml:space="preserve">肉制品</t>
  </si>
  <si>
    <t xml:space="preserve">PP19350000371001179</t>
  </si>
  <si>
    <t xml:space="preserve">温州市老李食品有限公司</t>
  </si>
  <si>
    <r>
      <rPr>
        <sz val="11"/>
        <color rgb="FF000000"/>
        <rFont val="Noto Sans"/>
        <family val="2"/>
      </rPr>
      <t xml:space="preserve">苍南县桥墩镇食品工业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古树村</t>
    </r>
    <r>
      <rPr>
        <sz val="11"/>
        <color rgb="FF000000"/>
        <rFont val="宋体"/>
        <family val="0"/>
        <charset val="134"/>
      </rPr>
      <t xml:space="preserve">)</t>
    </r>
  </si>
  <si>
    <t xml:space="preserve">五香鸭腿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181</t>
  </si>
  <si>
    <t xml:space="preserve">三明市永绿工贸有限公司</t>
  </si>
  <si>
    <r>
      <rPr>
        <sz val="11"/>
        <color rgb="FF000000"/>
        <rFont val="Noto Sans"/>
        <family val="2"/>
      </rPr>
      <t xml:space="preserve">三明市三元区荆东工业园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（二层）</t>
    </r>
  </si>
  <si>
    <t xml:space="preserve">泡鸭爪</t>
  </si>
  <si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1182</t>
  </si>
  <si>
    <t xml:space="preserve">南安市洪濑黑果食品有限公司</t>
  </si>
  <si>
    <r>
      <rPr>
        <sz val="11"/>
        <color rgb="FF000000"/>
        <rFont val="Noto Sans"/>
        <family val="2"/>
      </rPr>
      <t xml:space="preserve">福建省南安市洪濑镇葵星村洪四公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黑果卤烤鸭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）</t>
    </r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371001183</t>
  </si>
  <si>
    <r>
      <rPr>
        <sz val="11"/>
        <color rgb="FF000000"/>
        <rFont val="Noto Sans"/>
        <family val="2"/>
      </rPr>
      <t xml:space="preserve">黑果卤烤鸭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鲜辣味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371001159</t>
  </si>
  <si>
    <t xml:space="preserve">龙海市飞龙食品有限公司</t>
  </si>
  <si>
    <t xml:space="preserve">福建省龙海市榜山平宁工业区</t>
  </si>
  <si>
    <t xml:space="preserve">南安市超前生鲜超市有限公司水头分公司</t>
  </si>
  <si>
    <t xml:space="preserve">港式儿童油酥肉松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瓶</t>
    </r>
  </si>
  <si>
    <t xml:space="preserve">PP19350000371001184</t>
  </si>
  <si>
    <r>
      <rPr>
        <sz val="11"/>
        <color rgb="FF000000"/>
        <rFont val="Noto Sans"/>
        <family val="2"/>
      </rPr>
      <t xml:space="preserve">黑果卤烤鸡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）</t>
    </r>
  </si>
  <si>
    <t xml:space="preserve">PP19350000371001160</t>
  </si>
  <si>
    <r>
      <rPr>
        <sz val="11"/>
        <color rgb="FF000000"/>
        <rFont val="Noto Sans"/>
        <family val="2"/>
      </rPr>
      <t xml:space="preserve">儿童油酥肉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苔味肉粉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8g/</t>
    </r>
    <r>
      <rPr>
        <sz val="11"/>
        <color rgb="FF000000"/>
        <rFont val="Noto Sans"/>
        <family val="2"/>
      </rPr>
      <t xml:space="preserve">瓶</t>
    </r>
  </si>
  <si>
    <t xml:space="preserve">PP19350000371000624</t>
  </si>
  <si>
    <t xml:space="preserve">汕头市业成食品有限公司</t>
  </si>
  <si>
    <r>
      <rPr>
        <sz val="11"/>
        <color rgb="FF000000"/>
        <rFont val="Noto Sans"/>
        <family val="2"/>
      </rPr>
      <t xml:space="preserve">汕头市大学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同建工业区内第三幢工业厂房</t>
    </r>
  </si>
  <si>
    <t xml:space="preserve">厦门市人人乐商业有限公司翔安购物广场</t>
  </si>
  <si>
    <t xml:space="preserve">黑椒味猪肉脯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包</t>
    </r>
  </si>
  <si>
    <t xml:space="preserve">PP19350000371001161</t>
  </si>
  <si>
    <r>
      <rPr>
        <sz val="11"/>
        <color rgb="FF000000"/>
        <rFont val="Noto Sans"/>
        <family val="2"/>
      </rPr>
      <t xml:space="preserve">儿童油酥肉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粉松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1162</t>
  </si>
  <si>
    <t xml:space="preserve">漳州市博弈食品有限公司</t>
  </si>
  <si>
    <r>
      <rPr>
        <sz val="11"/>
        <color rgb="FF000000"/>
        <rFont val="Noto Sans"/>
        <family val="2"/>
      </rPr>
      <t xml:space="preserve">福建省漳州国际企业港联东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谷</t>
    </r>
  </si>
  <si>
    <r>
      <rPr>
        <sz val="11"/>
        <color rgb="FF000000"/>
        <rFont val="Noto Sans"/>
        <family val="2"/>
      </rPr>
      <t xml:space="preserve">儿童营养肉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粉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5g/</t>
    </r>
    <r>
      <rPr>
        <sz val="11"/>
        <color rgb="FF000000"/>
        <rFont val="Noto Sans"/>
        <family val="2"/>
      </rPr>
      <t xml:space="preserve">瓶</t>
    </r>
  </si>
  <si>
    <t xml:space="preserve">PP19350000371000589</t>
  </si>
  <si>
    <t xml:space="preserve">重庆康誉食品有限公司</t>
  </si>
  <si>
    <t xml:space="preserve">重庆市南岸区迎龙镇大坪村</t>
  </si>
  <si>
    <t xml:space="preserve">厦门市同安区王建超副食品商店</t>
  </si>
  <si>
    <t xml:space="preserve">泡椒凤爪</t>
  </si>
  <si>
    <t xml:space="preserve">散装称重</t>
  </si>
  <si>
    <t xml:space="preserve">PP19350000371000590</t>
  </si>
  <si>
    <t xml:space="preserve">大冶市恒丰食品有限公司</t>
  </si>
  <si>
    <r>
      <rPr>
        <sz val="11"/>
        <color rgb="FF000000"/>
        <rFont val="Noto Sans"/>
        <family val="2"/>
      </rPr>
      <t xml:space="preserve">湖北省黄山市大冶市东风农场南练山平安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脆鸭掌（辐照食品）</t>
  </si>
  <si>
    <t xml:space="preserve">PP19350000371001173</t>
  </si>
  <si>
    <t xml:space="preserve">重庆瑶红食品有限公司</t>
  </si>
  <si>
    <t xml:space="preserve">重庆市合川区钓鱼城街道办事处思居生态创业苑</t>
  </si>
  <si>
    <t xml:space="preserve">厦门世纪福鑫商贸有限公司</t>
  </si>
  <si>
    <r>
      <rPr>
        <sz val="11"/>
        <color rgb="FF000000"/>
        <rFont val="Noto Sans"/>
        <family val="2"/>
      </rPr>
      <t xml:space="preserve">山椒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包</t>
    </r>
  </si>
  <si>
    <t xml:space="preserve">PP19350000371001174</t>
  </si>
  <si>
    <t xml:space="preserve">重庆香传食品有限公司</t>
  </si>
  <si>
    <t xml:space="preserve">重庆市綦江区石角镇中小企业园</t>
  </si>
  <si>
    <r>
      <rPr>
        <sz val="11"/>
        <color rgb="FF000000"/>
        <rFont val="Noto Sans"/>
        <family val="2"/>
      </rPr>
      <t xml:space="preserve">泡椒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椒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包</t>
    </r>
  </si>
  <si>
    <t xml:space="preserve">PP19350000371001175</t>
  </si>
  <si>
    <t xml:space="preserve">江苏香不凡食品有限公司</t>
  </si>
  <si>
    <t xml:space="preserve">江苏省徐州市沛县张寨镇徐沛路胡楼桥北</t>
  </si>
  <si>
    <t xml:space="preserve">乡吧佬麻辣腿</t>
  </si>
  <si>
    <r>
      <rPr>
        <sz val="11"/>
        <color rgb="FF000000"/>
        <rFont val="宋体"/>
        <family val="0"/>
        <charset val="134"/>
      </rPr>
      <t xml:space="preserve">105g/</t>
    </r>
    <r>
      <rPr>
        <sz val="11"/>
        <color rgb="FF000000"/>
        <rFont val="Noto Sans"/>
        <family val="2"/>
      </rPr>
      <t xml:space="preserve">包</t>
    </r>
  </si>
  <si>
    <t xml:space="preserve">PP19350000371001176</t>
  </si>
  <si>
    <t xml:space="preserve">乡吧佬五香腿</t>
  </si>
  <si>
    <t xml:space="preserve">PP19350000371001177</t>
  </si>
  <si>
    <t xml:space="preserve">乡吧佬黑鸭腿</t>
  </si>
  <si>
    <t xml:space="preserve">PP19350000371001178</t>
  </si>
  <si>
    <t xml:space="preserve">河南尚品食品有限公司</t>
  </si>
  <si>
    <r>
      <rPr>
        <sz val="11"/>
        <color rgb="FF000000"/>
        <rFont val="Noto Sans"/>
        <family val="2"/>
      </rPr>
      <t xml:space="preserve">河南省驻马店市产业集聚区东源路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精制培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熏烧烤肉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0633</t>
  </si>
  <si>
    <t xml:space="preserve">浏阳市御尚皇肉制品厂</t>
  </si>
  <si>
    <t xml:space="preserve">浏阳市古港镇仙洲村桥头组</t>
  </si>
  <si>
    <t xml:space="preserve">广味香肠</t>
  </si>
  <si>
    <t xml:space="preserve">PP19350000371000634</t>
  </si>
  <si>
    <t xml:space="preserve">浏阳市古港镇御尚皇肉制品厂</t>
  </si>
  <si>
    <t xml:space="preserve">PP19350000371000635</t>
  </si>
  <si>
    <t xml:space="preserve">姚福记（漳州）食品有限公司</t>
  </si>
  <si>
    <r>
      <rPr>
        <sz val="11"/>
        <color rgb="FF000000"/>
        <rFont val="Noto Sans"/>
        <family val="2"/>
      </rPr>
      <t xml:space="preserve">龙海市紫泥镇锦田村北洲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儿童营养肉松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000615</t>
  </si>
  <si>
    <t xml:space="preserve">浙江乡下香食品有限公司</t>
  </si>
  <si>
    <r>
      <rPr>
        <sz val="11"/>
        <color rgb="FF000000"/>
        <rFont val="Noto Sans"/>
        <family val="2"/>
      </rPr>
      <t xml:space="preserve">苍南县灵溪镇县卤制品工业园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香辣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鸭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包</t>
    </r>
  </si>
  <si>
    <t xml:space="preserve">PP19350000371000616</t>
  </si>
  <si>
    <t xml:space="preserve">重庆嘉士德食品有限责任公司合川分公司</t>
  </si>
  <si>
    <r>
      <rPr>
        <sz val="11"/>
        <color rgb="FF000000"/>
        <rFont val="Noto Sans"/>
        <family val="2"/>
      </rPr>
      <t xml:space="preserve">重庆市合川区钱塘镇迎宾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PP19350000371000617</t>
  </si>
  <si>
    <t xml:space="preserve">晋江市美天食品有限公司</t>
  </si>
  <si>
    <t xml:space="preserve">福建省晋江市安海前蔡工业区</t>
  </si>
  <si>
    <r>
      <rPr>
        <sz val="11"/>
        <color rgb="FF000000"/>
        <rFont val="Noto Sans"/>
        <family val="2"/>
      </rPr>
      <t xml:space="preserve">手撕肉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干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0618</t>
  </si>
  <si>
    <t xml:space="preserve">广州市牛牛食品有限公司</t>
  </si>
  <si>
    <r>
      <rPr>
        <sz val="11"/>
        <color rgb="FF000000"/>
        <rFont val="Noto Sans"/>
        <family val="2"/>
      </rPr>
      <t xml:space="preserve">广州市白云区人和镇高增村人汉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麻辣味牛肉粒</t>
  </si>
  <si>
    <r>
      <rPr>
        <sz val="11"/>
        <color rgb="FF000000"/>
        <rFont val="宋体"/>
        <family val="0"/>
        <charset val="134"/>
      </rPr>
      <t xml:space="preserve">68g/</t>
    </r>
    <r>
      <rPr>
        <sz val="11"/>
        <color rgb="FF000000"/>
        <rFont val="Noto Sans"/>
        <family val="2"/>
      </rPr>
      <t xml:space="preserve">包</t>
    </r>
  </si>
  <si>
    <t xml:space="preserve">PP19350000371000619</t>
  </si>
  <si>
    <t xml:space="preserve">厦门市黄胜记食品有限公司</t>
  </si>
  <si>
    <r>
      <rPr>
        <sz val="11"/>
        <color rgb="FF000000"/>
        <rFont val="Noto Sans"/>
        <family val="2"/>
      </rPr>
      <t xml:space="preserve">福建省厦门市集美区英瑶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猪肉松</t>
  </si>
  <si>
    <r>
      <rPr>
        <sz val="11"/>
        <color rgb="FF000000"/>
        <rFont val="宋体"/>
        <family val="0"/>
        <charset val="134"/>
      </rPr>
      <t xml:space="preserve">128g/</t>
    </r>
    <r>
      <rPr>
        <sz val="11"/>
        <color rgb="FF000000"/>
        <rFont val="Noto Sans"/>
        <family val="2"/>
      </rPr>
      <t xml:space="preserve">包</t>
    </r>
  </si>
  <si>
    <t xml:space="preserve">PP19350000371000621</t>
  </si>
  <si>
    <t xml:space="preserve">福建省漳州市龙海福东行食品有限公司</t>
  </si>
  <si>
    <r>
      <rPr>
        <sz val="11"/>
        <color rgb="FF000000"/>
        <rFont val="Noto Sans"/>
        <family val="2"/>
      </rPr>
      <t xml:space="preserve">福建省漳州市龙海市榜山镇柯坑村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</si>
  <si>
    <t xml:space="preserve">海苔肉松</t>
  </si>
  <si>
    <t xml:space="preserve">PP19350000371000622</t>
  </si>
  <si>
    <t xml:space="preserve">乐童成长肉松</t>
  </si>
  <si>
    <r>
      <rPr>
        <sz val="11"/>
        <color rgb="FF000000"/>
        <rFont val="宋体"/>
        <family val="0"/>
        <charset val="134"/>
      </rPr>
      <t xml:space="preserve">175g/</t>
    </r>
    <r>
      <rPr>
        <sz val="11"/>
        <color rgb="FF000000"/>
        <rFont val="Noto Sans"/>
        <family val="2"/>
      </rPr>
      <t xml:space="preserve">瓶</t>
    </r>
  </si>
  <si>
    <t xml:space="preserve">PP19350000371000623</t>
  </si>
  <si>
    <t xml:space="preserve">招牌拌饭肉松</t>
  </si>
  <si>
    <t xml:space="preserve">PP19350000371000496</t>
  </si>
  <si>
    <t xml:space="preserve">晋江市龙湖镇福源食品厂</t>
  </si>
  <si>
    <t xml:space="preserve">晋江市龙湖镇石龟工业区</t>
  </si>
  <si>
    <r>
      <rPr>
        <sz val="11"/>
        <color rgb="FF000000"/>
        <rFont val="Noto Sans"/>
        <family val="2"/>
      </rPr>
      <t xml:space="preserve">岩烧猪肉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8g/</t>
    </r>
    <r>
      <rPr>
        <sz val="11"/>
        <color rgb="FF000000"/>
        <rFont val="Noto Sans"/>
        <family val="2"/>
      </rPr>
      <t xml:space="preserve">袋</t>
    </r>
  </si>
  <si>
    <t xml:space="preserve">PP19350000371000497</t>
  </si>
  <si>
    <r>
      <rPr>
        <sz val="11"/>
        <color rgb="FF000000"/>
        <rFont val="Noto Sans"/>
        <family val="2"/>
      </rPr>
      <t xml:space="preserve">岩烧猪肉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烤味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0625</t>
  </si>
  <si>
    <t xml:space="preserve">福建御厨食品有限公司</t>
  </si>
  <si>
    <t xml:space="preserve">福建省漳州高新区九湖镇棉林路</t>
  </si>
  <si>
    <t xml:space="preserve">西式猪肉松</t>
  </si>
  <si>
    <t xml:space="preserve">PP19350000371000491</t>
  </si>
  <si>
    <t xml:space="preserve">漳州市珍桂食品有限公司</t>
  </si>
  <si>
    <t xml:space="preserve">漳州市蓝田开发区龙腾北路</t>
  </si>
  <si>
    <r>
      <rPr>
        <sz val="11"/>
        <color rgb="FF000000"/>
        <rFont val="Noto Sans"/>
        <family val="2"/>
      </rPr>
      <t xml:space="preserve">炙烤肉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胡椒味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0498</t>
  </si>
  <si>
    <t xml:space="preserve">靖江市天源食品有限公司</t>
  </si>
  <si>
    <r>
      <rPr>
        <sz val="11"/>
        <color rgb="FF000000"/>
        <rFont val="Noto Sans"/>
        <family val="2"/>
      </rPr>
      <t xml:space="preserve">泰州市靖江市靖江经济开发区城北园区长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猪肉猪肉脯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PP19350000371000492</t>
  </si>
  <si>
    <t xml:space="preserve">福州立日有食品有限公司</t>
  </si>
  <si>
    <r>
      <rPr>
        <sz val="11"/>
        <color rgb="FF000000"/>
        <rFont val="Noto Sans"/>
        <family val="2"/>
      </rPr>
      <t xml:space="preserve">福州市新店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战坂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儿童猪肉酥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0493</t>
  </si>
  <si>
    <t xml:space="preserve">昆明金纯食品有限公司</t>
  </si>
  <si>
    <t xml:space="preserve">昆明市官渡区小板桥镇鸣泉竹园村一组工业园</t>
  </si>
  <si>
    <r>
      <rPr>
        <sz val="11"/>
        <color rgb="FF000000"/>
        <rFont val="Noto Sans"/>
        <family val="2"/>
      </rPr>
      <t xml:space="preserve">牛肉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0499</t>
  </si>
  <si>
    <t xml:space="preserve">潮州市万亨食品有限公司</t>
  </si>
  <si>
    <r>
      <rPr>
        <sz val="11"/>
        <color rgb="FF000000"/>
        <rFont val="Noto Sans"/>
        <family val="2"/>
      </rPr>
      <t xml:space="preserve">潮州市潮安区庵埠镇霞露村南干渠庵霞一道一横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果汁味猪肉脯</t>
  </si>
  <si>
    <t xml:space="preserve">PP19350000371000626</t>
  </si>
  <si>
    <t xml:space="preserve">早餐肉松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瓶</t>
    </r>
  </si>
  <si>
    <t xml:space="preserve">PP19350000371000494</t>
  </si>
  <si>
    <t xml:space="preserve">石狮市诚泰食品有限责任公司</t>
  </si>
  <si>
    <t xml:space="preserve">石狮市永宁西偏村宝盖山旅游大道东侧</t>
  </si>
  <si>
    <r>
      <rPr>
        <sz val="11"/>
        <color rgb="FF000000"/>
        <rFont val="Noto Sans"/>
        <family val="2"/>
      </rPr>
      <t xml:space="preserve">胡萝卜肉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粉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0643</t>
  </si>
  <si>
    <t xml:space="preserve">阜阳市尚源食品有限公司</t>
  </si>
  <si>
    <t xml:space="preserve">安徽省阜阳市颍泉区闻集镇经济开发区</t>
  </si>
  <si>
    <t xml:space="preserve">漳州市闽必旺商贸有限公司芗城金峰北路分公司</t>
  </si>
  <si>
    <t xml:space="preserve">五香味牛肉粒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PP19350000371000591</t>
  </si>
  <si>
    <t xml:space="preserve">广东杜盛食品有限公司</t>
  </si>
  <si>
    <t xml:space="preserve">饶平县饶东镇下浮山村大泉片</t>
  </si>
  <si>
    <t xml:space="preserve">盐焗手撕腿</t>
  </si>
  <si>
    <t xml:space="preserve">PP19350000371000500</t>
  </si>
  <si>
    <r>
      <rPr>
        <sz val="11"/>
        <color rgb="FF000000"/>
        <rFont val="Noto Sans"/>
        <family val="2"/>
      </rPr>
      <t xml:space="preserve">福州市晋安区秀山村山前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层</t>
    </r>
  </si>
  <si>
    <t xml:space="preserve">儿童肉酥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PP19350000371000592</t>
  </si>
  <si>
    <t xml:space="preserve">盐焗鸡腿</t>
  </si>
  <si>
    <t xml:space="preserve">PP19350000371000644</t>
  </si>
  <si>
    <t xml:space="preserve">厦门市小猪咔咔食品有限公司</t>
  </si>
  <si>
    <r>
      <rPr>
        <sz val="11"/>
        <color rgb="FF000000"/>
        <rFont val="Noto Sans"/>
        <family val="2"/>
      </rPr>
      <t xml:space="preserve">厦门市同安区洪塘镇下墩村大埕宫里</t>
    </r>
    <r>
      <rPr>
        <sz val="11"/>
        <color rgb="FF000000"/>
        <rFont val="宋体"/>
        <family val="0"/>
        <charset val="134"/>
      </rPr>
      <t xml:space="preserve">168-101</t>
    </r>
    <r>
      <rPr>
        <sz val="11"/>
        <color rgb="FF000000"/>
        <rFont val="Noto Sans"/>
        <family val="2"/>
      </rPr>
      <t xml:space="preserve">号</t>
    </r>
  </si>
  <si>
    <t xml:space="preserve">漳州市芗城区和购超市</t>
  </si>
  <si>
    <r>
      <rPr>
        <sz val="11"/>
        <color rgb="FF000000"/>
        <rFont val="Noto Sans"/>
        <family val="2"/>
      </rPr>
      <t xml:space="preserve">海苔肉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粉松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小猪咔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瓶</t>
    </r>
  </si>
  <si>
    <t xml:space="preserve">PP19350000371000627</t>
  </si>
  <si>
    <t xml:space="preserve">调味鸡中翅</t>
  </si>
  <si>
    <t xml:space="preserve">散装</t>
  </si>
  <si>
    <t xml:space="preserve">PP19350000371000645</t>
  </si>
  <si>
    <t xml:space="preserve">PP19350000371000646</t>
  </si>
  <si>
    <t xml:space="preserve">漳州市旺源食品有限公司</t>
  </si>
  <si>
    <t xml:space="preserve">福建省龙海市紫泥镇锦田村</t>
  </si>
  <si>
    <r>
      <rPr>
        <sz val="11"/>
        <color rgb="FF000000"/>
        <rFont val="Noto Sans"/>
        <family val="2"/>
      </rPr>
      <t xml:space="preserve">精制肉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粉松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0647</t>
  </si>
  <si>
    <r>
      <rPr>
        <sz val="11"/>
        <color rgb="FF000000"/>
        <rFont val="Noto Sans"/>
        <family val="2"/>
      </rPr>
      <t xml:space="preserve">海苔肉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粉松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0628</t>
  </si>
  <si>
    <t xml:space="preserve">调味鸡翅根</t>
  </si>
  <si>
    <t xml:space="preserve">PP19350000371000648</t>
  </si>
  <si>
    <t xml:space="preserve">晋江市华丰食品有限公司</t>
  </si>
  <si>
    <r>
      <rPr>
        <sz val="11"/>
        <color rgb="FF000000"/>
        <rFont val="Noto Sans"/>
        <family val="2"/>
      </rPr>
      <t xml:space="preserve">福建省晋江市安海镇庄头村西里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牛味肉干</t>
  </si>
  <si>
    <r>
      <rPr>
        <sz val="11"/>
        <color rgb="FF000000"/>
        <rFont val="宋体"/>
        <family val="0"/>
        <charset val="134"/>
      </rPr>
      <t xml:space="preserve">43g/</t>
    </r>
    <r>
      <rPr>
        <sz val="11"/>
        <color rgb="FF000000"/>
        <rFont val="Noto Sans"/>
        <family val="2"/>
      </rPr>
      <t xml:space="preserve">袋</t>
    </r>
  </si>
  <si>
    <t xml:space="preserve">PP19350000371000629</t>
  </si>
  <si>
    <t xml:space="preserve">调味鸡全根</t>
  </si>
  <si>
    <t xml:space="preserve">PP19350000371000486</t>
  </si>
  <si>
    <r>
      <rPr>
        <sz val="11"/>
        <color rgb="FF000000"/>
        <rFont val="Noto Sans"/>
        <family val="2"/>
      </rPr>
      <t xml:space="preserve">儿童肉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粉松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0649</t>
  </si>
  <si>
    <t xml:space="preserve">猪肉脯</t>
  </si>
  <si>
    <t xml:space="preserve">PP19350000371000594</t>
  </si>
  <si>
    <t xml:space="preserve">福建致一贸易有限公司（供货方）</t>
  </si>
  <si>
    <r>
      <rPr>
        <sz val="11"/>
        <color rgb="FF000000"/>
        <rFont val="Noto Sans"/>
        <family val="2"/>
      </rPr>
      <t xml:space="preserve">福建省龙岩市新罗区南城登高东路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厦门永辉民生超市有限公司同安新景舜弘现代城店</t>
  </si>
  <si>
    <t xml:space="preserve">鲜伊品黑椒牛排</t>
  </si>
  <si>
    <t xml:space="preserve">PP19350000371002051</t>
  </si>
  <si>
    <t xml:space="preserve">厦门新华都购物广场有限公司新阳店</t>
  </si>
  <si>
    <t xml:space="preserve">五香腿</t>
  </si>
  <si>
    <r>
      <rPr>
        <sz val="11"/>
        <color rgb="FF000000"/>
        <rFont val="宋体"/>
        <family val="0"/>
        <charset val="134"/>
      </rPr>
      <t xml:space="preserve">85g/</t>
    </r>
    <r>
      <rPr>
        <sz val="11"/>
        <color rgb="FF000000"/>
        <rFont val="Noto Sans"/>
        <family val="2"/>
      </rPr>
      <t xml:space="preserve">包</t>
    </r>
  </si>
  <si>
    <t xml:space="preserve">PP19350000371000487</t>
  </si>
  <si>
    <t xml:space="preserve">无穷食品有限公司</t>
  </si>
  <si>
    <t xml:space="preserve">饶平县钱东镇上浮山村沙园</t>
  </si>
  <si>
    <r>
      <rPr>
        <sz val="11"/>
        <color rgb="FF000000"/>
        <rFont val="Noto Sans"/>
        <family val="2"/>
      </rPr>
      <t xml:space="preserve">烤鸡小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翅根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0595</t>
  </si>
  <si>
    <t xml:space="preserve">黑椒猪排</t>
  </si>
  <si>
    <t xml:space="preserve">PP19350000371000596</t>
  </si>
  <si>
    <t xml:space="preserve">靖江众阳食品有限公司</t>
  </si>
  <si>
    <r>
      <rPr>
        <sz val="11"/>
        <color rgb="FF000000"/>
        <rFont val="Noto Sans"/>
        <family val="2"/>
      </rPr>
      <t xml:space="preserve">江苏省泰州市靖江市靖广路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</si>
  <si>
    <t xml:space="preserve">永辉优选馋大狮靖江肉脯（麻辣味）</t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488</t>
  </si>
  <si>
    <t xml:space="preserve">酱卤鸭翅根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0597</t>
  </si>
  <si>
    <t xml:space="preserve">永辉优选馋大狮靖江猪肉脯（香辣味）</t>
  </si>
  <si>
    <t xml:space="preserve">PP19350000371001013</t>
  </si>
  <si>
    <r>
      <rPr>
        <sz val="11"/>
        <color rgb="FF000000"/>
        <rFont val="Noto Sans"/>
        <family val="2"/>
      </rPr>
      <t xml:space="preserve">（肉制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庆永健食品集团股份有限公司）（是）</t>
    </r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泡椒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宋体"/>
        <family val="0"/>
        <charset val="134"/>
      </rPr>
      <t xml:space="preserve">100g)</t>
    </r>
  </si>
  <si>
    <t xml:space="preserve">PP19350000371001014</t>
  </si>
  <si>
    <r>
      <rPr>
        <sz val="11"/>
        <color rgb="FF000000"/>
        <rFont val="Noto Sans"/>
        <family val="2"/>
      </rPr>
      <t xml:space="preserve">泡椒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5g)</t>
    </r>
  </si>
  <si>
    <r>
      <rPr>
        <sz val="11"/>
        <color rgb="FF000000"/>
        <rFont val="宋体"/>
        <family val="0"/>
        <charset val="134"/>
      </rPr>
      <t xml:space="preserve">135g/</t>
    </r>
    <r>
      <rPr>
        <sz val="11"/>
        <color rgb="FF000000"/>
        <rFont val="Noto Sans"/>
        <family val="2"/>
      </rPr>
      <t xml:space="preserve">袋</t>
    </r>
  </si>
  <si>
    <t xml:space="preserve">PP19350000371001015</t>
  </si>
  <si>
    <t xml:space="preserve">沙嗲味牛肉粒</t>
  </si>
  <si>
    <r>
      <rPr>
        <sz val="11"/>
        <color rgb="FF000000"/>
        <rFont val="宋体"/>
        <family val="0"/>
        <charset val="134"/>
      </rPr>
      <t xml:space="preserve">68g/</t>
    </r>
    <r>
      <rPr>
        <sz val="11"/>
        <color rgb="FF000000"/>
        <rFont val="Noto Sans"/>
        <family val="2"/>
      </rPr>
      <t xml:space="preserve">袋</t>
    </r>
  </si>
  <si>
    <t xml:space="preserve">PP19350000371001016</t>
  </si>
  <si>
    <t xml:space="preserve">福州翁财记食品有限公司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蜜汁鸡翅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PP19350000371000598</t>
  </si>
  <si>
    <t xml:space="preserve">安徽五源食品有限公司</t>
  </si>
  <si>
    <r>
      <rPr>
        <sz val="11"/>
        <color rgb="FF000000"/>
        <rFont val="Noto Sans"/>
        <family val="2"/>
      </rPr>
      <t xml:space="preserve">太和县经济开发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永辉优选馋大狮麻辣牛肉粒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163</t>
  </si>
  <si>
    <t xml:space="preserve">苍南县泰隆食品有限公司</t>
  </si>
  <si>
    <r>
      <rPr>
        <sz val="11"/>
        <color rgb="FF000000"/>
        <rFont val="Noto Sans"/>
        <family val="2"/>
      </rPr>
      <t xml:space="preserve">浙江省温州市苍南县灵溪镇县卤制品工业园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香辣腿</t>
  </si>
  <si>
    <t xml:space="preserve">PP19350000371001164</t>
  </si>
  <si>
    <t xml:space="preserve">香酥腿</t>
  </si>
  <si>
    <t xml:space="preserve">PP19350000371001165</t>
  </si>
  <si>
    <t xml:space="preserve">香酥腿（卤鸭腿）</t>
  </si>
  <si>
    <t xml:space="preserve">PP19350000371001166</t>
  </si>
  <si>
    <t xml:space="preserve">宿迁和丰食品有限公司</t>
  </si>
  <si>
    <t xml:space="preserve">泗洪县经济开发区杭州路南侧嵩山路西侧</t>
  </si>
  <si>
    <t xml:space="preserve">黑鸭味鸭腿</t>
  </si>
  <si>
    <t xml:space="preserve">PP19350000371002432</t>
  </si>
  <si>
    <t xml:space="preserve">盐津铺子食品股份有限公司</t>
  </si>
  <si>
    <t xml:space="preserve">湖南浏阳生物医药工业园</t>
  </si>
  <si>
    <t xml:space="preserve">PP19350000371001167</t>
  </si>
  <si>
    <t xml:space="preserve">泗阳豪丰食品有限公司</t>
  </si>
  <si>
    <t xml:space="preserve">泗阳县穿城镇全民创业园发展大道</t>
  </si>
  <si>
    <t xml:space="preserve">蜜汁排骨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599</t>
  </si>
  <si>
    <t xml:space="preserve">福州金馔食品有限公司</t>
  </si>
  <si>
    <r>
      <rPr>
        <sz val="11"/>
        <color rgb="FF000000"/>
        <rFont val="Noto Sans"/>
        <family val="2"/>
      </rPr>
      <t xml:space="preserve">福州市马尾区兴业西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食品加工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南面</t>
    </r>
  </si>
  <si>
    <t xml:space="preserve">厦门永辉民生超市有限公司同安新景舜宏现代城店</t>
  </si>
  <si>
    <t xml:space="preserve">香辣鸭脖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2052</t>
  </si>
  <si>
    <r>
      <rPr>
        <sz val="11"/>
        <color rgb="FF000000"/>
        <rFont val="宋体"/>
        <family val="0"/>
        <charset val="134"/>
      </rPr>
      <t xml:space="preserve">63g/</t>
    </r>
    <r>
      <rPr>
        <sz val="11"/>
        <color rgb="FF000000"/>
        <rFont val="Noto Sans"/>
        <family val="2"/>
      </rPr>
      <t xml:space="preserve">包</t>
    </r>
  </si>
  <si>
    <t xml:space="preserve">PP19350000371001433</t>
  </si>
  <si>
    <t xml:space="preserve">福建平哥食品有限公司</t>
  </si>
  <si>
    <r>
      <rPr>
        <sz val="11"/>
        <color rgb="FF000000"/>
        <rFont val="Noto Sans"/>
        <family val="2"/>
      </rPr>
      <t xml:space="preserve">武平县万安镇万和小区</t>
    </r>
    <r>
      <rPr>
        <sz val="11"/>
        <color rgb="FF000000"/>
        <rFont val="宋体"/>
        <family val="0"/>
        <charset val="134"/>
      </rPr>
      <t xml:space="preserve">A42--A46</t>
    </r>
  </si>
  <si>
    <r>
      <rPr>
        <sz val="11"/>
        <color rgb="FF000000"/>
        <rFont val="Noto Sans"/>
        <family val="2"/>
      </rPr>
      <t xml:space="preserve">泡鸭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杂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鲜</t>
    </r>
  </si>
  <si>
    <t xml:space="preserve">PP19350000371001168</t>
  </si>
  <si>
    <t xml:space="preserve">漳州市康意德食品有限公司</t>
  </si>
  <si>
    <t xml:space="preserve">漳州市芗城区后房农场凤翅山镇道边</t>
  </si>
  <si>
    <t xml:space="preserve">台式儿童肉松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1434</t>
  </si>
  <si>
    <r>
      <rPr>
        <sz val="11"/>
        <color rgb="FF000000"/>
        <rFont val="Noto Sans"/>
        <family val="2"/>
      </rPr>
      <t xml:space="preserve">武平县万安镇万和小区</t>
    </r>
    <r>
      <rPr>
        <sz val="11"/>
        <color rgb="FF000000"/>
        <rFont val="宋体"/>
        <family val="0"/>
        <charset val="134"/>
      </rPr>
      <t xml:space="preserve">A42-A46</t>
    </r>
  </si>
  <si>
    <r>
      <rPr>
        <sz val="11"/>
        <color rgb="FF000000"/>
        <rFont val="Noto Sans"/>
        <family val="2"/>
      </rPr>
      <t xml:space="preserve">泡鸭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杂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辣</t>
    </r>
  </si>
  <si>
    <t xml:space="preserve">PP19350000371001435</t>
  </si>
  <si>
    <t xml:space="preserve">东莞市楠翔食品有限公司</t>
  </si>
  <si>
    <r>
      <rPr>
        <sz val="11"/>
        <color rgb="FF000000"/>
        <rFont val="Noto Sans"/>
        <family val="2"/>
      </rPr>
      <t xml:space="preserve">东莞市桥头镇山和村桥东路南二街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香卤鸭掌</t>
  </si>
  <si>
    <t xml:space="preserve">PP19350000371001169</t>
  </si>
  <si>
    <t xml:space="preserve">糖醋排骨</t>
  </si>
  <si>
    <t xml:space="preserve">PP19350000371002053</t>
  </si>
  <si>
    <t xml:space="preserve">安徽口口丫食品有限公司</t>
  </si>
  <si>
    <r>
      <rPr>
        <sz val="11"/>
        <color rgb="FF000000"/>
        <rFont val="Noto Sans"/>
        <family val="2"/>
      </rPr>
      <t xml:space="preserve">安徽省淮北市凤凰山经济开发区仪凤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温州食品工业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香辣小腿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包</t>
    </r>
  </si>
  <si>
    <t xml:space="preserve">PP19350000371002054</t>
  </si>
  <si>
    <t xml:space="preserve">奥尔良小腿</t>
  </si>
  <si>
    <r>
      <rPr>
        <sz val="11"/>
        <color rgb="FF000000"/>
        <rFont val="宋体"/>
        <family val="0"/>
        <charset val="134"/>
      </rPr>
      <t xml:space="preserve">45g/</t>
    </r>
    <r>
      <rPr>
        <sz val="11"/>
        <color rgb="FF000000"/>
        <rFont val="Noto Sans"/>
        <family val="2"/>
      </rPr>
      <t xml:space="preserve">袋</t>
    </r>
  </si>
  <si>
    <t xml:space="preserve">PP19350000371002055</t>
  </si>
  <si>
    <t xml:space="preserve">牛肉干五香味</t>
  </si>
  <si>
    <r>
      <rPr>
        <sz val="11"/>
        <color rgb="FF000000"/>
        <rFont val="宋体"/>
        <family val="0"/>
        <charset val="134"/>
      </rPr>
      <t xml:space="preserve">63g/</t>
    </r>
    <r>
      <rPr>
        <sz val="11"/>
        <color rgb="FF000000"/>
        <rFont val="Noto Sans"/>
        <family val="2"/>
      </rPr>
      <t xml:space="preserve">袋</t>
    </r>
  </si>
  <si>
    <t xml:space="preserve">PP19350000371000636</t>
  </si>
  <si>
    <t xml:space="preserve">潮州市华祖食品有限公司</t>
  </si>
  <si>
    <r>
      <rPr>
        <sz val="11"/>
        <color rgb="FF000000"/>
        <rFont val="Noto Sans"/>
        <family val="2"/>
      </rPr>
      <t xml:space="preserve">潮州市潮安区江东镇中横路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味脯果汁猪肉脯</t>
  </si>
  <si>
    <t xml:space="preserve">PP19350000371000637</t>
  </si>
  <si>
    <t xml:space="preserve">永辉优选馋大狮虎皮凤爪（五香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451</t>
  </si>
  <si>
    <t xml:space="preserve">重庆市君哥食品有限公司</t>
  </si>
  <si>
    <t xml:space="preserve">重庆市合川区钓办处思居工业园</t>
  </si>
  <si>
    <t xml:space="preserve">山椒凤爪</t>
  </si>
  <si>
    <r>
      <rPr>
        <sz val="11"/>
        <color rgb="FF000000"/>
        <rFont val="宋体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包</t>
    </r>
  </si>
  <si>
    <t xml:space="preserve">PP19350000371000638</t>
  </si>
  <si>
    <t xml:space="preserve">福州市仓山区宏盛食品厂</t>
  </si>
  <si>
    <r>
      <rPr>
        <sz val="11"/>
        <color rgb="FF000000"/>
        <rFont val="Noto Sans"/>
        <family val="2"/>
      </rPr>
      <t xml:space="preserve">福州市仓山区城门镇胪厦村工业区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452</t>
  </si>
  <si>
    <t xml:space="preserve">泡鸡肘</t>
  </si>
  <si>
    <r>
      <rPr>
        <sz val="11"/>
        <color rgb="FF000000"/>
        <rFont val="宋体"/>
        <family val="0"/>
        <charset val="134"/>
      </rPr>
      <t xml:space="preserve">168g/</t>
    </r>
    <r>
      <rPr>
        <sz val="11"/>
        <color rgb="FF000000"/>
        <rFont val="Noto Sans"/>
        <family val="2"/>
      </rPr>
      <t xml:space="preserve">包</t>
    </r>
  </si>
  <si>
    <t xml:space="preserve">PP19350000371001442</t>
  </si>
  <si>
    <t xml:space="preserve">普宁市红火食品有限公司</t>
  </si>
  <si>
    <t xml:space="preserve">普宁市梅塘桥光工业区</t>
  </si>
  <si>
    <r>
      <rPr>
        <sz val="11"/>
        <color rgb="FF000000"/>
        <rFont val="Noto Sans"/>
        <family val="2"/>
      </rPr>
      <t xml:space="preserve">牛肉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沙嗲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2g/</t>
    </r>
    <r>
      <rPr>
        <sz val="11"/>
        <color rgb="FF000000"/>
        <rFont val="Noto Sans"/>
        <family val="2"/>
      </rPr>
      <t xml:space="preserve">包</t>
    </r>
  </si>
  <si>
    <t xml:space="preserve">PP19350000371001443</t>
  </si>
  <si>
    <t xml:space="preserve">福建高品轩食品有限公司</t>
  </si>
  <si>
    <r>
      <rPr>
        <sz val="11"/>
        <color rgb="FF000000"/>
        <rFont val="Noto Sans"/>
        <family val="2"/>
      </rPr>
      <t xml:space="preserve">福建省龙岩市新罗区工业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龙州工业园标准厂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沙嗲味肉脯</t>
  </si>
  <si>
    <r>
      <rPr>
        <sz val="11"/>
        <color rgb="FF000000"/>
        <rFont val="宋体"/>
        <family val="0"/>
        <charset val="134"/>
      </rPr>
      <t xml:space="preserve">165g/</t>
    </r>
    <r>
      <rPr>
        <sz val="11"/>
        <color rgb="FF000000"/>
        <rFont val="Noto Sans"/>
        <family val="2"/>
      </rPr>
      <t xml:space="preserve">盒</t>
    </r>
  </si>
  <si>
    <t xml:space="preserve">PP19350000371001444</t>
  </si>
  <si>
    <r>
      <rPr>
        <sz val="11"/>
        <color rgb="FF000000"/>
        <rFont val="Noto Sans"/>
        <family val="2"/>
      </rPr>
      <t xml:space="preserve">福建省泉州市晋江市龙湖镇石龟工业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丁香牛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1445</t>
  </si>
  <si>
    <t xml:space="preserve">水果味肉脯</t>
  </si>
  <si>
    <t xml:space="preserve">PP19350000371001143</t>
  </si>
  <si>
    <t xml:space="preserve">达州市宏隆肉类制品有限公司</t>
  </si>
  <si>
    <t xml:space="preserve">达州市农产品加工集中区</t>
  </si>
  <si>
    <t xml:space="preserve">厦门富山城达百货商业广场有限公司瑞景分公司</t>
  </si>
  <si>
    <t xml:space="preserve">原切牛肉粒（香辣味）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</si>
  <si>
    <t xml:space="preserve">PP19350000371001470</t>
  </si>
  <si>
    <t xml:space="preserve">内蒙古苏尼特右旗今朝食业有限责任公司</t>
  </si>
  <si>
    <t xml:space="preserve">内蒙古苏尼特右旗赛汉塔拉镇赛汉塔拉工业园区</t>
  </si>
  <si>
    <t xml:space="preserve">厦门市中闽百汇商业有限公司漳州分公司</t>
  </si>
  <si>
    <r>
      <rPr>
        <sz val="11"/>
        <color rgb="FF000000"/>
        <rFont val="Noto Sans"/>
        <family val="2"/>
      </rPr>
      <t xml:space="preserve">牛肉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1144</t>
  </si>
  <si>
    <t xml:space="preserve">奥尔良味烤鸡</t>
  </si>
  <si>
    <t xml:space="preserve">PP19350000371001739</t>
  </si>
  <si>
    <t xml:space="preserve">瑞安市华源食品有限公司</t>
  </si>
  <si>
    <t xml:space="preserve">浙江省温州市瑞安市湖岭镇源口村</t>
  </si>
  <si>
    <t xml:space="preserve">莆田市荔城区巢晨零食店</t>
  </si>
  <si>
    <t xml:space="preserve">果木碳烤味牛肉干</t>
  </si>
  <si>
    <t xml:space="preserve">PP19350000371001145</t>
  </si>
  <si>
    <t xml:space="preserve">重庆市都乾途食品有限公司</t>
  </si>
  <si>
    <t xml:space="preserve">重庆市丰都县高家镇新区</t>
  </si>
  <si>
    <t xml:space="preserve">五香卤牛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PP19350000371001740</t>
  </si>
  <si>
    <t xml:space="preserve">沙嗲味牛肉干</t>
  </si>
  <si>
    <t xml:space="preserve">PP19350000371001146</t>
  </si>
  <si>
    <t xml:space="preserve">饶平县家家富食品有限公司</t>
  </si>
  <si>
    <t xml:space="preserve">饶平县钱东镇钱塘工业区</t>
  </si>
  <si>
    <t xml:space="preserve">盐焗鸡翅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741</t>
  </si>
  <si>
    <t xml:space="preserve">湖南省湘嘴巴食品有限公司</t>
  </si>
  <si>
    <t xml:space="preserve">浏阳市农业科技产业园</t>
  </si>
  <si>
    <r>
      <rPr>
        <sz val="11"/>
        <color rgb="FF000000"/>
        <rFont val="Noto Sans"/>
        <family val="2"/>
      </rPr>
      <t xml:space="preserve">手撕鸭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8g/</t>
    </r>
    <r>
      <rPr>
        <sz val="11"/>
        <color rgb="FF000000"/>
        <rFont val="Noto Sans"/>
        <family val="2"/>
      </rPr>
      <t xml:space="preserve">个</t>
    </r>
  </si>
  <si>
    <t xml:space="preserve">PP19350000371001147</t>
  </si>
  <si>
    <t xml:space="preserve">重庆市都乾途食品开发有限公司</t>
  </si>
  <si>
    <t xml:space="preserve">香辣卤牛肉</t>
  </si>
  <si>
    <t xml:space="preserve">PP19350000371001742</t>
  </si>
  <si>
    <r>
      <rPr>
        <sz val="11"/>
        <color rgb="FF000000"/>
        <rFont val="Noto Sans"/>
        <family val="2"/>
      </rPr>
      <t xml:space="preserve">手撕肉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g/</t>
    </r>
    <r>
      <rPr>
        <sz val="11"/>
        <color rgb="FF000000"/>
        <rFont val="Noto Sans"/>
        <family val="2"/>
      </rPr>
      <t xml:space="preserve">个</t>
    </r>
  </si>
  <si>
    <t xml:space="preserve">PP19350000371000995</t>
  </si>
  <si>
    <t xml:space="preserve">重庆豆奇食品有限公司九龙奇观分公司</t>
  </si>
  <si>
    <t xml:space="preserve">重庆市九龙坡区铜罐驿镇新合村</t>
  </si>
  <si>
    <t xml:space="preserve">妙脆爪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PP19350000371001148</t>
  </si>
  <si>
    <t xml:space="preserve">饶平县钱东镇上浮村沙园</t>
  </si>
  <si>
    <t xml:space="preserve">烤鸡小腿（鸡翅根）香辣味</t>
  </si>
  <si>
    <t xml:space="preserve">PP19350000371001149</t>
  </si>
  <si>
    <t xml:space="preserve">安徽省雪润肉食品有限公司</t>
  </si>
  <si>
    <r>
      <rPr>
        <sz val="11"/>
        <color rgb="FF000000"/>
        <rFont val="Noto Sans"/>
        <family val="2"/>
      </rPr>
      <t xml:space="preserve">马鞍山市当涂县姑孰路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</si>
  <si>
    <t xml:space="preserve">香烤麻鸭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盒</t>
    </r>
  </si>
  <si>
    <t xml:space="preserve">PP19350000371001743</t>
  </si>
  <si>
    <r>
      <rPr>
        <sz val="11"/>
        <color rgb="FF000000"/>
        <rFont val="Noto Sans"/>
        <family val="2"/>
      </rPr>
      <t xml:space="preserve">湖北省黄石市大冶市东风农场南练山平安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去骨鸭掌（辐照食品）</t>
  </si>
  <si>
    <t xml:space="preserve">PP19350000371001744</t>
  </si>
  <si>
    <t xml:space="preserve">温州修文食品有限公司</t>
  </si>
  <si>
    <r>
      <rPr>
        <sz val="11"/>
        <color rgb="FF000000"/>
        <rFont val="Noto Sans"/>
        <family val="2"/>
      </rPr>
      <t xml:space="preserve">温州市瓯海区新桥街道前花工业区金达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去骨鸭掌（酱卤肉制品）</t>
  </si>
  <si>
    <t xml:space="preserve">称重</t>
  </si>
  <si>
    <t xml:space="preserve">PP19350000371001152</t>
  </si>
  <si>
    <t xml:space="preserve">手撕牛肉棒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PP19350000371000600</t>
  </si>
  <si>
    <t xml:space="preserve">永辉优选馋大师五香牛肉片</t>
  </si>
  <si>
    <t xml:space="preserve">PP19350000371002031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自贸试验区内）</t>
    </r>
  </si>
  <si>
    <t xml:space="preserve">厦门润瑞商业有限公司</t>
  </si>
  <si>
    <t xml:space="preserve">卤香鸭胗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PP19350000371002032</t>
  </si>
  <si>
    <t xml:space="preserve">上海天弩食品有限公司</t>
  </si>
  <si>
    <r>
      <rPr>
        <sz val="11"/>
        <color rgb="FF000000"/>
        <rFont val="Noto Sans"/>
        <family val="2"/>
      </rPr>
      <t xml:space="preserve">上海市青浦区朱家角镇康园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风味鸭脖</t>
  </si>
  <si>
    <r>
      <rPr>
        <sz val="11"/>
        <color rgb="FF000000"/>
        <rFont val="宋体"/>
        <family val="0"/>
        <charset val="134"/>
      </rPr>
      <t xml:space="preserve">118g/</t>
    </r>
    <r>
      <rPr>
        <sz val="11"/>
        <color rgb="FF000000"/>
        <rFont val="Noto Sans"/>
        <family val="2"/>
      </rPr>
      <t xml:space="preserve">袋</t>
    </r>
  </si>
  <si>
    <t xml:space="preserve">PP19350000371002033</t>
  </si>
  <si>
    <t xml:space="preserve">广东好味来食品有限公司</t>
  </si>
  <si>
    <t xml:space="preserve">饶平县钱东镇下浮山行顶片</t>
  </si>
  <si>
    <r>
      <rPr>
        <sz val="11"/>
        <color rgb="FF000000"/>
        <rFont val="宋体"/>
        <family val="0"/>
        <charset val="134"/>
      </rPr>
      <t xml:space="preserve">76g/</t>
    </r>
    <r>
      <rPr>
        <sz val="11"/>
        <color rgb="FF000000"/>
        <rFont val="Noto Sans"/>
        <family val="2"/>
      </rPr>
      <t xml:space="preserve">袋</t>
    </r>
  </si>
  <si>
    <t xml:space="preserve">PP19350000371002034</t>
  </si>
  <si>
    <t xml:space="preserve">浙江佳时食品有限公司</t>
  </si>
  <si>
    <r>
      <rPr>
        <sz val="11"/>
        <color rgb="FF000000"/>
        <rFont val="Noto Sans"/>
        <family val="2"/>
      </rPr>
      <t xml:space="preserve">浙江省嘉兴市平湖市新仓镇富前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沙嗲牛肉粒</t>
  </si>
  <si>
    <r>
      <rPr>
        <sz val="11"/>
        <color rgb="FF000000"/>
        <rFont val="宋体"/>
        <family val="0"/>
        <charset val="134"/>
      </rPr>
      <t xml:space="preserve">175g/</t>
    </r>
    <r>
      <rPr>
        <sz val="11"/>
        <color rgb="FF000000"/>
        <rFont val="Noto Sans"/>
        <family val="2"/>
      </rPr>
      <t xml:space="preserve">袋</t>
    </r>
  </si>
  <si>
    <t xml:space="preserve">PP19350000371002035</t>
  </si>
  <si>
    <t xml:space="preserve">红焖牛肉</t>
  </si>
  <si>
    <r>
      <rPr>
        <sz val="11"/>
        <color rgb="FF000000"/>
        <rFont val="宋体"/>
        <family val="0"/>
        <charset val="134"/>
      </rPr>
      <t xml:space="preserve">105g/</t>
    </r>
    <r>
      <rPr>
        <sz val="11"/>
        <color rgb="FF000000"/>
        <rFont val="Noto Sans"/>
        <family val="2"/>
      </rPr>
      <t xml:space="preserve">袋</t>
    </r>
  </si>
  <si>
    <t xml:space="preserve">PP19350000371002036</t>
  </si>
  <si>
    <t xml:space="preserve">长沙远扬食品有限公司</t>
  </si>
  <si>
    <t xml:space="preserve">长沙市望城区铜官镇铜官街社区</t>
  </si>
  <si>
    <t xml:space="preserve">酱鸭翅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</si>
  <si>
    <t xml:space="preserve">PP19350000371002037</t>
  </si>
  <si>
    <r>
      <rPr>
        <sz val="11"/>
        <color rgb="FF000000"/>
        <rFont val="Noto Sans"/>
        <family val="2"/>
      </rPr>
      <t xml:space="preserve">农夫与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萧山区萧山经济技术开发区红垦农场垦辉九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绿盛百卤坊牛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2038</t>
  </si>
  <si>
    <t xml:space="preserve">杭州绿盛集团有限公司</t>
  </si>
  <si>
    <r>
      <rPr>
        <sz val="11"/>
        <color rgb="FF000000"/>
        <rFont val="Noto Sans"/>
        <family val="2"/>
      </rPr>
      <t xml:space="preserve">浙江省杭州市莫干山路</t>
    </r>
    <r>
      <rPr>
        <sz val="11"/>
        <color rgb="FF000000"/>
        <rFont val="宋体"/>
        <family val="0"/>
        <charset val="134"/>
      </rPr>
      <t xml:space="preserve">1418</t>
    </r>
    <r>
      <rPr>
        <sz val="11"/>
        <color rgb="FF000000"/>
        <rFont val="Noto Sans"/>
        <family val="2"/>
      </rPr>
      <t xml:space="preserve">号（上城科技经济园）</t>
    </r>
  </si>
  <si>
    <r>
      <rPr>
        <sz val="11"/>
        <color rgb="FF000000"/>
        <rFont val="Noto Sans"/>
        <family val="2"/>
      </rPr>
      <t xml:space="preserve">绿盛百卤坊鸭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2039</t>
  </si>
  <si>
    <t xml:space="preserve">简阳蜀辣食品有限公司</t>
  </si>
  <si>
    <r>
      <rPr>
        <sz val="11"/>
        <color rgb="FF000000"/>
        <rFont val="Noto Sans"/>
        <family val="2"/>
      </rPr>
      <t xml:space="preserve">简阳市经济开发区四海食品产业园（石盘镇花红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）</t>
    </r>
  </si>
  <si>
    <t xml:space="preserve">天椒麻辣牛肉</t>
  </si>
  <si>
    <r>
      <rPr>
        <sz val="11"/>
        <color rgb="FF000000"/>
        <rFont val="宋体"/>
        <family val="0"/>
        <charset val="134"/>
      </rPr>
      <t xml:space="preserve">168g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PP19350000371210927</t>
  </si>
  <si>
    <t xml:space="preserve">深圳沃尔玛百货零售有限公司漳州丹霞路分店</t>
  </si>
  <si>
    <t xml:space="preserve">活明虾</t>
  </si>
  <si>
    <t xml:space="preserve">食用农产品</t>
  </si>
  <si>
    <t xml:space="preserve">PP19350000371211825</t>
  </si>
  <si>
    <t xml:space="preserve">惠安润泰商业有限公司</t>
  </si>
  <si>
    <t xml:space="preserve">南美白虾</t>
  </si>
  <si>
    <t xml:space="preserve">PP19350000371211826</t>
  </si>
  <si>
    <t xml:space="preserve">冰鲜鱿鱼须</t>
  </si>
  <si>
    <t xml:space="preserve">PP19350000372504059</t>
  </si>
  <si>
    <t xml:space="preserve">寿光文惠益康食品有限公司</t>
  </si>
  <si>
    <r>
      <rPr>
        <sz val="11"/>
        <color rgb="FF000000"/>
        <rFont val="Noto Sans"/>
        <family val="2"/>
      </rPr>
      <t xml:space="preserve">寿光市经济开发区特钢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益康鸭肫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2504060</t>
  </si>
  <si>
    <t xml:space="preserve">三黄鸡</t>
  </si>
  <si>
    <t xml:space="preserve">PP19350000371211831</t>
  </si>
  <si>
    <t xml:space="preserve">福建永辉超市有限公司泉州市晋江万达广场店</t>
  </si>
  <si>
    <t xml:space="preserve">明虾（活）</t>
  </si>
  <si>
    <t xml:space="preserve">PP19350000372504061</t>
  </si>
  <si>
    <t xml:space="preserve">鸡中翅</t>
  </si>
  <si>
    <t xml:space="preserve">PP19350000372504062</t>
  </si>
  <si>
    <t xml:space="preserve">半边鸭</t>
  </si>
  <si>
    <t xml:space="preserve">PP19350000372504066</t>
  </si>
  <si>
    <t xml:space="preserve">厦门银祥肉业有限公司</t>
  </si>
  <si>
    <t xml:space="preserve">厦门京泰隆商贸有限公司</t>
  </si>
  <si>
    <t xml:space="preserve">猪腰</t>
  </si>
  <si>
    <t xml:space="preserve">PP19350000372502001</t>
  </si>
  <si>
    <t xml:space="preserve">寿宁县耀平生态农业开发有限公司</t>
  </si>
  <si>
    <t xml:space="preserve">猪肝</t>
  </si>
  <si>
    <t xml:space="preserve">PP19350000372502002</t>
  </si>
  <si>
    <t xml:space="preserve">猪肾</t>
  </si>
  <si>
    <t xml:space="preserve">PP19350000372502003</t>
  </si>
  <si>
    <t xml:space="preserve">寿宁县鳌阳镇侬荣花家禽摊</t>
  </si>
  <si>
    <t xml:space="preserve">鸡肉</t>
  </si>
  <si>
    <t xml:space="preserve">PP19350000372502005</t>
  </si>
  <si>
    <t xml:space="preserve">猪肚</t>
  </si>
  <si>
    <t xml:space="preserve">PP19350000371210940</t>
  </si>
  <si>
    <t xml:space="preserve">漳州新华都百货有限责任公司元光店</t>
  </si>
  <si>
    <t xml:space="preserve">大明虾（活）</t>
  </si>
  <si>
    <t xml:space="preserve">PP19350000371210475</t>
  </si>
  <si>
    <r>
      <rPr>
        <sz val="11"/>
        <color rgb="FF000000"/>
        <rFont val="Noto Sans"/>
        <family val="2"/>
      </rPr>
      <t xml:space="preserve">深圳沃尔玛百货零售有限公司厦门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分店</t>
    </r>
  </si>
  <si>
    <r>
      <rPr>
        <sz val="11"/>
        <color rgb="FF000000"/>
        <rFont val="Noto Sans"/>
        <family val="2"/>
      </rPr>
      <t xml:space="preserve">活对虾大（</t>
    </r>
    <r>
      <rPr>
        <sz val="11"/>
        <color rgb="FF000000"/>
        <rFont val="宋体"/>
        <family val="0"/>
        <charset val="134"/>
      </rPr>
      <t xml:space="preserve">30-40</t>
    </r>
    <r>
      <rPr>
        <sz val="11"/>
        <color rgb="FF000000"/>
        <rFont val="Noto Sans"/>
        <family val="2"/>
      </rPr>
      <t xml:space="preserve">）</t>
    </r>
  </si>
  <si>
    <t xml:space="preserve">PP19350000371210476</t>
  </si>
  <si>
    <r>
      <rPr>
        <sz val="11"/>
        <color rgb="FF000000"/>
        <rFont val="Noto Sans"/>
        <family val="2"/>
      </rPr>
      <t xml:space="preserve">冻厄瓜多尔虾（</t>
    </r>
    <r>
      <rPr>
        <sz val="11"/>
        <color rgb="FF000000"/>
        <rFont val="宋体"/>
        <family val="0"/>
        <charset val="134"/>
      </rPr>
      <t xml:space="preserve">50/60</t>
    </r>
    <r>
      <rPr>
        <sz val="11"/>
        <color rgb="FF000000"/>
        <rFont val="Noto Sans"/>
        <family val="2"/>
      </rPr>
      <t xml:space="preserve">）</t>
    </r>
  </si>
  <si>
    <t xml:space="preserve">PP19350000371210477</t>
  </si>
  <si>
    <r>
      <rPr>
        <sz val="11"/>
        <color rgb="FF000000"/>
        <rFont val="Noto Sans"/>
        <family val="2"/>
      </rPr>
      <t xml:space="preserve">冻泰国虾（</t>
    </r>
    <r>
      <rPr>
        <sz val="11"/>
        <color rgb="FF000000"/>
        <rFont val="宋体"/>
        <family val="0"/>
        <charset val="134"/>
      </rPr>
      <t xml:space="preserve">30/40</t>
    </r>
    <r>
      <rPr>
        <sz val="11"/>
        <color rgb="FF000000"/>
        <rFont val="Noto Sans"/>
        <family val="2"/>
      </rPr>
      <t xml:space="preserve">）</t>
    </r>
  </si>
  <si>
    <t xml:space="preserve">PP19350000371210958</t>
  </si>
  <si>
    <t xml:space="preserve">福建永辉超市有限公司泉州晋江新城吾悦广场店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龙虾</t>
    </r>
  </si>
  <si>
    <t xml:space="preserve">PP19350000371211017</t>
  </si>
  <si>
    <t xml:space="preserve">安溪大润发商业有限公司</t>
  </si>
  <si>
    <t xml:space="preserve">PP19350000371211018</t>
  </si>
  <si>
    <t xml:space="preserve">冰鲜八爪鱼</t>
  </si>
  <si>
    <t xml:space="preserve">PP19350000371210647</t>
  </si>
  <si>
    <t xml:space="preserve">沃尔玛（福建）商业零售有限公司福州秀峰路分店</t>
  </si>
  <si>
    <t xml:space="preserve">对虾（活）</t>
  </si>
  <si>
    <t xml:space="preserve">PP19350000371210949</t>
  </si>
  <si>
    <t xml:space="preserve">晋江润德商业有限公司迎宾路分公司</t>
  </si>
  <si>
    <t xml:space="preserve">食品监督抽检合格产品信息表（蔬菜制品） </t>
  </si>
  <si>
    <r>
      <rPr>
        <sz val="12"/>
        <rFont val="Noto Sans"/>
        <family val="2"/>
      </rPr>
      <t xml:space="preserve">    蔬菜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4</t>
    </r>
    <r>
      <rPr>
        <sz val="12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PP19350000603205032</t>
  </si>
  <si>
    <t xml:space="preserve">漳州市津味食品工业有限公司</t>
  </si>
  <si>
    <r>
      <rPr>
        <sz val="11"/>
        <color rgb="FF000000"/>
        <rFont val="Noto Sans"/>
        <family val="2"/>
      </rPr>
      <t xml:space="preserve">漳州金峰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塘路东侧</t>
    </r>
    <r>
      <rPr>
        <sz val="11"/>
        <color rgb="FF000000"/>
        <rFont val="宋体"/>
        <family val="0"/>
        <charset val="134"/>
      </rPr>
      <t xml:space="preserve">)</t>
    </r>
  </si>
  <si>
    <t xml:space="preserve">南靖县民果购物商店</t>
  </si>
  <si>
    <t xml:space="preserve">调味金针菇脆笋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蔬菜制品</t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仿宋_GB2312"/>
        <family val="3"/>
        <charset val="134"/>
      </rPr>
      <t xml:space="preserve">GB 7101</t>
    </r>
    <r>
      <rPr>
        <sz val="12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等指标。</t>
    </r>
  </si>
  <si>
    <t xml:space="preserve">PP19350000371211823</t>
  </si>
  <si>
    <t xml:space="preserve">泉怡饮料（福建）有限公司</t>
  </si>
  <si>
    <t xml:space="preserve">泉州市泉港区普安工业区</t>
  </si>
  <si>
    <t xml:space="preserve">怡寶饮用纯净水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PP19350000371210928</t>
  </si>
  <si>
    <t xml:space="preserve">汕头市宝花食品饮料有限公司</t>
  </si>
  <si>
    <r>
      <rPr>
        <sz val="11"/>
        <color rgb="FF000000"/>
        <rFont val="Noto Sans"/>
        <family val="2"/>
      </rPr>
      <t xml:space="preserve">汕头市龙湖区新溪镇金新路（金新公路）东侧工业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210929</t>
  </si>
  <si>
    <t xml:space="preserve">惠州景田食品饮料有限公司</t>
  </si>
  <si>
    <t xml:space="preserve">博罗县石湾镇西埔工业区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PP19350000371211832</t>
  </si>
  <si>
    <t xml:space="preserve">福建武夷山水食品饮料有限公司</t>
  </si>
  <si>
    <r>
      <rPr>
        <sz val="11"/>
        <color rgb="FF000000"/>
        <rFont val="Noto Sans"/>
        <family val="2"/>
      </rPr>
      <t xml:space="preserve">福建省南平市光泽县坪山东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武夷山饮用天然矿泉水</t>
  </si>
  <si>
    <r>
      <rPr>
        <sz val="11"/>
        <color rgb="FF000000"/>
        <rFont val="宋体"/>
        <family val="0"/>
        <charset val="134"/>
      </rPr>
      <t xml:space="preserve">513ml/</t>
    </r>
    <r>
      <rPr>
        <sz val="11"/>
        <color rgb="FF000000"/>
        <rFont val="Noto Sans"/>
        <family val="2"/>
      </rPr>
      <t xml:space="preserve">瓶</t>
    </r>
  </si>
  <si>
    <t xml:space="preserve">PP19350000371211833</t>
  </si>
  <si>
    <t xml:space="preserve">厦门绿泉实业有限公司</t>
  </si>
  <si>
    <r>
      <rPr>
        <sz val="11"/>
        <color rgb="FF000000"/>
        <rFont val="Noto Sans"/>
        <family val="2"/>
      </rPr>
      <t xml:space="preserve">福建省厦门市同安区新民镇同集中路</t>
    </r>
    <r>
      <rPr>
        <sz val="11"/>
        <color rgb="FF000000"/>
        <rFont val="宋体"/>
        <family val="0"/>
        <charset val="134"/>
      </rPr>
      <t xml:space="preserve">1355</t>
    </r>
    <r>
      <rPr>
        <sz val="11"/>
        <color rgb="FF000000"/>
        <rFont val="Noto Sans"/>
        <family val="2"/>
      </rPr>
      <t xml:space="preserve">号</t>
    </r>
  </si>
  <si>
    <t xml:space="preserve">纯悦包装饮用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PP19350000371211834</t>
  </si>
  <si>
    <t xml:space="preserve">福建南平晶品山泉有限公司</t>
  </si>
  <si>
    <t xml:space="preserve">南平市延平区水东街道红星村磨刀红岩山</t>
  </si>
  <si>
    <t xml:space="preserve">包装饮用水</t>
  </si>
  <si>
    <r>
      <rPr>
        <sz val="11"/>
        <color rgb="FF000000"/>
        <rFont val="宋体"/>
        <family val="0"/>
        <charset val="134"/>
      </rPr>
      <t xml:space="preserve">999ml/</t>
    </r>
    <r>
      <rPr>
        <sz val="11"/>
        <color rgb="FF000000"/>
        <rFont val="Noto Sans"/>
        <family val="2"/>
      </rPr>
      <t xml:space="preserve">瓶</t>
    </r>
  </si>
  <si>
    <t xml:space="preserve">PP19350000371211601</t>
  </si>
  <si>
    <t xml:space="preserve">武平县石径岭山泉水厂</t>
  </si>
  <si>
    <r>
      <rPr>
        <sz val="11"/>
        <color rgb="FF000000"/>
        <rFont val="Noto Sans"/>
        <family val="2"/>
      </rPr>
      <t xml:space="preserve">福建省武平县万安镇五里村上缎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连城锡园大润发商贸有限公司</t>
  </si>
  <si>
    <t xml:space="preserve">冠豸山饮用天然泉水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PP19350000371211602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PP19350000371211427</t>
  </si>
  <si>
    <t xml:space="preserve">漳州顶津食品有限公司</t>
  </si>
  <si>
    <r>
      <rPr>
        <sz val="11"/>
        <color rgb="FF000000"/>
        <rFont val="Noto Sans"/>
        <family val="2"/>
      </rPr>
      <t xml:space="preserve">福建省漳州市龙文区龙腾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漳州新华都百货有限责任公司东山苏峰店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PP19350000371210939</t>
  </si>
  <si>
    <t xml:space="preserve">农夫山泉广东万绿湖有限公司</t>
  </si>
  <si>
    <t xml:space="preserve">河源市源城区源南镇双下村地段沿江路南</t>
  </si>
  <si>
    <t xml:space="preserve">饮用天然水</t>
  </si>
  <si>
    <t xml:space="preserve">PP19350000371210630</t>
  </si>
  <si>
    <t xml:space="preserve">海南火山岩矿泉水有限公司</t>
  </si>
  <si>
    <r>
      <rPr>
        <sz val="11"/>
        <color rgb="FF000000"/>
        <rFont val="Noto Sans"/>
        <family val="2"/>
      </rPr>
      <t xml:space="preserve">海南省澄迈县老城经济开发区绕城高速公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处南侧</t>
    </r>
  </si>
  <si>
    <t xml:space="preserve">福州麦多万嘉超市有限公司二化新村分公司</t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210947</t>
  </si>
  <si>
    <t xml:space="preserve">农夫山泉（淳安茶园）有限公司</t>
  </si>
  <si>
    <t xml:space="preserve">淳安县石林镇毛竹源</t>
  </si>
  <si>
    <t xml:space="preserve">PP19350000371210631</t>
  </si>
  <si>
    <t xml:space="preserve">景田（福建）食品饮料有限公司</t>
  </si>
  <si>
    <t xml:space="preserve">莆田市高新技术产业开发区（涵江三江口镇）</t>
  </si>
  <si>
    <t xml:space="preserve">PP19350000371211603</t>
  </si>
  <si>
    <t xml:space="preserve">龙岩市永定区乐多贸易有限公司</t>
  </si>
  <si>
    <t xml:space="preserve">PP19350000371210948</t>
  </si>
  <si>
    <t xml:space="preserve">PP19350000371210957</t>
  </si>
  <si>
    <t xml:space="preserve">PP19350000371211604</t>
  </si>
  <si>
    <t xml:space="preserve">河源市源城区源南镇双下村地段沿江路南边</t>
  </si>
  <si>
    <t xml:space="preserve">PP19350000371211605</t>
  </si>
  <si>
    <t xml:space="preserve">福建标致矿泉水有限公司</t>
  </si>
  <si>
    <r>
      <rPr>
        <sz val="11"/>
        <color rgb="FF000000"/>
        <rFont val="Noto Sans"/>
        <family val="2"/>
      </rPr>
      <t xml:space="preserve">龙岩市新罗区江山镇山塘村江塘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PP19350000371211606</t>
  </si>
  <si>
    <t xml:space="preserve">PP19350000371211013</t>
  </si>
  <si>
    <t xml:space="preserve">冰露包装饮用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211015</t>
  </si>
  <si>
    <t xml:space="preserve">PP19350000371211014</t>
  </si>
  <si>
    <t xml:space="preserve">福建顶津食品有限公司</t>
  </si>
  <si>
    <r>
      <rPr>
        <sz val="11"/>
        <color rgb="FF000000"/>
        <rFont val="Noto Sans"/>
        <family val="2"/>
      </rPr>
      <t xml:space="preserve">福州经济技术开发区快安延伸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地</t>
    </r>
  </si>
  <si>
    <t xml:space="preserve">康師傅包装饮用水</t>
  </si>
  <si>
    <t xml:space="preserve">PP19350000371211016</t>
  </si>
  <si>
    <t xml:space="preserve">PP19350000371211609</t>
  </si>
  <si>
    <t xml:space="preserve">巴马世界长寿村度假旅游发展有限公司</t>
  </si>
  <si>
    <t xml:space="preserve">广西巴马瑶族自治县那桃乡延炉那汉</t>
  </si>
  <si>
    <t xml:space="preserve">龙岩大润发商业有限公司</t>
  </si>
  <si>
    <t xml:space="preserve">包装饮用水（饮用天然泉水）</t>
  </si>
  <si>
    <t xml:space="preserve">PP19350000371210645</t>
  </si>
  <si>
    <t xml:space="preserve">大理神野有限公司</t>
  </si>
  <si>
    <t xml:space="preserve">云南省大理州大理市大理镇西银箔泉</t>
  </si>
  <si>
    <t xml:space="preserve">PP19350000371211610</t>
  </si>
  <si>
    <t xml:space="preserve">PP19350000371211611</t>
  </si>
  <si>
    <t xml:space="preserve">康师傅包装饮用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PP19350000371211612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PP19350000371211613</t>
  </si>
  <si>
    <t xml:space="preserve">杭州娃哈哈启力营养食品有限公司</t>
  </si>
  <si>
    <r>
      <rPr>
        <sz val="11"/>
        <color rgb="FF000000"/>
        <rFont val="Noto Sans"/>
        <family val="2"/>
      </rPr>
      <t xml:space="preserve">杭州市杭州经济技术开发区白杨街道围垦街</t>
    </r>
    <r>
      <rPr>
        <sz val="11"/>
        <color rgb="FF000000"/>
        <rFont val="宋体"/>
        <family val="0"/>
        <charset val="134"/>
      </rPr>
      <t xml:space="preserve">66-1</t>
    </r>
    <r>
      <rPr>
        <sz val="11"/>
        <color rgb="FF000000"/>
        <rFont val="Noto Sans"/>
        <family val="2"/>
      </rPr>
      <t xml:space="preserve">号</t>
    </r>
  </si>
  <si>
    <t xml:space="preserve">娃哈哈饮用纯净水</t>
  </si>
  <si>
    <t xml:space="preserve">PP19350000371211614</t>
  </si>
  <si>
    <t xml:space="preserve">厦门娃哈哈饮料有限公司</t>
  </si>
  <si>
    <r>
      <rPr>
        <sz val="11"/>
        <color rgb="FF000000"/>
        <rFont val="Noto Sans"/>
        <family val="2"/>
      </rPr>
      <t xml:space="preserve">福建省厦门市同安区轻工食品工业园美禾三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龙岩万宝广场店</t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t xml:space="preserve">PP19350000371211671</t>
  </si>
  <si>
    <t xml:space="preserve">龙岩新华都购物广场有限公司国贸店</t>
  </si>
  <si>
    <t xml:space="preserve">纯水乐 饮用纯净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6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40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</row>
    <row r="5" s="1" customFormat="true" ht="67.5" hidden="false" customHeight="false" outlineLevel="0" collapsed="false">
      <c r="A5" s="9" t="s">
        <v>17</v>
      </c>
      <c r="B5" s="9" t="n">
        <v>1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9" t="s">
        <v>23</v>
      </c>
      <c r="I5" s="11" t="n">
        <v>43751</v>
      </c>
      <c r="J5" s="10" t="s">
        <v>24</v>
      </c>
      <c r="K5" s="10" t="s">
        <v>25</v>
      </c>
      <c r="L5" s="9"/>
      <c r="M5" s="10" t="s">
        <v>26</v>
      </c>
      <c r="N5" s="8"/>
    </row>
    <row r="6" s="1" customFormat="true" ht="67.5" hidden="false" customHeight="false" outlineLevel="0" collapsed="false">
      <c r="A6" s="9" t="s">
        <v>27</v>
      </c>
      <c r="B6" s="9" t="n">
        <v>2</v>
      </c>
      <c r="C6" s="10" t="s">
        <v>28</v>
      </c>
      <c r="D6" s="10" t="s">
        <v>29</v>
      </c>
      <c r="E6" s="10" t="s">
        <v>20</v>
      </c>
      <c r="F6" s="10" t="s">
        <v>21</v>
      </c>
      <c r="G6" s="10" t="s">
        <v>30</v>
      </c>
      <c r="H6" s="9" t="s">
        <v>23</v>
      </c>
      <c r="I6" s="11" t="n">
        <v>43262</v>
      </c>
      <c r="J6" s="10" t="s">
        <v>24</v>
      </c>
      <c r="K6" s="10" t="s">
        <v>25</v>
      </c>
      <c r="L6" s="9"/>
      <c r="M6" s="10" t="s">
        <v>26</v>
      </c>
      <c r="N6" s="8"/>
    </row>
    <row r="7" s="1" customFormat="tru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1" customFormat="true" ht="22" hidden="false" customHeight="true" outlineLevel="0" collapsed="false">
      <c r="A8" s="3" t="s">
        <v>3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1" customFormat="true" ht="81" hidden="false" customHeight="true" outlineLevel="0" collapsed="false">
      <c r="A9" s="4" t="s">
        <v>3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" customFormat="true" ht="40.5" hidden="false" customHeight="fals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6" t="s">
        <v>9</v>
      </c>
      <c r="H10" s="5" t="s">
        <v>10</v>
      </c>
      <c r="I10" s="7" t="s">
        <v>11</v>
      </c>
      <c r="J10" s="5" t="s">
        <v>12</v>
      </c>
      <c r="K10" s="8" t="s">
        <v>13</v>
      </c>
      <c r="L10" s="8" t="s">
        <v>14</v>
      </c>
      <c r="M10" s="5" t="s">
        <v>15</v>
      </c>
      <c r="N10" s="8" t="s">
        <v>16</v>
      </c>
    </row>
    <row r="11" s="1" customFormat="true" ht="67.5" hidden="false" customHeight="false" outlineLevel="0" collapsed="false">
      <c r="A11" s="9" t="s">
        <v>33</v>
      </c>
      <c r="B11" s="9" t="n">
        <v>1</v>
      </c>
      <c r="C11" s="10" t="s">
        <v>34</v>
      </c>
      <c r="D11" s="10" t="s">
        <v>35</v>
      </c>
      <c r="E11" s="10" t="s">
        <v>36</v>
      </c>
      <c r="F11" s="10" t="s">
        <v>21</v>
      </c>
      <c r="G11" s="10" t="s">
        <v>37</v>
      </c>
      <c r="H11" s="9" t="s">
        <v>38</v>
      </c>
      <c r="I11" s="11" t="n">
        <v>43723</v>
      </c>
      <c r="J11" s="10" t="s">
        <v>39</v>
      </c>
      <c r="K11" s="10" t="s">
        <v>25</v>
      </c>
      <c r="L11" s="9"/>
      <c r="M11" s="10" t="s">
        <v>26</v>
      </c>
      <c r="N11" s="8"/>
    </row>
    <row r="12" s="1" customFormat="true" ht="81" hidden="false" customHeight="false" outlineLevel="0" collapsed="false">
      <c r="A12" s="9" t="s">
        <v>40</v>
      </c>
      <c r="B12" s="9" t="n">
        <v>2</v>
      </c>
      <c r="C12" s="10" t="s">
        <v>41</v>
      </c>
      <c r="D12" s="10" t="s">
        <v>42</v>
      </c>
      <c r="E12" s="10" t="s">
        <v>43</v>
      </c>
      <c r="F12" s="10" t="s">
        <v>21</v>
      </c>
      <c r="G12" s="10" t="s">
        <v>44</v>
      </c>
      <c r="H12" s="9" t="s">
        <v>45</v>
      </c>
      <c r="I12" s="11" t="n">
        <v>43750</v>
      </c>
      <c r="J12" s="10" t="s">
        <v>39</v>
      </c>
      <c r="K12" s="10" t="s">
        <v>25</v>
      </c>
      <c r="L12" s="9"/>
      <c r="M12" s="10" t="s">
        <v>26</v>
      </c>
      <c r="N12" s="8"/>
    </row>
    <row r="13" s="1" customFormat="true" ht="81" hidden="false" customHeight="false" outlineLevel="0" collapsed="false">
      <c r="A13" s="9" t="s">
        <v>46</v>
      </c>
      <c r="B13" s="9" t="n">
        <v>3</v>
      </c>
      <c r="C13" s="10" t="s">
        <v>41</v>
      </c>
      <c r="D13" s="10" t="s">
        <v>42</v>
      </c>
      <c r="E13" s="10" t="s">
        <v>43</v>
      </c>
      <c r="F13" s="10" t="s">
        <v>21</v>
      </c>
      <c r="G13" s="10" t="s">
        <v>47</v>
      </c>
      <c r="H13" s="9" t="s">
        <v>48</v>
      </c>
      <c r="I13" s="11" t="n">
        <v>43750</v>
      </c>
      <c r="J13" s="10" t="s">
        <v>39</v>
      </c>
      <c r="K13" s="10" t="s">
        <v>25</v>
      </c>
      <c r="L13" s="9"/>
      <c r="M13" s="10" t="s">
        <v>26</v>
      </c>
      <c r="N13" s="8"/>
    </row>
    <row r="14" s="1" customFormat="true" ht="81" hidden="false" customHeight="false" outlineLevel="0" collapsed="false">
      <c r="A14" s="9" t="s">
        <v>49</v>
      </c>
      <c r="B14" s="9" t="n">
        <v>4</v>
      </c>
      <c r="C14" s="10" t="s">
        <v>50</v>
      </c>
      <c r="D14" s="10" t="s">
        <v>51</v>
      </c>
      <c r="E14" s="10" t="s">
        <v>52</v>
      </c>
      <c r="F14" s="10" t="s">
        <v>21</v>
      </c>
      <c r="G14" s="10" t="s">
        <v>53</v>
      </c>
      <c r="H14" s="9" t="s">
        <v>54</v>
      </c>
      <c r="I14" s="11" t="n">
        <v>43637</v>
      </c>
      <c r="J14" s="10" t="s">
        <v>39</v>
      </c>
      <c r="K14" s="10" t="s">
        <v>25</v>
      </c>
      <c r="L14" s="9"/>
      <c r="M14" s="10" t="s">
        <v>26</v>
      </c>
      <c r="N14" s="8"/>
    </row>
    <row r="15" s="1" customFormat="true" ht="67.5" hidden="false" customHeight="false" outlineLevel="0" collapsed="false">
      <c r="A15" s="9" t="s">
        <v>55</v>
      </c>
      <c r="B15" s="9" t="n">
        <v>5</v>
      </c>
      <c r="C15" s="10" t="s">
        <v>56</v>
      </c>
      <c r="D15" s="10" t="s">
        <v>57</v>
      </c>
      <c r="E15" s="10" t="s">
        <v>58</v>
      </c>
      <c r="F15" s="10" t="s">
        <v>21</v>
      </c>
      <c r="G15" s="10" t="s">
        <v>59</v>
      </c>
      <c r="H15" s="9" t="s">
        <v>60</v>
      </c>
      <c r="I15" s="11" t="n">
        <v>43715</v>
      </c>
      <c r="J15" s="10" t="s">
        <v>39</v>
      </c>
      <c r="K15" s="10" t="s">
        <v>25</v>
      </c>
      <c r="L15" s="9"/>
      <c r="M15" s="10" t="s">
        <v>26</v>
      </c>
      <c r="N15" s="8"/>
    </row>
    <row r="16" s="1" customFormat="true" ht="67.5" hidden="false" customHeight="false" outlineLevel="0" collapsed="false">
      <c r="A16" s="9" t="s">
        <v>61</v>
      </c>
      <c r="B16" s="9" t="n">
        <v>6</v>
      </c>
      <c r="C16" s="10" t="s">
        <v>62</v>
      </c>
      <c r="D16" s="10" t="s">
        <v>63</v>
      </c>
      <c r="E16" s="10" t="s">
        <v>64</v>
      </c>
      <c r="F16" s="10" t="s">
        <v>21</v>
      </c>
      <c r="G16" s="10" t="s">
        <v>65</v>
      </c>
      <c r="H16" s="9" t="s">
        <v>66</v>
      </c>
      <c r="I16" s="11" t="n">
        <v>43664</v>
      </c>
      <c r="J16" s="10" t="s">
        <v>39</v>
      </c>
      <c r="K16" s="10" t="s">
        <v>25</v>
      </c>
      <c r="L16" s="9"/>
      <c r="M16" s="10" t="s">
        <v>26</v>
      </c>
      <c r="N16" s="8"/>
    </row>
    <row r="17" s="1" customFormat="true" ht="54" hidden="false" customHeight="false" outlineLevel="0" collapsed="false">
      <c r="A17" s="9" t="s">
        <v>67</v>
      </c>
      <c r="B17" s="9" t="n">
        <v>7</v>
      </c>
      <c r="C17" s="10" t="s">
        <v>68</v>
      </c>
      <c r="D17" s="10" t="s">
        <v>69</v>
      </c>
      <c r="E17" s="10" t="s">
        <v>64</v>
      </c>
      <c r="F17" s="10" t="s">
        <v>21</v>
      </c>
      <c r="G17" s="10" t="s">
        <v>70</v>
      </c>
      <c r="H17" s="9" t="s">
        <v>71</v>
      </c>
      <c r="I17" s="11" t="n">
        <v>43563</v>
      </c>
      <c r="J17" s="10" t="s">
        <v>39</v>
      </c>
      <c r="K17" s="10" t="s">
        <v>25</v>
      </c>
      <c r="L17" s="9"/>
      <c r="M17" s="10" t="s">
        <v>26</v>
      </c>
      <c r="N17" s="8"/>
    </row>
    <row r="18" s="1" customFormat="true" ht="67.5" hidden="false" customHeight="false" outlineLevel="0" collapsed="false">
      <c r="A18" s="9" t="s">
        <v>72</v>
      </c>
      <c r="B18" s="9" t="n">
        <v>8</v>
      </c>
      <c r="C18" s="10" t="s">
        <v>73</v>
      </c>
      <c r="D18" s="10" t="s">
        <v>74</v>
      </c>
      <c r="E18" s="10" t="s">
        <v>75</v>
      </c>
      <c r="F18" s="10" t="s">
        <v>21</v>
      </c>
      <c r="G18" s="10" t="s">
        <v>76</v>
      </c>
      <c r="H18" s="9" t="s">
        <v>77</v>
      </c>
      <c r="I18" s="11" t="n">
        <v>43623</v>
      </c>
      <c r="J18" s="10" t="s">
        <v>39</v>
      </c>
      <c r="K18" s="10" t="s">
        <v>25</v>
      </c>
      <c r="L18" s="9"/>
      <c r="M18" s="10" t="s">
        <v>26</v>
      </c>
      <c r="N18" s="8"/>
    </row>
    <row r="19" s="1" customFormat="true" ht="67.5" hidden="false" customHeight="false" outlineLevel="0" collapsed="false">
      <c r="A19" s="9" t="s">
        <v>78</v>
      </c>
      <c r="B19" s="9" t="n">
        <v>9</v>
      </c>
      <c r="C19" s="10" t="s">
        <v>79</v>
      </c>
      <c r="D19" s="10" t="s">
        <v>57</v>
      </c>
      <c r="E19" s="10" t="s">
        <v>80</v>
      </c>
      <c r="F19" s="10" t="s">
        <v>21</v>
      </c>
      <c r="G19" s="10" t="s">
        <v>81</v>
      </c>
      <c r="H19" s="9" t="s">
        <v>82</v>
      </c>
      <c r="I19" s="11" t="n">
        <v>43661</v>
      </c>
      <c r="J19" s="10" t="s">
        <v>39</v>
      </c>
      <c r="K19" s="10" t="s">
        <v>25</v>
      </c>
      <c r="L19" s="9"/>
      <c r="M19" s="10" t="s">
        <v>26</v>
      </c>
      <c r="N19" s="8"/>
    </row>
    <row r="20" s="1" customFormat="true" ht="54" hidden="false" customHeight="false" outlineLevel="0" collapsed="false">
      <c r="A20" s="9" t="s">
        <v>83</v>
      </c>
      <c r="B20" s="9" t="n">
        <v>10</v>
      </c>
      <c r="C20" s="10" t="s">
        <v>84</v>
      </c>
      <c r="D20" s="10" t="s">
        <v>85</v>
      </c>
      <c r="E20" s="10" t="s">
        <v>80</v>
      </c>
      <c r="F20" s="10" t="s">
        <v>21</v>
      </c>
      <c r="G20" s="10" t="s">
        <v>59</v>
      </c>
      <c r="H20" s="9" t="s">
        <v>82</v>
      </c>
      <c r="I20" s="11" t="n">
        <v>43565</v>
      </c>
      <c r="J20" s="10" t="s">
        <v>39</v>
      </c>
      <c r="K20" s="10" t="s">
        <v>25</v>
      </c>
      <c r="L20" s="9"/>
      <c r="M20" s="10" t="s">
        <v>26</v>
      </c>
      <c r="N20" s="8"/>
    </row>
    <row r="21" s="1" customFormat="true" ht="67.5" hidden="false" customHeight="false" outlineLevel="0" collapsed="false">
      <c r="A21" s="9" t="s">
        <v>86</v>
      </c>
      <c r="B21" s="9" t="n">
        <v>11</v>
      </c>
      <c r="C21" s="10" t="s">
        <v>79</v>
      </c>
      <c r="D21" s="10" t="s">
        <v>57</v>
      </c>
      <c r="E21" s="10" t="s">
        <v>80</v>
      </c>
      <c r="F21" s="10" t="s">
        <v>21</v>
      </c>
      <c r="G21" s="10" t="s">
        <v>87</v>
      </c>
      <c r="H21" s="9" t="s">
        <v>82</v>
      </c>
      <c r="I21" s="11" t="n">
        <v>43590</v>
      </c>
      <c r="J21" s="10" t="s">
        <v>39</v>
      </c>
      <c r="K21" s="10" t="s">
        <v>25</v>
      </c>
      <c r="L21" s="9"/>
      <c r="M21" s="10" t="s">
        <v>26</v>
      </c>
      <c r="N21" s="8"/>
    </row>
    <row r="22" s="1" customFormat="true" ht="67.5" hidden="false" customHeight="false" outlineLevel="0" collapsed="false">
      <c r="A22" s="9" t="s">
        <v>88</v>
      </c>
      <c r="B22" s="9" t="n">
        <v>12</v>
      </c>
      <c r="C22" s="10" t="s">
        <v>89</v>
      </c>
      <c r="D22" s="10" t="s">
        <v>90</v>
      </c>
      <c r="E22" s="10" t="s">
        <v>91</v>
      </c>
      <c r="F22" s="10" t="s">
        <v>21</v>
      </c>
      <c r="G22" s="10" t="s">
        <v>92</v>
      </c>
      <c r="H22" s="9" t="s">
        <v>93</v>
      </c>
      <c r="I22" s="11" t="n">
        <v>43760</v>
      </c>
      <c r="J22" s="10" t="s">
        <v>39</v>
      </c>
      <c r="K22" s="10" t="s">
        <v>25</v>
      </c>
      <c r="L22" s="9"/>
      <c r="M22" s="10" t="s">
        <v>26</v>
      </c>
      <c r="N22" s="8"/>
    </row>
    <row r="23" s="1" customFormat="true" ht="67.5" hidden="false" customHeight="false" outlineLevel="0" collapsed="false">
      <c r="A23" s="9" t="s">
        <v>94</v>
      </c>
      <c r="B23" s="9" t="n">
        <v>13</v>
      </c>
      <c r="C23" s="10" t="s">
        <v>95</v>
      </c>
      <c r="D23" s="10" t="s">
        <v>96</v>
      </c>
      <c r="E23" s="10" t="s">
        <v>91</v>
      </c>
      <c r="F23" s="10" t="s">
        <v>21</v>
      </c>
      <c r="G23" s="10" t="s">
        <v>97</v>
      </c>
      <c r="H23" s="9" t="s">
        <v>98</v>
      </c>
      <c r="I23" s="11" t="n">
        <v>43740</v>
      </c>
      <c r="J23" s="10" t="s">
        <v>39</v>
      </c>
      <c r="K23" s="10" t="s">
        <v>25</v>
      </c>
      <c r="L23" s="9"/>
      <c r="M23" s="10" t="s">
        <v>26</v>
      </c>
      <c r="N23" s="8"/>
    </row>
    <row r="24" s="1" customFormat="true" ht="67.5" hidden="false" customHeight="false" outlineLevel="0" collapsed="false">
      <c r="A24" s="9" t="s">
        <v>99</v>
      </c>
      <c r="B24" s="9" t="n">
        <v>14</v>
      </c>
      <c r="C24" s="10" t="s">
        <v>100</v>
      </c>
      <c r="D24" s="10" t="s">
        <v>101</v>
      </c>
      <c r="E24" s="10" t="s">
        <v>91</v>
      </c>
      <c r="F24" s="10" t="s">
        <v>21</v>
      </c>
      <c r="G24" s="10" t="s">
        <v>102</v>
      </c>
      <c r="H24" s="9" t="s">
        <v>93</v>
      </c>
      <c r="I24" s="11" t="n">
        <v>43653</v>
      </c>
      <c r="J24" s="10" t="s">
        <v>39</v>
      </c>
      <c r="K24" s="10" t="s">
        <v>25</v>
      </c>
      <c r="L24" s="9"/>
      <c r="M24" s="10" t="s">
        <v>26</v>
      </c>
      <c r="N24" s="8"/>
    </row>
    <row r="25" s="1" customFormat="true" ht="54" hidden="false" customHeight="false" outlineLevel="0" collapsed="false">
      <c r="A25" s="9" t="s">
        <v>103</v>
      </c>
      <c r="B25" s="9" t="n">
        <v>15</v>
      </c>
      <c r="C25" s="10" t="s">
        <v>104</v>
      </c>
      <c r="D25" s="10" t="s">
        <v>105</v>
      </c>
      <c r="E25" s="10" t="s">
        <v>106</v>
      </c>
      <c r="F25" s="10" t="s">
        <v>21</v>
      </c>
      <c r="G25" s="10" t="s">
        <v>107</v>
      </c>
      <c r="H25" s="9" t="s">
        <v>108</v>
      </c>
      <c r="I25" s="11" t="n">
        <v>43813</v>
      </c>
      <c r="J25" s="10" t="s">
        <v>39</v>
      </c>
      <c r="K25" s="10" t="s">
        <v>25</v>
      </c>
      <c r="L25" s="9"/>
      <c r="M25" s="10" t="s">
        <v>26</v>
      </c>
      <c r="N25" s="8"/>
    </row>
    <row r="26" s="1" customFormat="true" ht="40.5" hidden="false" customHeight="false" outlineLevel="0" collapsed="false">
      <c r="A26" s="9" t="s">
        <v>109</v>
      </c>
      <c r="B26" s="9" t="n">
        <v>16</v>
      </c>
      <c r="C26" s="10" t="s">
        <v>110</v>
      </c>
      <c r="D26" s="10" t="s">
        <v>111</v>
      </c>
      <c r="E26" s="10" t="s">
        <v>112</v>
      </c>
      <c r="F26" s="10" t="s">
        <v>21</v>
      </c>
      <c r="G26" s="10" t="s">
        <v>113</v>
      </c>
      <c r="H26" s="9" t="s">
        <v>114</v>
      </c>
      <c r="I26" s="11" t="n">
        <v>43805</v>
      </c>
      <c r="J26" s="10" t="s">
        <v>39</v>
      </c>
      <c r="K26" s="10" t="s">
        <v>25</v>
      </c>
      <c r="L26" s="9"/>
      <c r="M26" s="10" t="s">
        <v>26</v>
      </c>
      <c r="N26" s="8"/>
    </row>
    <row r="27" s="1" customFormat="true" ht="40.5" hidden="false" customHeight="false" outlineLevel="0" collapsed="false">
      <c r="A27" s="9" t="s">
        <v>115</v>
      </c>
      <c r="B27" s="9" t="n">
        <v>17</v>
      </c>
      <c r="C27" s="10" t="s">
        <v>110</v>
      </c>
      <c r="D27" s="10" t="s">
        <v>116</v>
      </c>
      <c r="E27" s="10" t="s">
        <v>112</v>
      </c>
      <c r="F27" s="10" t="s">
        <v>21</v>
      </c>
      <c r="G27" s="10" t="s">
        <v>117</v>
      </c>
      <c r="H27" s="9" t="s">
        <v>118</v>
      </c>
      <c r="I27" s="11" t="n">
        <v>43760</v>
      </c>
      <c r="J27" s="10" t="s">
        <v>39</v>
      </c>
      <c r="K27" s="10" t="s">
        <v>25</v>
      </c>
      <c r="L27" s="9"/>
      <c r="M27" s="10" t="s">
        <v>26</v>
      </c>
      <c r="N27" s="8"/>
    </row>
    <row r="28" s="1" customFormat="true" ht="40.5" hidden="false" customHeight="false" outlineLevel="0" collapsed="false">
      <c r="A28" s="9" t="s">
        <v>119</v>
      </c>
      <c r="B28" s="9" t="n">
        <v>18</v>
      </c>
      <c r="C28" s="10" t="s">
        <v>110</v>
      </c>
      <c r="D28" s="10" t="s">
        <v>111</v>
      </c>
      <c r="E28" s="10" t="s">
        <v>112</v>
      </c>
      <c r="F28" s="10" t="s">
        <v>21</v>
      </c>
      <c r="G28" s="10" t="s">
        <v>120</v>
      </c>
      <c r="H28" s="9" t="s">
        <v>114</v>
      </c>
      <c r="I28" s="11" t="n">
        <v>43805</v>
      </c>
      <c r="J28" s="10" t="s">
        <v>39</v>
      </c>
      <c r="K28" s="10" t="s">
        <v>25</v>
      </c>
      <c r="L28" s="9"/>
      <c r="M28" s="10" t="s">
        <v>26</v>
      </c>
      <c r="N28" s="8"/>
    </row>
    <row r="29" s="1" customFormat="true" ht="67.5" hidden="false" customHeight="false" outlineLevel="0" collapsed="false">
      <c r="A29" s="9" t="s">
        <v>121</v>
      </c>
      <c r="B29" s="9" t="n">
        <v>19</v>
      </c>
      <c r="C29" s="10" t="s">
        <v>122</v>
      </c>
      <c r="D29" s="10" t="s">
        <v>123</v>
      </c>
      <c r="E29" s="10" t="s">
        <v>124</v>
      </c>
      <c r="F29" s="10" t="s">
        <v>21</v>
      </c>
      <c r="G29" s="10" t="s">
        <v>125</v>
      </c>
      <c r="H29" s="9" t="s">
        <v>126</v>
      </c>
      <c r="I29" s="11" t="n">
        <v>43800</v>
      </c>
      <c r="J29" s="10" t="s">
        <v>39</v>
      </c>
      <c r="K29" s="10" t="s">
        <v>25</v>
      </c>
      <c r="L29" s="9"/>
      <c r="M29" s="10" t="s">
        <v>26</v>
      </c>
      <c r="N29" s="8"/>
    </row>
    <row r="30" s="1" customFormat="true" ht="54" hidden="false" customHeight="false" outlineLevel="0" collapsed="false">
      <c r="A30" s="9" t="s">
        <v>127</v>
      </c>
      <c r="B30" s="9" t="n">
        <v>20</v>
      </c>
      <c r="C30" s="10" t="s">
        <v>128</v>
      </c>
      <c r="D30" s="10" t="s">
        <v>129</v>
      </c>
      <c r="E30" s="10" t="s">
        <v>130</v>
      </c>
      <c r="F30" s="10" t="s">
        <v>21</v>
      </c>
      <c r="G30" s="10" t="s">
        <v>131</v>
      </c>
      <c r="H30" s="9" t="s">
        <v>132</v>
      </c>
      <c r="I30" s="11" t="n">
        <v>43658</v>
      </c>
      <c r="J30" s="10" t="s">
        <v>39</v>
      </c>
      <c r="K30" s="10" t="s">
        <v>25</v>
      </c>
      <c r="L30" s="9"/>
      <c r="M30" s="10" t="s">
        <v>26</v>
      </c>
      <c r="N30" s="8"/>
    </row>
    <row r="31" s="1" customFormat="true" ht="54" hidden="false" customHeight="false" outlineLevel="0" collapsed="false">
      <c r="A31" s="9" t="s">
        <v>133</v>
      </c>
      <c r="B31" s="9" t="n">
        <v>21</v>
      </c>
      <c r="C31" s="10" t="s">
        <v>134</v>
      </c>
      <c r="D31" s="10" t="s">
        <v>135</v>
      </c>
      <c r="E31" s="10" t="s">
        <v>112</v>
      </c>
      <c r="F31" s="10" t="s">
        <v>21</v>
      </c>
      <c r="G31" s="10" t="s">
        <v>136</v>
      </c>
      <c r="H31" s="9" t="s">
        <v>137</v>
      </c>
      <c r="I31" s="11" t="n">
        <v>43794</v>
      </c>
      <c r="J31" s="10" t="s">
        <v>39</v>
      </c>
      <c r="K31" s="10" t="s">
        <v>25</v>
      </c>
      <c r="L31" s="9"/>
      <c r="M31" s="10" t="s">
        <v>26</v>
      </c>
      <c r="N31" s="8"/>
    </row>
    <row r="32" s="1" customFormat="true" ht="54" hidden="false" customHeight="false" outlineLevel="0" collapsed="false">
      <c r="A32" s="9" t="s">
        <v>138</v>
      </c>
      <c r="B32" s="9" t="n">
        <v>22</v>
      </c>
      <c r="C32" s="10" t="s">
        <v>128</v>
      </c>
      <c r="D32" s="10" t="s">
        <v>129</v>
      </c>
      <c r="E32" s="10" t="s">
        <v>130</v>
      </c>
      <c r="F32" s="10" t="s">
        <v>21</v>
      </c>
      <c r="G32" s="10" t="s">
        <v>59</v>
      </c>
      <c r="H32" s="9" t="s">
        <v>139</v>
      </c>
      <c r="I32" s="11" t="n">
        <v>43672</v>
      </c>
      <c r="J32" s="10" t="s">
        <v>39</v>
      </c>
      <c r="K32" s="10" t="s">
        <v>25</v>
      </c>
      <c r="L32" s="9"/>
      <c r="M32" s="10" t="s">
        <v>26</v>
      </c>
      <c r="N32" s="8"/>
    </row>
    <row r="33" s="1" customFormat="true" ht="67.5" hidden="false" customHeight="false" outlineLevel="0" collapsed="false">
      <c r="A33" s="9" t="s">
        <v>140</v>
      </c>
      <c r="B33" s="9" t="n">
        <v>23</v>
      </c>
      <c r="C33" s="10" t="s">
        <v>141</v>
      </c>
      <c r="D33" s="10" t="s">
        <v>142</v>
      </c>
      <c r="E33" s="10" t="s">
        <v>124</v>
      </c>
      <c r="F33" s="10" t="s">
        <v>21</v>
      </c>
      <c r="G33" s="10" t="s">
        <v>143</v>
      </c>
      <c r="H33" s="9" t="s">
        <v>144</v>
      </c>
      <c r="I33" s="11" t="n">
        <v>43695</v>
      </c>
      <c r="J33" s="10" t="s">
        <v>39</v>
      </c>
      <c r="K33" s="10" t="s">
        <v>25</v>
      </c>
      <c r="L33" s="9"/>
      <c r="M33" s="10" t="s">
        <v>26</v>
      </c>
      <c r="N33" s="8"/>
    </row>
    <row r="34" s="1" customFormat="true" ht="54" hidden="false" customHeight="false" outlineLevel="0" collapsed="false">
      <c r="A34" s="9" t="s">
        <v>145</v>
      </c>
      <c r="B34" s="9" t="n">
        <v>24</v>
      </c>
      <c r="C34" s="10" t="s">
        <v>128</v>
      </c>
      <c r="D34" s="10" t="s">
        <v>129</v>
      </c>
      <c r="E34" s="10" t="s">
        <v>130</v>
      </c>
      <c r="F34" s="10" t="s">
        <v>21</v>
      </c>
      <c r="G34" s="10" t="s">
        <v>87</v>
      </c>
      <c r="H34" s="9" t="s">
        <v>132</v>
      </c>
      <c r="I34" s="11" t="n">
        <v>43728</v>
      </c>
      <c r="J34" s="10" t="s">
        <v>39</v>
      </c>
      <c r="K34" s="10" t="s">
        <v>25</v>
      </c>
      <c r="L34" s="9"/>
      <c r="M34" s="10" t="s">
        <v>26</v>
      </c>
      <c r="N34" s="8"/>
    </row>
    <row r="35" s="1" customFormat="true" ht="54" hidden="false" customHeight="false" outlineLevel="0" collapsed="false">
      <c r="A35" s="9" t="s">
        <v>146</v>
      </c>
      <c r="B35" s="9" t="n">
        <v>25</v>
      </c>
      <c r="C35" s="10" t="s">
        <v>147</v>
      </c>
      <c r="D35" s="10" t="s">
        <v>148</v>
      </c>
      <c r="E35" s="10" t="s">
        <v>149</v>
      </c>
      <c r="F35" s="10" t="s">
        <v>21</v>
      </c>
      <c r="G35" s="10" t="s">
        <v>150</v>
      </c>
      <c r="H35" s="9" t="s">
        <v>151</v>
      </c>
      <c r="I35" s="11" t="n">
        <v>43743</v>
      </c>
      <c r="J35" s="10" t="s">
        <v>39</v>
      </c>
      <c r="K35" s="10" t="s">
        <v>25</v>
      </c>
      <c r="L35" s="9"/>
      <c r="M35" s="10" t="s">
        <v>26</v>
      </c>
      <c r="N35" s="8"/>
    </row>
    <row r="36" s="1" customFormat="true" ht="54" hidden="false" customHeight="false" outlineLevel="0" collapsed="false">
      <c r="A36" s="9" t="s">
        <v>152</v>
      </c>
      <c r="B36" s="9" t="n">
        <v>26</v>
      </c>
      <c r="C36" s="10" t="s">
        <v>147</v>
      </c>
      <c r="D36" s="10" t="s">
        <v>148</v>
      </c>
      <c r="E36" s="10" t="s">
        <v>149</v>
      </c>
      <c r="F36" s="10" t="s">
        <v>21</v>
      </c>
      <c r="G36" s="10" t="s">
        <v>131</v>
      </c>
      <c r="H36" s="9" t="s">
        <v>108</v>
      </c>
      <c r="I36" s="11" t="n">
        <v>43737</v>
      </c>
      <c r="J36" s="10" t="s">
        <v>39</v>
      </c>
      <c r="K36" s="10" t="s">
        <v>25</v>
      </c>
      <c r="L36" s="9"/>
      <c r="M36" s="10" t="s">
        <v>26</v>
      </c>
      <c r="N36" s="8"/>
    </row>
    <row r="37" s="1" customFormat="true" ht="81" hidden="false" customHeight="false" outlineLevel="0" collapsed="false">
      <c r="A37" s="9" t="s">
        <v>153</v>
      </c>
      <c r="B37" s="9" t="n">
        <v>27</v>
      </c>
      <c r="C37" s="10" t="s">
        <v>154</v>
      </c>
      <c r="D37" s="10" t="s">
        <v>155</v>
      </c>
      <c r="E37" s="10" t="s">
        <v>149</v>
      </c>
      <c r="F37" s="10" t="s">
        <v>21</v>
      </c>
      <c r="G37" s="10" t="s">
        <v>59</v>
      </c>
      <c r="H37" s="9" t="s">
        <v>151</v>
      </c>
      <c r="I37" s="11" t="n">
        <v>43753</v>
      </c>
      <c r="J37" s="10" t="s">
        <v>39</v>
      </c>
      <c r="K37" s="10" t="s">
        <v>25</v>
      </c>
      <c r="L37" s="9"/>
      <c r="M37" s="10" t="s">
        <v>26</v>
      </c>
      <c r="N37" s="8"/>
    </row>
    <row r="38" s="1" customFormat="true" ht="67.5" hidden="false" customHeight="false" outlineLevel="0" collapsed="false">
      <c r="A38" s="9" t="s">
        <v>156</v>
      </c>
      <c r="B38" s="9" t="n">
        <v>28</v>
      </c>
      <c r="C38" s="10" t="s">
        <v>157</v>
      </c>
      <c r="D38" s="10" t="s">
        <v>158</v>
      </c>
      <c r="E38" s="10" t="s">
        <v>159</v>
      </c>
      <c r="F38" s="10" t="s">
        <v>21</v>
      </c>
      <c r="G38" s="10" t="s">
        <v>160</v>
      </c>
      <c r="H38" s="9" t="s">
        <v>60</v>
      </c>
      <c r="I38" s="11" t="n">
        <v>43774</v>
      </c>
      <c r="J38" s="10" t="s">
        <v>39</v>
      </c>
      <c r="K38" s="10" t="s">
        <v>25</v>
      </c>
      <c r="L38" s="9"/>
      <c r="M38" s="10" t="s">
        <v>26</v>
      </c>
      <c r="N38" s="8"/>
    </row>
    <row r="39" s="1" customFormat="tru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s="1" customFormat="true" ht="30" hidden="false" customHeight="true" outlineLevel="0" collapsed="false">
      <c r="A40" s="3" t="s">
        <v>16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s="1" customFormat="true" ht="77" hidden="false" customHeight="true" outlineLevel="0" collapsed="false">
      <c r="A41" s="4" t="s">
        <v>162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s="1" customFormat="true" ht="37" hidden="false" customHeight="true" outlineLevel="0" collapsed="false">
      <c r="A42" s="5" t="s">
        <v>3</v>
      </c>
      <c r="B42" s="5" t="s">
        <v>4</v>
      </c>
      <c r="C42" s="5" t="s">
        <v>5</v>
      </c>
      <c r="D42" s="5" t="s">
        <v>6</v>
      </c>
      <c r="E42" s="5" t="s">
        <v>7</v>
      </c>
      <c r="F42" s="5" t="s">
        <v>8</v>
      </c>
      <c r="G42" s="6" t="s">
        <v>9</v>
      </c>
      <c r="H42" s="5" t="s">
        <v>10</v>
      </c>
      <c r="I42" s="7" t="s">
        <v>11</v>
      </c>
      <c r="J42" s="5" t="s">
        <v>12</v>
      </c>
      <c r="K42" s="8" t="s">
        <v>13</v>
      </c>
      <c r="L42" s="8" t="s">
        <v>14</v>
      </c>
      <c r="M42" s="5" t="s">
        <v>15</v>
      </c>
      <c r="N42" s="8" t="s">
        <v>16</v>
      </c>
    </row>
    <row r="43" s="1" customFormat="true" ht="49" hidden="false" customHeight="true" outlineLevel="0" collapsed="false">
      <c r="A43" s="9" t="s">
        <v>163</v>
      </c>
      <c r="B43" s="9" t="n">
        <v>1</v>
      </c>
      <c r="C43" s="10" t="s">
        <v>164</v>
      </c>
      <c r="D43" s="10" t="s">
        <v>165</v>
      </c>
      <c r="E43" s="10" t="s">
        <v>166</v>
      </c>
      <c r="F43" s="10" t="s">
        <v>21</v>
      </c>
      <c r="G43" s="10" t="s">
        <v>167</v>
      </c>
      <c r="H43" s="9" t="s">
        <v>168</v>
      </c>
      <c r="I43" s="11" t="n">
        <v>43733</v>
      </c>
      <c r="J43" s="10" t="s">
        <v>169</v>
      </c>
      <c r="K43" s="10" t="s">
        <v>25</v>
      </c>
      <c r="L43" s="9"/>
      <c r="M43" s="10" t="s">
        <v>26</v>
      </c>
      <c r="N43" s="8"/>
    </row>
    <row r="44" s="1" customFormat="true" ht="49" hidden="false" customHeight="true" outlineLevel="0" collapsed="false">
      <c r="A44" s="9" t="s">
        <v>170</v>
      </c>
      <c r="B44" s="9" t="n">
        <v>2</v>
      </c>
      <c r="C44" s="10" t="s">
        <v>171</v>
      </c>
      <c r="D44" s="10" t="s">
        <v>172</v>
      </c>
      <c r="E44" s="10" t="s">
        <v>166</v>
      </c>
      <c r="F44" s="10" t="s">
        <v>21</v>
      </c>
      <c r="G44" s="10" t="s">
        <v>173</v>
      </c>
      <c r="H44" s="9" t="s">
        <v>174</v>
      </c>
      <c r="I44" s="11" t="n">
        <v>43719</v>
      </c>
      <c r="J44" s="10" t="s">
        <v>169</v>
      </c>
      <c r="K44" s="10" t="s">
        <v>25</v>
      </c>
      <c r="L44" s="9"/>
      <c r="M44" s="10" t="s">
        <v>26</v>
      </c>
      <c r="N44" s="8"/>
    </row>
    <row r="45" s="1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s="1" customFormat="true" ht="24" hidden="false" customHeight="true" outlineLevel="0" collapsed="false">
      <c r="A46" s="3" t="s">
        <v>17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15" hidden="false" customHeight="true" outlineLevel="0" collapsed="false">
      <c r="A47" s="4" t="s">
        <v>17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s="1" customFormat="true" ht="40.5" hidden="false" customHeight="false" outlineLevel="0" collapsed="false">
      <c r="A48" s="5" t="s">
        <v>3</v>
      </c>
      <c r="B48" s="5" t="s">
        <v>4</v>
      </c>
      <c r="C48" s="5" t="s">
        <v>5</v>
      </c>
      <c r="D48" s="5" t="s">
        <v>6</v>
      </c>
      <c r="E48" s="5" t="s">
        <v>7</v>
      </c>
      <c r="F48" s="5" t="s">
        <v>8</v>
      </c>
      <c r="G48" s="6" t="s">
        <v>9</v>
      </c>
      <c r="H48" s="5" t="s">
        <v>10</v>
      </c>
      <c r="I48" s="7" t="s">
        <v>11</v>
      </c>
      <c r="J48" s="5" t="s">
        <v>12</v>
      </c>
      <c r="K48" s="8" t="s">
        <v>13</v>
      </c>
      <c r="L48" s="8" t="s">
        <v>14</v>
      </c>
      <c r="M48" s="5" t="s">
        <v>15</v>
      </c>
      <c r="N48" s="8" t="s">
        <v>16</v>
      </c>
    </row>
    <row r="49" s="1" customFormat="true" ht="54" hidden="false" customHeight="false" outlineLevel="0" collapsed="false">
      <c r="A49" s="9" t="s">
        <v>177</v>
      </c>
      <c r="B49" s="9" t="n">
        <v>1</v>
      </c>
      <c r="C49" s="9" t="s">
        <v>178</v>
      </c>
      <c r="D49" s="9" t="s">
        <v>178</v>
      </c>
      <c r="E49" s="10" t="s">
        <v>179</v>
      </c>
      <c r="F49" s="10" t="s">
        <v>21</v>
      </c>
      <c r="G49" s="10" t="s">
        <v>180</v>
      </c>
      <c r="H49" s="9" t="s">
        <v>178</v>
      </c>
      <c r="I49" s="11" t="n">
        <v>43759</v>
      </c>
      <c r="J49" s="10" t="s">
        <v>181</v>
      </c>
      <c r="K49" s="10" t="s">
        <v>25</v>
      </c>
      <c r="L49" s="9"/>
      <c r="M49" s="10" t="s">
        <v>26</v>
      </c>
      <c r="N49" s="8"/>
    </row>
    <row r="50" s="1" customFormat="true" ht="54" hidden="false" customHeight="false" outlineLevel="0" collapsed="false">
      <c r="A50" s="9" t="s">
        <v>182</v>
      </c>
      <c r="B50" s="9" t="n">
        <v>2</v>
      </c>
      <c r="C50" s="10" t="s">
        <v>183</v>
      </c>
      <c r="D50" s="10" t="s">
        <v>184</v>
      </c>
      <c r="E50" s="10" t="s">
        <v>36</v>
      </c>
      <c r="F50" s="10" t="s">
        <v>21</v>
      </c>
      <c r="G50" s="10" t="s">
        <v>185</v>
      </c>
      <c r="H50" s="9" t="s">
        <v>186</v>
      </c>
      <c r="I50" s="11" t="n">
        <v>43731</v>
      </c>
      <c r="J50" s="10" t="s">
        <v>181</v>
      </c>
      <c r="K50" s="10" t="s">
        <v>25</v>
      </c>
      <c r="L50" s="9"/>
      <c r="M50" s="10" t="s">
        <v>26</v>
      </c>
      <c r="N50" s="8"/>
    </row>
    <row r="51" s="1" customFormat="true" ht="67.5" hidden="false" customHeight="false" outlineLevel="0" collapsed="false">
      <c r="A51" s="9" t="s">
        <v>187</v>
      </c>
      <c r="B51" s="9" t="n">
        <v>3</v>
      </c>
      <c r="C51" s="10" t="s">
        <v>188</v>
      </c>
      <c r="D51" s="10" t="s">
        <v>189</v>
      </c>
      <c r="E51" s="10" t="s">
        <v>36</v>
      </c>
      <c r="F51" s="10" t="s">
        <v>21</v>
      </c>
      <c r="G51" s="10" t="s">
        <v>190</v>
      </c>
      <c r="H51" s="9" t="s">
        <v>191</v>
      </c>
      <c r="I51" s="11" t="n">
        <v>43805</v>
      </c>
      <c r="J51" s="10" t="s">
        <v>181</v>
      </c>
      <c r="K51" s="10" t="s">
        <v>25</v>
      </c>
      <c r="L51" s="9"/>
      <c r="M51" s="10" t="s">
        <v>26</v>
      </c>
      <c r="N51" s="8"/>
    </row>
    <row r="52" s="1" customFormat="true" ht="67.5" hidden="false" customHeight="false" outlineLevel="0" collapsed="false">
      <c r="A52" s="9" t="s">
        <v>192</v>
      </c>
      <c r="B52" s="9" t="n">
        <v>4</v>
      </c>
      <c r="C52" s="10" t="s">
        <v>193</v>
      </c>
      <c r="D52" s="10" t="s">
        <v>194</v>
      </c>
      <c r="E52" s="10" t="s">
        <v>36</v>
      </c>
      <c r="F52" s="10" t="s">
        <v>21</v>
      </c>
      <c r="G52" s="10" t="s">
        <v>195</v>
      </c>
      <c r="H52" s="9" t="s">
        <v>196</v>
      </c>
      <c r="I52" s="11" t="n">
        <v>43737</v>
      </c>
      <c r="J52" s="10" t="s">
        <v>181</v>
      </c>
      <c r="K52" s="10" t="s">
        <v>25</v>
      </c>
      <c r="L52" s="9"/>
      <c r="M52" s="10" t="s">
        <v>26</v>
      </c>
      <c r="N52" s="8"/>
    </row>
    <row r="53" s="1" customFormat="true" ht="67.5" hidden="false" customHeight="false" outlineLevel="0" collapsed="false">
      <c r="A53" s="9" t="s">
        <v>197</v>
      </c>
      <c r="B53" s="9" t="n">
        <v>5</v>
      </c>
      <c r="C53" s="10" t="s">
        <v>193</v>
      </c>
      <c r="D53" s="10" t="s">
        <v>194</v>
      </c>
      <c r="E53" s="10" t="s">
        <v>36</v>
      </c>
      <c r="F53" s="10" t="s">
        <v>21</v>
      </c>
      <c r="G53" s="10" t="s">
        <v>198</v>
      </c>
      <c r="H53" s="9" t="s">
        <v>199</v>
      </c>
      <c r="I53" s="11" t="n">
        <v>43778</v>
      </c>
      <c r="J53" s="10" t="s">
        <v>181</v>
      </c>
      <c r="K53" s="10" t="s">
        <v>25</v>
      </c>
      <c r="L53" s="9"/>
      <c r="M53" s="10" t="s">
        <v>26</v>
      </c>
      <c r="N53" s="8"/>
    </row>
    <row r="54" s="1" customFormat="true" ht="67.5" hidden="false" customHeight="false" outlineLevel="0" collapsed="false">
      <c r="A54" s="9" t="s">
        <v>200</v>
      </c>
      <c r="B54" s="9" t="n">
        <v>6</v>
      </c>
      <c r="C54" s="10" t="s">
        <v>201</v>
      </c>
      <c r="D54" s="10" t="s">
        <v>202</v>
      </c>
      <c r="E54" s="10" t="s">
        <v>203</v>
      </c>
      <c r="F54" s="10" t="s">
        <v>21</v>
      </c>
      <c r="G54" s="10" t="s">
        <v>204</v>
      </c>
      <c r="H54" s="9" t="s">
        <v>205</v>
      </c>
      <c r="I54" s="11" t="n">
        <v>43687</v>
      </c>
      <c r="J54" s="10" t="s">
        <v>181</v>
      </c>
      <c r="K54" s="10" t="s">
        <v>25</v>
      </c>
      <c r="L54" s="9"/>
      <c r="M54" s="10" t="s">
        <v>26</v>
      </c>
      <c r="N54" s="8"/>
    </row>
    <row r="55" s="1" customFormat="true" ht="67.5" hidden="false" customHeight="false" outlineLevel="0" collapsed="false">
      <c r="A55" s="9" t="s">
        <v>206</v>
      </c>
      <c r="B55" s="9" t="n">
        <v>7</v>
      </c>
      <c r="C55" s="10" t="s">
        <v>193</v>
      </c>
      <c r="D55" s="10" t="s">
        <v>194</v>
      </c>
      <c r="E55" s="10" t="s">
        <v>36</v>
      </c>
      <c r="F55" s="10" t="s">
        <v>21</v>
      </c>
      <c r="G55" s="10" t="s">
        <v>207</v>
      </c>
      <c r="H55" s="9" t="s">
        <v>196</v>
      </c>
      <c r="I55" s="11" t="n">
        <v>43737</v>
      </c>
      <c r="J55" s="10" t="s">
        <v>181</v>
      </c>
      <c r="K55" s="10" t="s">
        <v>25</v>
      </c>
      <c r="L55" s="9"/>
      <c r="M55" s="10" t="s">
        <v>26</v>
      </c>
      <c r="N55" s="8"/>
    </row>
    <row r="56" s="1" customFormat="true" ht="67.5" hidden="false" customHeight="false" outlineLevel="0" collapsed="false">
      <c r="A56" s="9" t="s">
        <v>208</v>
      </c>
      <c r="B56" s="9" t="n">
        <v>8</v>
      </c>
      <c r="C56" s="10" t="s">
        <v>201</v>
      </c>
      <c r="D56" s="10" t="s">
        <v>202</v>
      </c>
      <c r="E56" s="10" t="s">
        <v>203</v>
      </c>
      <c r="F56" s="10" t="s">
        <v>21</v>
      </c>
      <c r="G56" s="10" t="s">
        <v>209</v>
      </c>
      <c r="H56" s="9" t="s">
        <v>210</v>
      </c>
      <c r="I56" s="11" t="n">
        <v>43739</v>
      </c>
      <c r="J56" s="10" t="s">
        <v>181</v>
      </c>
      <c r="K56" s="10" t="s">
        <v>25</v>
      </c>
      <c r="L56" s="9"/>
      <c r="M56" s="10" t="s">
        <v>26</v>
      </c>
      <c r="N56" s="8"/>
    </row>
    <row r="57" s="1" customFormat="true" ht="81" hidden="false" customHeight="false" outlineLevel="0" collapsed="false">
      <c r="A57" s="9" t="s">
        <v>211</v>
      </c>
      <c r="B57" s="9" t="n">
        <v>9</v>
      </c>
      <c r="C57" s="10" t="s">
        <v>212</v>
      </c>
      <c r="D57" s="10" t="s">
        <v>213</v>
      </c>
      <c r="E57" s="10" t="s">
        <v>214</v>
      </c>
      <c r="F57" s="10" t="s">
        <v>21</v>
      </c>
      <c r="G57" s="10" t="s">
        <v>215</v>
      </c>
      <c r="H57" s="9" t="s">
        <v>216</v>
      </c>
      <c r="I57" s="11" t="n">
        <v>43701</v>
      </c>
      <c r="J57" s="10" t="s">
        <v>181</v>
      </c>
      <c r="K57" s="10" t="s">
        <v>25</v>
      </c>
      <c r="L57" s="9"/>
      <c r="M57" s="10" t="s">
        <v>26</v>
      </c>
      <c r="N57" s="8"/>
    </row>
    <row r="58" s="1" customFormat="true" ht="67.5" hidden="false" customHeight="false" outlineLevel="0" collapsed="false">
      <c r="A58" s="9" t="s">
        <v>217</v>
      </c>
      <c r="B58" s="9" t="n">
        <v>10</v>
      </c>
      <c r="C58" s="10" t="s">
        <v>201</v>
      </c>
      <c r="D58" s="10" t="s">
        <v>202</v>
      </c>
      <c r="E58" s="10" t="s">
        <v>203</v>
      </c>
      <c r="F58" s="10" t="s">
        <v>21</v>
      </c>
      <c r="G58" s="10" t="s">
        <v>218</v>
      </c>
      <c r="H58" s="9" t="s">
        <v>210</v>
      </c>
      <c r="I58" s="11" t="n">
        <v>43739</v>
      </c>
      <c r="J58" s="10" t="s">
        <v>181</v>
      </c>
      <c r="K58" s="10" t="s">
        <v>25</v>
      </c>
      <c r="L58" s="9"/>
      <c r="M58" s="10" t="s">
        <v>26</v>
      </c>
      <c r="N58" s="8"/>
    </row>
    <row r="59" s="1" customFormat="true" ht="67.5" hidden="false" customHeight="false" outlineLevel="0" collapsed="false">
      <c r="A59" s="9" t="s">
        <v>219</v>
      </c>
      <c r="B59" s="9" t="n">
        <v>11</v>
      </c>
      <c r="C59" s="10" t="s">
        <v>220</v>
      </c>
      <c r="D59" s="10" t="s">
        <v>221</v>
      </c>
      <c r="E59" s="10" t="s">
        <v>203</v>
      </c>
      <c r="F59" s="10" t="s">
        <v>21</v>
      </c>
      <c r="G59" s="10" t="s">
        <v>222</v>
      </c>
      <c r="H59" s="9" t="s">
        <v>223</v>
      </c>
      <c r="I59" s="11" t="n">
        <v>43718</v>
      </c>
      <c r="J59" s="10" t="s">
        <v>181</v>
      </c>
      <c r="K59" s="10" t="s">
        <v>25</v>
      </c>
      <c r="L59" s="9"/>
      <c r="M59" s="10" t="s">
        <v>26</v>
      </c>
      <c r="N59" s="8"/>
    </row>
    <row r="60" s="1" customFormat="true" ht="54" hidden="false" customHeight="false" outlineLevel="0" collapsed="false">
      <c r="A60" s="9" t="s">
        <v>224</v>
      </c>
      <c r="B60" s="9" t="n">
        <v>12</v>
      </c>
      <c r="C60" s="10" t="s">
        <v>225</v>
      </c>
      <c r="D60" s="10" t="s">
        <v>226</v>
      </c>
      <c r="E60" s="10" t="s">
        <v>227</v>
      </c>
      <c r="F60" s="10" t="s">
        <v>21</v>
      </c>
      <c r="G60" s="10" t="s">
        <v>228</v>
      </c>
      <c r="H60" s="10" t="s">
        <v>229</v>
      </c>
      <c r="I60" s="11" t="n">
        <v>43831</v>
      </c>
      <c r="J60" s="10" t="s">
        <v>181</v>
      </c>
      <c r="K60" s="10" t="s">
        <v>25</v>
      </c>
      <c r="L60" s="9"/>
      <c r="M60" s="10" t="s">
        <v>26</v>
      </c>
      <c r="N60" s="8"/>
    </row>
    <row r="61" s="1" customFormat="true" ht="81" hidden="false" customHeight="false" outlineLevel="0" collapsed="false">
      <c r="A61" s="9" t="s">
        <v>230</v>
      </c>
      <c r="B61" s="9" t="n">
        <v>13</v>
      </c>
      <c r="C61" s="10" t="s">
        <v>231</v>
      </c>
      <c r="D61" s="10" t="s">
        <v>232</v>
      </c>
      <c r="E61" s="10" t="s">
        <v>227</v>
      </c>
      <c r="F61" s="10" t="s">
        <v>21</v>
      </c>
      <c r="G61" s="10" t="s">
        <v>233</v>
      </c>
      <c r="H61" s="10" t="s">
        <v>229</v>
      </c>
      <c r="I61" s="11" t="n">
        <v>43800</v>
      </c>
      <c r="J61" s="10" t="s">
        <v>181</v>
      </c>
      <c r="K61" s="10" t="s">
        <v>25</v>
      </c>
      <c r="L61" s="9"/>
      <c r="M61" s="10" t="s">
        <v>26</v>
      </c>
      <c r="N61" s="8"/>
    </row>
    <row r="62" s="1" customFormat="true" ht="81" hidden="false" customHeight="false" outlineLevel="0" collapsed="false">
      <c r="A62" s="9" t="s">
        <v>234</v>
      </c>
      <c r="B62" s="9" t="n">
        <v>14</v>
      </c>
      <c r="C62" s="10" t="s">
        <v>235</v>
      </c>
      <c r="D62" s="10" t="s">
        <v>236</v>
      </c>
      <c r="E62" s="10" t="s">
        <v>237</v>
      </c>
      <c r="F62" s="10" t="s">
        <v>21</v>
      </c>
      <c r="G62" s="10" t="s">
        <v>238</v>
      </c>
      <c r="H62" s="9" t="s">
        <v>239</v>
      </c>
      <c r="I62" s="11" t="n">
        <v>43738</v>
      </c>
      <c r="J62" s="10" t="s">
        <v>181</v>
      </c>
      <c r="K62" s="10" t="s">
        <v>25</v>
      </c>
      <c r="L62" s="9"/>
      <c r="M62" s="10" t="s">
        <v>26</v>
      </c>
      <c r="N62" s="8"/>
    </row>
    <row r="63" s="1" customFormat="true" ht="54" hidden="false" customHeight="false" outlineLevel="0" collapsed="false">
      <c r="A63" s="9" t="s">
        <v>240</v>
      </c>
      <c r="B63" s="9" t="n">
        <v>15</v>
      </c>
      <c r="C63" s="10" t="s">
        <v>241</v>
      </c>
      <c r="D63" s="10" t="s">
        <v>242</v>
      </c>
      <c r="E63" s="10" t="s">
        <v>237</v>
      </c>
      <c r="F63" s="10" t="s">
        <v>21</v>
      </c>
      <c r="G63" s="10" t="s">
        <v>243</v>
      </c>
      <c r="H63" s="9" t="s">
        <v>244</v>
      </c>
      <c r="I63" s="11" t="n">
        <v>43719</v>
      </c>
      <c r="J63" s="10" t="s">
        <v>181</v>
      </c>
      <c r="K63" s="10" t="s">
        <v>25</v>
      </c>
      <c r="L63" s="9"/>
      <c r="M63" s="10" t="s">
        <v>26</v>
      </c>
      <c r="N63" s="8"/>
    </row>
    <row r="64" s="1" customFormat="true" ht="67.5" hidden="false" customHeight="false" outlineLevel="0" collapsed="false">
      <c r="A64" s="9" t="s">
        <v>245</v>
      </c>
      <c r="B64" s="9" t="n">
        <v>16</v>
      </c>
      <c r="C64" s="10" t="s">
        <v>246</v>
      </c>
      <c r="D64" s="10" t="s">
        <v>247</v>
      </c>
      <c r="E64" s="10" t="s">
        <v>237</v>
      </c>
      <c r="F64" s="10" t="s">
        <v>21</v>
      </c>
      <c r="G64" s="10" t="s">
        <v>248</v>
      </c>
      <c r="H64" s="9" t="s">
        <v>249</v>
      </c>
      <c r="I64" s="11" t="n">
        <v>43792</v>
      </c>
      <c r="J64" s="10" t="s">
        <v>181</v>
      </c>
      <c r="K64" s="10" t="s">
        <v>25</v>
      </c>
      <c r="L64" s="9"/>
      <c r="M64" s="10" t="s">
        <v>26</v>
      </c>
      <c r="N64" s="8"/>
    </row>
    <row r="65" s="1" customFormat="true" ht="67.5" hidden="false" customHeight="false" outlineLevel="0" collapsed="false">
      <c r="A65" s="9" t="s">
        <v>250</v>
      </c>
      <c r="B65" s="9" t="n">
        <v>17</v>
      </c>
      <c r="C65" s="10" t="s">
        <v>246</v>
      </c>
      <c r="D65" s="10" t="s">
        <v>247</v>
      </c>
      <c r="E65" s="10" t="s">
        <v>237</v>
      </c>
      <c r="F65" s="10" t="s">
        <v>21</v>
      </c>
      <c r="G65" s="10" t="s">
        <v>251</v>
      </c>
      <c r="H65" s="9" t="s">
        <v>249</v>
      </c>
      <c r="I65" s="11" t="n">
        <v>43792</v>
      </c>
      <c r="J65" s="10" t="s">
        <v>181</v>
      </c>
      <c r="K65" s="10" t="s">
        <v>25</v>
      </c>
      <c r="L65" s="9"/>
      <c r="M65" s="10" t="s">
        <v>26</v>
      </c>
      <c r="N65" s="8"/>
    </row>
    <row r="66" s="1" customFormat="true" ht="67.5" hidden="false" customHeight="false" outlineLevel="0" collapsed="false">
      <c r="A66" s="9" t="s">
        <v>252</v>
      </c>
      <c r="B66" s="9" t="n">
        <v>18</v>
      </c>
      <c r="C66" s="10" t="s">
        <v>246</v>
      </c>
      <c r="D66" s="10" t="s">
        <v>247</v>
      </c>
      <c r="E66" s="10" t="s">
        <v>237</v>
      </c>
      <c r="F66" s="10" t="s">
        <v>21</v>
      </c>
      <c r="G66" s="10" t="s">
        <v>253</v>
      </c>
      <c r="H66" s="9" t="s">
        <v>249</v>
      </c>
      <c r="I66" s="11" t="n">
        <v>43792</v>
      </c>
      <c r="J66" s="10" t="s">
        <v>181</v>
      </c>
      <c r="K66" s="10" t="s">
        <v>25</v>
      </c>
      <c r="L66" s="9"/>
      <c r="M66" s="10" t="s">
        <v>26</v>
      </c>
      <c r="N66" s="8"/>
    </row>
    <row r="67" s="1" customFormat="true" ht="67.5" hidden="false" customHeight="false" outlineLevel="0" collapsed="false">
      <c r="A67" s="9" t="s">
        <v>254</v>
      </c>
      <c r="B67" s="9" t="n">
        <v>19</v>
      </c>
      <c r="C67" s="10" t="s">
        <v>255</v>
      </c>
      <c r="D67" s="10" t="s">
        <v>256</v>
      </c>
      <c r="E67" s="10" t="s">
        <v>237</v>
      </c>
      <c r="F67" s="10" t="s">
        <v>21</v>
      </c>
      <c r="G67" s="10" t="s">
        <v>257</v>
      </c>
      <c r="H67" s="9" t="s">
        <v>118</v>
      </c>
      <c r="I67" s="11" t="n">
        <v>43788</v>
      </c>
      <c r="J67" s="10" t="s">
        <v>181</v>
      </c>
      <c r="K67" s="10" t="s">
        <v>25</v>
      </c>
      <c r="L67" s="9"/>
      <c r="M67" s="10" t="s">
        <v>26</v>
      </c>
      <c r="N67" s="8"/>
    </row>
    <row r="68" s="1" customFormat="true" ht="54" hidden="false" customHeight="false" outlineLevel="0" collapsed="false">
      <c r="A68" s="9" t="s">
        <v>258</v>
      </c>
      <c r="B68" s="9" t="n">
        <v>20</v>
      </c>
      <c r="C68" s="10" t="s">
        <v>259</v>
      </c>
      <c r="D68" s="10" t="s">
        <v>260</v>
      </c>
      <c r="E68" s="10" t="s">
        <v>52</v>
      </c>
      <c r="F68" s="10" t="s">
        <v>21</v>
      </c>
      <c r="G68" s="10" t="s">
        <v>261</v>
      </c>
      <c r="H68" s="10" t="s">
        <v>229</v>
      </c>
      <c r="I68" s="11" t="n">
        <v>43811</v>
      </c>
      <c r="J68" s="10" t="s">
        <v>181</v>
      </c>
      <c r="K68" s="10" t="s">
        <v>25</v>
      </c>
      <c r="L68" s="9"/>
      <c r="M68" s="10" t="s">
        <v>26</v>
      </c>
      <c r="N68" s="8"/>
    </row>
    <row r="69" s="1" customFormat="true" ht="54" hidden="false" customHeight="false" outlineLevel="0" collapsed="false">
      <c r="A69" s="9" t="s">
        <v>262</v>
      </c>
      <c r="B69" s="9" t="n">
        <v>21</v>
      </c>
      <c r="C69" s="10" t="s">
        <v>263</v>
      </c>
      <c r="D69" s="10" t="s">
        <v>260</v>
      </c>
      <c r="E69" s="10" t="s">
        <v>52</v>
      </c>
      <c r="F69" s="10" t="s">
        <v>21</v>
      </c>
      <c r="G69" s="10" t="s">
        <v>261</v>
      </c>
      <c r="H69" s="10" t="s">
        <v>229</v>
      </c>
      <c r="I69" s="11" t="n">
        <v>43819</v>
      </c>
      <c r="J69" s="10" t="s">
        <v>181</v>
      </c>
      <c r="K69" s="10" t="s">
        <v>25</v>
      </c>
      <c r="L69" s="9"/>
      <c r="M69" s="10" t="s">
        <v>26</v>
      </c>
      <c r="N69" s="8"/>
    </row>
    <row r="70" s="1" customFormat="true" ht="54" hidden="false" customHeight="false" outlineLevel="0" collapsed="false">
      <c r="A70" s="9" t="s">
        <v>264</v>
      </c>
      <c r="B70" s="9" t="n">
        <v>22</v>
      </c>
      <c r="C70" s="10" t="s">
        <v>265</v>
      </c>
      <c r="D70" s="10" t="s">
        <v>266</v>
      </c>
      <c r="E70" s="10" t="s">
        <v>52</v>
      </c>
      <c r="F70" s="10" t="s">
        <v>21</v>
      </c>
      <c r="G70" s="10" t="s">
        <v>267</v>
      </c>
      <c r="H70" s="9" t="s">
        <v>268</v>
      </c>
      <c r="I70" s="11" t="n">
        <v>43816</v>
      </c>
      <c r="J70" s="10" t="s">
        <v>181</v>
      </c>
      <c r="K70" s="10" t="s">
        <v>25</v>
      </c>
      <c r="L70" s="9"/>
      <c r="M70" s="10" t="s">
        <v>26</v>
      </c>
      <c r="N70" s="8"/>
    </row>
    <row r="71" s="1" customFormat="true" ht="54" hidden="false" customHeight="false" outlineLevel="0" collapsed="false">
      <c r="A71" s="9" t="s">
        <v>269</v>
      </c>
      <c r="B71" s="9" t="n">
        <v>23</v>
      </c>
      <c r="C71" s="10" t="s">
        <v>270</v>
      </c>
      <c r="D71" s="10" t="s">
        <v>271</v>
      </c>
      <c r="E71" s="10" t="s">
        <v>58</v>
      </c>
      <c r="F71" s="10" t="s">
        <v>21</v>
      </c>
      <c r="G71" s="10" t="s">
        <v>272</v>
      </c>
      <c r="H71" s="9" t="s">
        <v>273</v>
      </c>
      <c r="I71" s="11" t="n">
        <v>43819</v>
      </c>
      <c r="J71" s="10" t="s">
        <v>181</v>
      </c>
      <c r="K71" s="10" t="s">
        <v>25</v>
      </c>
      <c r="L71" s="9"/>
      <c r="M71" s="10" t="s">
        <v>26</v>
      </c>
      <c r="N71" s="8"/>
    </row>
    <row r="72" s="1" customFormat="true" ht="67.5" hidden="false" customHeight="false" outlineLevel="0" collapsed="false">
      <c r="A72" s="9" t="s">
        <v>274</v>
      </c>
      <c r="B72" s="9" t="n">
        <v>24</v>
      </c>
      <c r="C72" s="10" t="s">
        <v>275</v>
      </c>
      <c r="D72" s="10" t="s">
        <v>276</v>
      </c>
      <c r="E72" s="10" t="s">
        <v>58</v>
      </c>
      <c r="F72" s="10" t="s">
        <v>21</v>
      </c>
      <c r="G72" s="10" t="s">
        <v>238</v>
      </c>
      <c r="H72" s="9" t="s">
        <v>273</v>
      </c>
      <c r="I72" s="11" t="n">
        <v>43678</v>
      </c>
      <c r="J72" s="10" t="s">
        <v>181</v>
      </c>
      <c r="K72" s="10" t="s">
        <v>25</v>
      </c>
      <c r="L72" s="9"/>
      <c r="M72" s="10" t="s">
        <v>26</v>
      </c>
      <c r="N72" s="8"/>
    </row>
    <row r="73" s="1" customFormat="true" ht="54" hidden="false" customHeight="false" outlineLevel="0" collapsed="false">
      <c r="A73" s="9" t="s">
        <v>277</v>
      </c>
      <c r="B73" s="9" t="n">
        <v>25</v>
      </c>
      <c r="C73" s="10" t="s">
        <v>278</v>
      </c>
      <c r="D73" s="10" t="s">
        <v>279</v>
      </c>
      <c r="E73" s="10" t="s">
        <v>58</v>
      </c>
      <c r="F73" s="10" t="s">
        <v>21</v>
      </c>
      <c r="G73" s="10" t="s">
        <v>280</v>
      </c>
      <c r="H73" s="9" t="s">
        <v>216</v>
      </c>
      <c r="I73" s="11" t="n">
        <v>43770</v>
      </c>
      <c r="J73" s="10" t="s">
        <v>181</v>
      </c>
      <c r="K73" s="10" t="s">
        <v>25</v>
      </c>
      <c r="L73" s="9"/>
      <c r="M73" s="10" t="s">
        <v>26</v>
      </c>
      <c r="N73" s="8"/>
    </row>
    <row r="74" s="1" customFormat="true" ht="67.5" hidden="false" customHeight="false" outlineLevel="0" collapsed="false">
      <c r="A74" s="9" t="s">
        <v>281</v>
      </c>
      <c r="B74" s="9" t="n">
        <v>26</v>
      </c>
      <c r="C74" s="10" t="s">
        <v>282</v>
      </c>
      <c r="D74" s="10" t="s">
        <v>283</v>
      </c>
      <c r="E74" s="10" t="s">
        <v>58</v>
      </c>
      <c r="F74" s="10" t="s">
        <v>21</v>
      </c>
      <c r="G74" s="10" t="s">
        <v>284</v>
      </c>
      <c r="H74" s="9" t="s">
        <v>285</v>
      </c>
      <c r="I74" s="11" t="n">
        <v>43734</v>
      </c>
      <c r="J74" s="10" t="s">
        <v>181</v>
      </c>
      <c r="K74" s="10" t="s">
        <v>25</v>
      </c>
      <c r="L74" s="9"/>
      <c r="M74" s="10" t="s">
        <v>26</v>
      </c>
      <c r="N74" s="8"/>
    </row>
    <row r="75" s="1" customFormat="true" ht="54" hidden="false" customHeight="false" outlineLevel="0" collapsed="false">
      <c r="A75" s="9" t="s">
        <v>286</v>
      </c>
      <c r="B75" s="9" t="n">
        <v>27</v>
      </c>
      <c r="C75" s="10" t="s">
        <v>287</v>
      </c>
      <c r="D75" s="10" t="s">
        <v>288</v>
      </c>
      <c r="E75" s="10" t="s">
        <v>58</v>
      </c>
      <c r="F75" s="10" t="s">
        <v>21</v>
      </c>
      <c r="G75" s="10" t="s">
        <v>289</v>
      </c>
      <c r="H75" s="9" t="s">
        <v>290</v>
      </c>
      <c r="I75" s="11" t="n">
        <v>43801</v>
      </c>
      <c r="J75" s="10" t="s">
        <v>181</v>
      </c>
      <c r="K75" s="10" t="s">
        <v>25</v>
      </c>
      <c r="L75" s="9"/>
      <c r="M75" s="10" t="s">
        <v>26</v>
      </c>
      <c r="N75" s="8"/>
    </row>
    <row r="76" s="1" customFormat="true" ht="67.5" hidden="false" customHeight="false" outlineLevel="0" collapsed="false">
      <c r="A76" s="9" t="s">
        <v>291</v>
      </c>
      <c r="B76" s="9" t="n">
        <v>28</v>
      </c>
      <c r="C76" s="10" t="s">
        <v>292</v>
      </c>
      <c r="D76" s="10" t="s">
        <v>293</v>
      </c>
      <c r="E76" s="10" t="s">
        <v>58</v>
      </c>
      <c r="F76" s="10" t="s">
        <v>21</v>
      </c>
      <c r="G76" s="10" t="s">
        <v>294</v>
      </c>
      <c r="H76" s="9" t="s">
        <v>205</v>
      </c>
      <c r="I76" s="11" t="n">
        <v>43789</v>
      </c>
      <c r="J76" s="10" t="s">
        <v>181</v>
      </c>
      <c r="K76" s="10" t="s">
        <v>25</v>
      </c>
      <c r="L76" s="9"/>
      <c r="M76" s="10" t="s">
        <v>26</v>
      </c>
      <c r="N76" s="8"/>
    </row>
    <row r="77" s="1" customFormat="true" ht="67.5" hidden="false" customHeight="false" outlineLevel="0" collapsed="false">
      <c r="A77" s="9" t="s">
        <v>295</v>
      </c>
      <c r="B77" s="9" t="n">
        <v>29</v>
      </c>
      <c r="C77" s="10" t="s">
        <v>292</v>
      </c>
      <c r="D77" s="10" t="s">
        <v>293</v>
      </c>
      <c r="E77" s="10" t="s">
        <v>58</v>
      </c>
      <c r="F77" s="10" t="s">
        <v>21</v>
      </c>
      <c r="G77" s="10" t="s">
        <v>296</v>
      </c>
      <c r="H77" s="9" t="s">
        <v>297</v>
      </c>
      <c r="I77" s="11" t="n">
        <v>43831</v>
      </c>
      <c r="J77" s="10" t="s">
        <v>181</v>
      </c>
      <c r="K77" s="10" t="s">
        <v>25</v>
      </c>
      <c r="L77" s="9"/>
      <c r="M77" s="10" t="s">
        <v>26</v>
      </c>
      <c r="N77" s="8"/>
    </row>
    <row r="78" s="1" customFormat="true" ht="67.5" hidden="false" customHeight="false" outlineLevel="0" collapsed="false">
      <c r="A78" s="9" t="s">
        <v>298</v>
      </c>
      <c r="B78" s="9" t="n">
        <v>30</v>
      </c>
      <c r="C78" s="10" t="s">
        <v>292</v>
      </c>
      <c r="D78" s="10" t="s">
        <v>293</v>
      </c>
      <c r="E78" s="10" t="s">
        <v>58</v>
      </c>
      <c r="F78" s="10" t="s">
        <v>21</v>
      </c>
      <c r="G78" s="10" t="s">
        <v>299</v>
      </c>
      <c r="H78" s="9" t="s">
        <v>297</v>
      </c>
      <c r="I78" s="11" t="n">
        <v>43831</v>
      </c>
      <c r="J78" s="10" t="s">
        <v>181</v>
      </c>
      <c r="K78" s="10" t="s">
        <v>25</v>
      </c>
      <c r="L78" s="9"/>
      <c r="M78" s="10" t="s">
        <v>26</v>
      </c>
      <c r="N78" s="8"/>
    </row>
    <row r="79" s="1" customFormat="true" ht="54" hidden="false" customHeight="false" outlineLevel="0" collapsed="false">
      <c r="A79" s="9" t="s">
        <v>300</v>
      </c>
      <c r="B79" s="9" t="n">
        <v>31</v>
      </c>
      <c r="C79" s="10" t="s">
        <v>301</v>
      </c>
      <c r="D79" s="10" t="s">
        <v>302</v>
      </c>
      <c r="E79" s="10" t="s">
        <v>106</v>
      </c>
      <c r="F79" s="10" t="s">
        <v>21</v>
      </c>
      <c r="G79" s="10" t="s">
        <v>303</v>
      </c>
      <c r="H79" s="9" t="s">
        <v>304</v>
      </c>
      <c r="I79" s="11" t="n">
        <v>43631</v>
      </c>
      <c r="J79" s="10" t="s">
        <v>181</v>
      </c>
      <c r="K79" s="10" t="s">
        <v>25</v>
      </c>
      <c r="L79" s="9"/>
      <c r="M79" s="10" t="s">
        <v>26</v>
      </c>
      <c r="N79" s="8"/>
    </row>
    <row r="80" s="1" customFormat="true" ht="54" hidden="false" customHeight="false" outlineLevel="0" collapsed="false">
      <c r="A80" s="9" t="s">
        <v>305</v>
      </c>
      <c r="B80" s="9" t="n">
        <v>32</v>
      </c>
      <c r="C80" s="10" t="s">
        <v>301</v>
      </c>
      <c r="D80" s="10" t="s">
        <v>302</v>
      </c>
      <c r="E80" s="10" t="s">
        <v>106</v>
      </c>
      <c r="F80" s="10" t="s">
        <v>21</v>
      </c>
      <c r="G80" s="10" t="s">
        <v>306</v>
      </c>
      <c r="H80" s="9" t="s">
        <v>304</v>
      </c>
      <c r="I80" s="11" t="n">
        <v>43699</v>
      </c>
      <c r="J80" s="10" t="s">
        <v>181</v>
      </c>
      <c r="K80" s="10" t="s">
        <v>25</v>
      </c>
      <c r="L80" s="9"/>
      <c r="M80" s="10" t="s">
        <v>26</v>
      </c>
      <c r="N80" s="8"/>
    </row>
    <row r="81" s="1" customFormat="true" ht="67.5" hidden="false" customHeight="false" outlineLevel="0" collapsed="false">
      <c r="A81" s="9" t="s">
        <v>307</v>
      </c>
      <c r="B81" s="9" t="n">
        <v>33</v>
      </c>
      <c r="C81" s="10" t="s">
        <v>308</v>
      </c>
      <c r="D81" s="10" t="s">
        <v>309</v>
      </c>
      <c r="E81" s="10" t="s">
        <v>214</v>
      </c>
      <c r="F81" s="10" t="s">
        <v>21</v>
      </c>
      <c r="G81" s="10" t="s">
        <v>310</v>
      </c>
      <c r="H81" s="9" t="s">
        <v>210</v>
      </c>
      <c r="I81" s="11" t="n">
        <v>43813</v>
      </c>
      <c r="J81" s="10" t="s">
        <v>181</v>
      </c>
      <c r="K81" s="10" t="s">
        <v>25</v>
      </c>
      <c r="L81" s="9"/>
      <c r="M81" s="10" t="s">
        <v>26</v>
      </c>
      <c r="N81" s="8"/>
    </row>
    <row r="82" s="1" customFormat="true" ht="67.5" hidden="false" customHeight="false" outlineLevel="0" collapsed="false">
      <c r="A82" s="9" t="s">
        <v>311</v>
      </c>
      <c r="B82" s="9" t="n">
        <v>34</v>
      </c>
      <c r="C82" s="10" t="s">
        <v>312</v>
      </c>
      <c r="D82" s="10" t="s">
        <v>313</v>
      </c>
      <c r="E82" s="10" t="s">
        <v>75</v>
      </c>
      <c r="F82" s="10" t="s">
        <v>21</v>
      </c>
      <c r="G82" s="10" t="s">
        <v>314</v>
      </c>
      <c r="H82" s="10" t="s">
        <v>229</v>
      </c>
      <c r="I82" s="11" t="n">
        <v>43758</v>
      </c>
      <c r="J82" s="10" t="s">
        <v>181</v>
      </c>
      <c r="K82" s="10" t="s">
        <v>25</v>
      </c>
      <c r="L82" s="9"/>
      <c r="M82" s="10" t="s">
        <v>26</v>
      </c>
      <c r="N82" s="8"/>
    </row>
    <row r="83" s="1" customFormat="true" ht="81" hidden="false" customHeight="false" outlineLevel="0" collapsed="false">
      <c r="A83" s="9" t="s">
        <v>315</v>
      </c>
      <c r="B83" s="9" t="n">
        <v>35</v>
      </c>
      <c r="C83" s="10" t="s">
        <v>316</v>
      </c>
      <c r="D83" s="10" t="s">
        <v>317</v>
      </c>
      <c r="E83" s="10" t="s">
        <v>106</v>
      </c>
      <c r="F83" s="10" t="s">
        <v>21</v>
      </c>
      <c r="G83" s="10" t="s">
        <v>318</v>
      </c>
      <c r="H83" s="9" t="s">
        <v>319</v>
      </c>
      <c r="I83" s="11" t="n">
        <v>43773</v>
      </c>
      <c r="J83" s="10" t="s">
        <v>181</v>
      </c>
      <c r="K83" s="10" t="s">
        <v>25</v>
      </c>
      <c r="L83" s="9"/>
      <c r="M83" s="10" t="s">
        <v>26</v>
      </c>
      <c r="N83" s="8"/>
    </row>
    <row r="84" s="1" customFormat="true" ht="67.5" hidden="false" customHeight="false" outlineLevel="0" collapsed="false">
      <c r="A84" s="9" t="s">
        <v>320</v>
      </c>
      <c r="B84" s="9" t="n">
        <v>36</v>
      </c>
      <c r="C84" s="10" t="s">
        <v>321</v>
      </c>
      <c r="D84" s="10" t="s">
        <v>322</v>
      </c>
      <c r="E84" s="10" t="s">
        <v>75</v>
      </c>
      <c r="F84" s="10" t="s">
        <v>21</v>
      </c>
      <c r="G84" s="10" t="s">
        <v>323</v>
      </c>
      <c r="H84" s="9" t="s">
        <v>324</v>
      </c>
      <c r="I84" s="11" t="n">
        <v>43654</v>
      </c>
      <c r="J84" s="10" t="s">
        <v>181</v>
      </c>
      <c r="K84" s="10" t="s">
        <v>25</v>
      </c>
      <c r="L84" s="9"/>
      <c r="M84" s="10" t="s">
        <v>26</v>
      </c>
      <c r="N84" s="8"/>
    </row>
    <row r="85" s="1" customFormat="true" ht="67.5" hidden="false" customHeight="false" outlineLevel="0" collapsed="false">
      <c r="A85" s="9" t="s">
        <v>325</v>
      </c>
      <c r="B85" s="9" t="n">
        <v>37</v>
      </c>
      <c r="C85" s="10" t="s">
        <v>326</v>
      </c>
      <c r="D85" s="10" t="s">
        <v>327</v>
      </c>
      <c r="E85" s="10" t="s">
        <v>75</v>
      </c>
      <c r="F85" s="10" t="s">
        <v>21</v>
      </c>
      <c r="G85" s="10" t="s">
        <v>328</v>
      </c>
      <c r="H85" s="9" t="s">
        <v>329</v>
      </c>
      <c r="I85" s="11" t="n">
        <v>43729</v>
      </c>
      <c r="J85" s="10" t="s">
        <v>181</v>
      </c>
      <c r="K85" s="10" t="s">
        <v>25</v>
      </c>
      <c r="L85" s="9"/>
      <c r="M85" s="10" t="s">
        <v>26</v>
      </c>
      <c r="N85" s="8"/>
    </row>
    <row r="86" s="1" customFormat="true" ht="81" hidden="false" customHeight="false" outlineLevel="0" collapsed="false">
      <c r="A86" s="9" t="s">
        <v>330</v>
      </c>
      <c r="B86" s="9" t="n">
        <v>38</v>
      </c>
      <c r="C86" s="10" t="s">
        <v>331</v>
      </c>
      <c r="D86" s="10" t="s">
        <v>332</v>
      </c>
      <c r="E86" s="10" t="s">
        <v>106</v>
      </c>
      <c r="F86" s="10" t="s">
        <v>21</v>
      </c>
      <c r="G86" s="10" t="s">
        <v>333</v>
      </c>
      <c r="H86" s="9" t="s">
        <v>216</v>
      </c>
      <c r="I86" s="11" t="n">
        <v>43635</v>
      </c>
      <c r="J86" s="10" t="s">
        <v>181</v>
      </c>
      <c r="K86" s="10" t="s">
        <v>25</v>
      </c>
      <c r="L86" s="9"/>
      <c r="M86" s="10" t="s">
        <v>26</v>
      </c>
      <c r="N86" s="8"/>
    </row>
    <row r="87" s="1" customFormat="true" ht="67.5" hidden="false" customHeight="false" outlineLevel="0" collapsed="false">
      <c r="A87" s="9" t="s">
        <v>334</v>
      </c>
      <c r="B87" s="9" t="n">
        <v>39</v>
      </c>
      <c r="C87" s="10" t="s">
        <v>308</v>
      </c>
      <c r="D87" s="10" t="s">
        <v>309</v>
      </c>
      <c r="E87" s="10" t="s">
        <v>214</v>
      </c>
      <c r="F87" s="10" t="s">
        <v>21</v>
      </c>
      <c r="G87" s="10" t="s">
        <v>335</v>
      </c>
      <c r="H87" s="9" t="s">
        <v>336</v>
      </c>
      <c r="I87" s="11" t="n">
        <v>43813</v>
      </c>
      <c r="J87" s="10" t="s">
        <v>181</v>
      </c>
      <c r="K87" s="10" t="s">
        <v>25</v>
      </c>
      <c r="L87" s="9"/>
      <c r="M87" s="10" t="s">
        <v>26</v>
      </c>
      <c r="N87" s="8"/>
    </row>
    <row r="88" s="1" customFormat="true" ht="67.5" hidden="false" customHeight="false" outlineLevel="0" collapsed="false">
      <c r="A88" s="9" t="s">
        <v>337</v>
      </c>
      <c r="B88" s="9" t="n">
        <v>40</v>
      </c>
      <c r="C88" s="10" t="s">
        <v>338</v>
      </c>
      <c r="D88" s="10" t="s">
        <v>339</v>
      </c>
      <c r="E88" s="10" t="s">
        <v>75</v>
      </c>
      <c r="F88" s="10" t="s">
        <v>21</v>
      </c>
      <c r="G88" s="10" t="s">
        <v>340</v>
      </c>
      <c r="H88" s="9" t="s">
        <v>341</v>
      </c>
      <c r="I88" s="11" t="n">
        <v>43659</v>
      </c>
      <c r="J88" s="10" t="s">
        <v>181</v>
      </c>
      <c r="K88" s="10" t="s">
        <v>25</v>
      </c>
      <c r="L88" s="9"/>
      <c r="M88" s="10" t="s">
        <v>26</v>
      </c>
      <c r="N88" s="8"/>
    </row>
    <row r="89" s="1" customFormat="true" ht="81" hidden="false" customHeight="false" outlineLevel="0" collapsed="false">
      <c r="A89" s="9" t="s">
        <v>342</v>
      </c>
      <c r="B89" s="9" t="n">
        <v>41</v>
      </c>
      <c r="C89" s="10" t="s">
        <v>343</v>
      </c>
      <c r="D89" s="10" t="s">
        <v>344</v>
      </c>
      <c r="E89" s="10" t="s">
        <v>345</v>
      </c>
      <c r="F89" s="10" t="s">
        <v>21</v>
      </c>
      <c r="G89" s="10" t="s">
        <v>346</v>
      </c>
      <c r="H89" s="9" t="s">
        <v>347</v>
      </c>
      <c r="I89" s="11" t="n">
        <v>43804</v>
      </c>
      <c r="J89" s="10" t="s">
        <v>181</v>
      </c>
      <c r="K89" s="10" t="s">
        <v>25</v>
      </c>
      <c r="L89" s="9"/>
      <c r="M89" s="10" t="s">
        <v>26</v>
      </c>
      <c r="N89" s="8"/>
    </row>
    <row r="90" s="1" customFormat="true" ht="54" hidden="false" customHeight="false" outlineLevel="0" collapsed="false">
      <c r="A90" s="9" t="s">
        <v>348</v>
      </c>
      <c r="B90" s="9" t="n">
        <v>42</v>
      </c>
      <c r="C90" s="10" t="s">
        <v>349</v>
      </c>
      <c r="D90" s="10" t="s">
        <v>350</v>
      </c>
      <c r="E90" s="10" t="s">
        <v>227</v>
      </c>
      <c r="F90" s="10" t="s">
        <v>21</v>
      </c>
      <c r="G90" s="10" t="s">
        <v>351</v>
      </c>
      <c r="H90" s="10" t="s">
        <v>229</v>
      </c>
      <c r="I90" s="11" t="n">
        <v>43835</v>
      </c>
      <c r="J90" s="10" t="s">
        <v>181</v>
      </c>
      <c r="K90" s="10" t="s">
        <v>25</v>
      </c>
      <c r="L90" s="9"/>
      <c r="M90" s="10" t="s">
        <v>26</v>
      </c>
      <c r="N90" s="8"/>
    </row>
    <row r="91" s="1" customFormat="true" ht="67.5" hidden="false" customHeight="false" outlineLevel="0" collapsed="false">
      <c r="A91" s="9" t="s">
        <v>352</v>
      </c>
      <c r="B91" s="9" t="n">
        <v>43</v>
      </c>
      <c r="C91" s="10" t="s">
        <v>321</v>
      </c>
      <c r="D91" s="10" t="s">
        <v>353</v>
      </c>
      <c r="E91" s="10" t="s">
        <v>106</v>
      </c>
      <c r="F91" s="10" t="s">
        <v>21</v>
      </c>
      <c r="G91" s="10" t="s">
        <v>354</v>
      </c>
      <c r="H91" s="9" t="s">
        <v>355</v>
      </c>
      <c r="I91" s="11" t="n">
        <v>43812</v>
      </c>
      <c r="J91" s="10" t="s">
        <v>181</v>
      </c>
      <c r="K91" s="10" t="s">
        <v>25</v>
      </c>
      <c r="L91" s="9"/>
      <c r="M91" s="10" t="s">
        <v>26</v>
      </c>
      <c r="N91" s="8"/>
    </row>
    <row r="92" s="1" customFormat="true" ht="54" hidden="false" customHeight="false" outlineLevel="0" collapsed="false">
      <c r="A92" s="9" t="s">
        <v>356</v>
      </c>
      <c r="B92" s="9" t="n">
        <v>44</v>
      </c>
      <c r="C92" s="10" t="s">
        <v>349</v>
      </c>
      <c r="D92" s="10" t="s">
        <v>350</v>
      </c>
      <c r="E92" s="10" t="s">
        <v>227</v>
      </c>
      <c r="F92" s="10" t="s">
        <v>21</v>
      </c>
      <c r="G92" s="10" t="s">
        <v>357</v>
      </c>
      <c r="H92" s="10" t="s">
        <v>229</v>
      </c>
      <c r="I92" s="11" t="n">
        <v>43832</v>
      </c>
      <c r="J92" s="10" t="s">
        <v>181</v>
      </c>
      <c r="K92" s="10" t="s">
        <v>25</v>
      </c>
      <c r="L92" s="9"/>
      <c r="M92" s="10" t="s">
        <v>26</v>
      </c>
      <c r="N92" s="8"/>
    </row>
    <row r="93" s="1" customFormat="true" ht="81" hidden="false" customHeight="false" outlineLevel="0" collapsed="false">
      <c r="A93" s="9" t="s">
        <v>358</v>
      </c>
      <c r="B93" s="9" t="n">
        <v>45</v>
      </c>
      <c r="C93" s="10" t="s">
        <v>359</v>
      </c>
      <c r="D93" s="10" t="s">
        <v>360</v>
      </c>
      <c r="E93" s="10" t="s">
        <v>361</v>
      </c>
      <c r="F93" s="10" t="s">
        <v>21</v>
      </c>
      <c r="G93" s="10" t="s">
        <v>362</v>
      </c>
      <c r="H93" s="9" t="s">
        <v>363</v>
      </c>
      <c r="I93" s="11" t="n">
        <v>43728</v>
      </c>
      <c r="J93" s="10" t="s">
        <v>181</v>
      </c>
      <c r="K93" s="10" t="s">
        <v>25</v>
      </c>
      <c r="L93" s="9"/>
      <c r="M93" s="10" t="s">
        <v>26</v>
      </c>
      <c r="N93" s="8"/>
    </row>
    <row r="94" s="1" customFormat="true" ht="67.5" hidden="false" customHeight="false" outlineLevel="0" collapsed="false">
      <c r="A94" s="9" t="s">
        <v>364</v>
      </c>
      <c r="B94" s="9" t="n">
        <v>46</v>
      </c>
      <c r="C94" s="9" t="s">
        <v>178</v>
      </c>
      <c r="D94" s="9" t="s">
        <v>178</v>
      </c>
      <c r="E94" s="10" t="s">
        <v>214</v>
      </c>
      <c r="F94" s="10" t="s">
        <v>21</v>
      </c>
      <c r="G94" s="10" t="s">
        <v>365</v>
      </c>
      <c r="H94" s="10" t="s">
        <v>366</v>
      </c>
      <c r="I94" s="11" t="n">
        <v>43840</v>
      </c>
      <c r="J94" s="10" t="s">
        <v>181</v>
      </c>
      <c r="K94" s="10" t="s">
        <v>25</v>
      </c>
      <c r="L94" s="9"/>
      <c r="M94" s="10" t="s">
        <v>26</v>
      </c>
      <c r="N94" s="8"/>
    </row>
    <row r="95" s="1" customFormat="true" ht="81" hidden="false" customHeight="false" outlineLevel="0" collapsed="false">
      <c r="A95" s="9" t="s">
        <v>367</v>
      </c>
      <c r="B95" s="9" t="n">
        <v>47</v>
      </c>
      <c r="C95" s="10" t="s">
        <v>359</v>
      </c>
      <c r="D95" s="10" t="s">
        <v>360</v>
      </c>
      <c r="E95" s="10" t="s">
        <v>361</v>
      </c>
      <c r="F95" s="10" t="s">
        <v>21</v>
      </c>
      <c r="G95" s="10" t="s">
        <v>222</v>
      </c>
      <c r="H95" s="9" t="s">
        <v>363</v>
      </c>
      <c r="I95" s="11" t="n">
        <v>43728</v>
      </c>
      <c r="J95" s="10" t="s">
        <v>181</v>
      </c>
      <c r="K95" s="10" t="s">
        <v>25</v>
      </c>
      <c r="L95" s="9"/>
      <c r="M95" s="10" t="s">
        <v>26</v>
      </c>
      <c r="N95" s="8"/>
    </row>
    <row r="96" s="1" customFormat="true" ht="40.5" hidden="false" customHeight="false" outlineLevel="0" collapsed="false">
      <c r="A96" s="9" t="s">
        <v>368</v>
      </c>
      <c r="B96" s="9" t="n">
        <v>48</v>
      </c>
      <c r="C96" s="10" t="s">
        <v>369</v>
      </c>
      <c r="D96" s="10" t="s">
        <v>370</v>
      </c>
      <c r="E96" s="10" t="s">
        <v>361</v>
      </c>
      <c r="F96" s="10" t="s">
        <v>21</v>
      </c>
      <c r="G96" s="10" t="s">
        <v>371</v>
      </c>
      <c r="H96" s="9" t="s">
        <v>363</v>
      </c>
      <c r="I96" s="11" t="n">
        <v>43796</v>
      </c>
      <c r="J96" s="10" t="s">
        <v>181</v>
      </c>
      <c r="K96" s="10" t="s">
        <v>25</v>
      </c>
      <c r="L96" s="9"/>
      <c r="M96" s="10" t="s">
        <v>26</v>
      </c>
      <c r="N96" s="8"/>
    </row>
    <row r="97" s="1" customFormat="true" ht="40.5" hidden="false" customHeight="false" outlineLevel="0" collapsed="false">
      <c r="A97" s="9" t="s">
        <v>372</v>
      </c>
      <c r="B97" s="9" t="n">
        <v>49</v>
      </c>
      <c r="C97" s="10" t="s">
        <v>369</v>
      </c>
      <c r="D97" s="10" t="s">
        <v>370</v>
      </c>
      <c r="E97" s="10" t="s">
        <v>361</v>
      </c>
      <c r="F97" s="10" t="s">
        <v>21</v>
      </c>
      <c r="G97" s="10" t="s">
        <v>373</v>
      </c>
      <c r="H97" s="9" t="s">
        <v>363</v>
      </c>
      <c r="I97" s="11" t="n">
        <v>43712</v>
      </c>
      <c r="J97" s="10" t="s">
        <v>181</v>
      </c>
      <c r="K97" s="10" t="s">
        <v>25</v>
      </c>
      <c r="L97" s="9"/>
      <c r="M97" s="10" t="s">
        <v>26</v>
      </c>
      <c r="N97" s="8"/>
    </row>
    <row r="98" s="1" customFormat="true" ht="67.5" hidden="false" customHeight="false" outlineLevel="0" collapsed="false">
      <c r="A98" s="9" t="s">
        <v>374</v>
      </c>
      <c r="B98" s="9" t="n">
        <v>50</v>
      </c>
      <c r="C98" s="9" t="s">
        <v>178</v>
      </c>
      <c r="D98" s="9" t="s">
        <v>178</v>
      </c>
      <c r="E98" s="10" t="s">
        <v>214</v>
      </c>
      <c r="F98" s="10" t="s">
        <v>21</v>
      </c>
      <c r="G98" s="10" t="s">
        <v>375</v>
      </c>
      <c r="H98" s="10" t="s">
        <v>366</v>
      </c>
      <c r="I98" s="11" t="n">
        <v>43840</v>
      </c>
      <c r="J98" s="10" t="s">
        <v>181</v>
      </c>
      <c r="K98" s="10" t="s">
        <v>25</v>
      </c>
      <c r="L98" s="9"/>
      <c r="M98" s="10" t="s">
        <v>26</v>
      </c>
      <c r="N98" s="8"/>
    </row>
    <row r="99" s="1" customFormat="true" ht="67.5" hidden="false" customHeight="false" outlineLevel="0" collapsed="false">
      <c r="A99" s="9" t="s">
        <v>376</v>
      </c>
      <c r="B99" s="9" t="n">
        <v>51</v>
      </c>
      <c r="C99" s="10" t="s">
        <v>377</v>
      </c>
      <c r="D99" s="10" t="s">
        <v>378</v>
      </c>
      <c r="E99" s="10" t="s">
        <v>361</v>
      </c>
      <c r="F99" s="10" t="s">
        <v>21</v>
      </c>
      <c r="G99" s="10" t="s">
        <v>379</v>
      </c>
      <c r="H99" s="9" t="s">
        <v>380</v>
      </c>
      <c r="I99" s="11" t="n">
        <v>43782</v>
      </c>
      <c r="J99" s="10" t="s">
        <v>181</v>
      </c>
      <c r="K99" s="10" t="s">
        <v>25</v>
      </c>
      <c r="L99" s="9"/>
      <c r="M99" s="10" t="s">
        <v>26</v>
      </c>
      <c r="N99" s="8"/>
    </row>
    <row r="100" s="1" customFormat="true" ht="67.5" hidden="false" customHeight="false" outlineLevel="0" collapsed="false">
      <c r="A100" s="9" t="s">
        <v>381</v>
      </c>
      <c r="B100" s="9" t="n">
        <v>52</v>
      </c>
      <c r="C100" s="9" t="s">
        <v>178</v>
      </c>
      <c r="D100" s="9" t="s">
        <v>178</v>
      </c>
      <c r="E100" s="10" t="s">
        <v>214</v>
      </c>
      <c r="F100" s="10" t="s">
        <v>21</v>
      </c>
      <c r="G100" s="10" t="s">
        <v>382</v>
      </c>
      <c r="H100" s="10" t="s">
        <v>366</v>
      </c>
      <c r="I100" s="11" t="n">
        <v>43840</v>
      </c>
      <c r="J100" s="10" t="s">
        <v>181</v>
      </c>
      <c r="K100" s="10" t="s">
        <v>25</v>
      </c>
      <c r="L100" s="9"/>
      <c r="M100" s="10" t="s">
        <v>26</v>
      </c>
      <c r="N100" s="8"/>
    </row>
    <row r="101" s="1" customFormat="true" ht="67.5" hidden="false" customHeight="false" outlineLevel="0" collapsed="false">
      <c r="A101" s="9" t="s">
        <v>383</v>
      </c>
      <c r="B101" s="9" t="n">
        <v>53</v>
      </c>
      <c r="C101" s="10" t="s">
        <v>338</v>
      </c>
      <c r="D101" s="10" t="s">
        <v>339</v>
      </c>
      <c r="E101" s="10" t="s">
        <v>80</v>
      </c>
      <c r="F101" s="10" t="s">
        <v>21</v>
      </c>
      <c r="G101" s="10" t="s">
        <v>384</v>
      </c>
      <c r="H101" s="9" t="s">
        <v>341</v>
      </c>
      <c r="I101" s="11" t="n">
        <v>43800</v>
      </c>
      <c r="J101" s="10" t="s">
        <v>181</v>
      </c>
      <c r="K101" s="10" t="s">
        <v>25</v>
      </c>
      <c r="L101" s="9"/>
      <c r="M101" s="10" t="s">
        <v>26</v>
      </c>
      <c r="N101" s="8"/>
    </row>
    <row r="102" s="1" customFormat="true" ht="67.5" hidden="false" customHeight="false" outlineLevel="0" collapsed="false">
      <c r="A102" s="9" t="s">
        <v>385</v>
      </c>
      <c r="B102" s="9" t="n">
        <v>54</v>
      </c>
      <c r="C102" s="10" t="s">
        <v>377</v>
      </c>
      <c r="D102" s="10" t="s">
        <v>378</v>
      </c>
      <c r="E102" s="10" t="s">
        <v>361</v>
      </c>
      <c r="F102" s="10" t="s">
        <v>21</v>
      </c>
      <c r="G102" s="10" t="s">
        <v>386</v>
      </c>
      <c r="H102" s="9" t="s">
        <v>380</v>
      </c>
      <c r="I102" s="11" t="n">
        <v>43757</v>
      </c>
      <c r="J102" s="10" t="s">
        <v>181</v>
      </c>
      <c r="K102" s="10" t="s">
        <v>25</v>
      </c>
      <c r="L102" s="9"/>
      <c r="M102" s="10" t="s">
        <v>26</v>
      </c>
      <c r="N102" s="8"/>
    </row>
    <row r="103" s="1" customFormat="true" ht="81" hidden="false" customHeight="false" outlineLevel="0" collapsed="false">
      <c r="A103" s="9" t="s">
        <v>387</v>
      </c>
      <c r="B103" s="9" t="n">
        <v>55</v>
      </c>
      <c r="C103" s="10" t="s">
        <v>388</v>
      </c>
      <c r="D103" s="10" t="s">
        <v>389</v>
      </c>
      <c r="E103" s="10" t="s">
        <v>390</v>
      </c>
      <c r="F103" s="10" t="s">
        <v>21</v>
      </c>
      <c r="G103" s="10" t="s">
        <v>391</v>
      </c>
      <c r="H103" s="10" t="s">
        <v>366</v>
      </c>
      <c r="I103" s="11" t="n">
        <v>43833</v>
      </c>
      <c r="J103" s="10" t="s">
        <v>181</v>
      </c>
      <c r="K103" s="10" t="s">
        <v>25</v>
      </c>
      <c r="L103" s="9"/>
      <c r="M103" s="10" t="s">
        <v>26</v>
      </c>
      <c r="N103" s="8"/>
    </row>
    <row r="104" s="1" customFormat="true" ht="54" hidden="false" customHeight="false" outlineLevel="0" collapsed="false">
      <c r="A104" s="9" t="s">
        <v>392</v>
      </c>
      <c r="B104" s="9" t="n">
        <v>56</v>
      </c>
      <c r="C104" s="10" t="s">
        <v>183</v>
      </c>
      <c r="D104" s="10" t="s">
        <v>184</v>
      </c>
      <c r="E104" s="10" t="s">
        <v>393</v>
      </c>
      <c r="F104" s="10" t="s">
        <v>21</v>
      </c>
      <c r="G104" s="10" t="s">
        <v>394</v>
      </c>
      <c r="H104" s="9" t="s">
        <v>395</v>
      </c>
      <c r="I104" s="11" t="n">
        <v>43804</v>
      </c>
      <c r="J104" s="10" t="s">
        <v>181</v>
      </c>
      <c r="K104" s="10" t="s">
        <v>25</v>
      </c>
      <c r="L104" s="9"/>
      <c r="M104" s="10" t="s">
        <v>26</v>
      </c>
      <c r="N104" s="8"/>
    </row>
    <row r="105" s="1" customFormat="true" ht="54" hidden="false" customHeight="false" outlineLevel="0" collapsed="false">
      <c r="A105" s="9" t="s">
        <v>396</v>
      </c>
      <c r="B105" s="9" t="n">
        <v>57</v>
      </c>
      <c r="C105" s="10" t="s">
        <v>397</v>
      </c>
      <c r="D105" s="10" t="s">
        <v>398</v>
      </c>
      <c r="E105" s="10" t="s">
        <v>80</v>
      </c>
      <c r="F105" s="10" t="s">
        <v>21</v>
      </c>
      <c r="G105" s="10" t="s">
        <v>399</v>
      </c>
      <c r="H105" s="9" t="s">
        <v>400</v>
      </c>
      <c r="I105" s="11" t="n">
        <v>43676</v>
      </c>
      <c r="J105" s="10" t="s">
        <v>181</v>
      </c>
      <c r="K105" s="10" t="s">
        <v>25</v>
      </c>
      <c r="L105" s="9"/>
      <c r="M105" s="10" t="s">
        <v>26</v>
      </c>
      <c r="N105" s="8"/>
    </row>
    <row r="106" s="1" customFormat="true" ht="81" hidden="false" customHeight="false" outlineLevel="0" collapsed="false">
      <c r="A106" s="9" t="s">
        <v>401</v>
      </c>
      <c r="B106" s="9" t="n">
        <v>58</v>
      </c>
      <c r="C106" s="10" t="s">
        <v>388</v>
      </c>
      <c r="D106" s="10" t="s">
        <v>389</v>
      </c>
      <c r="E106" s="10" t="s">
        <v>390</v>
      </c>
      <c r="F106" s="10" t="s">
        <v>21</v>
      </c>
      <c r="G106" s="10" t="s">
        <v>402</v>
      </c>
      <c r="H106" s="10" t="s">
        <v>366</v>
      </c>
      <c r="I106" s="11" t="n">
        <v>43833</v>
      </c>
      <c r="J106" s="10" t="s">
        <v>181</v>
      </c>
      <c r="K106" s="10" t="s">
        <v>25</v>
      </c>
      <c r="L106" s="9"/>
      <c r="M106" s="10" t="s">
        <v>26</v>
      </c>
      <c r="N106" s="8"/>
    </row>
    <row r="107" s="1" customFormat="true" ht="81" hidden="false" customHeight="false" outlineLevel="0" collapsed="false">
      <c r="A107" s="9" t="s">
        <v>403</v>
      </c>
      <c r="B107" s="9" t="n">
        <v>59</v>
      </c>
      <c r="C107" s="10" t="s">
        <v>404</v>
      </c>
      <c r="D107" s="10" t="s">
        <v>405</v>
      </c>
      <c r="E107" s="10" t="s">
        <v>390</v>
      </c>
      <c r="F107" s="10" t="s">
        <v>21</v>
      </c>
      <c r="G107" s="10" t="s">
        <v>406</v>
      </c>
      <c r="H107" s="9" t="s">
        <v>407</v>
      </c>
      <c r="I107" s="11" t="n">
        <v>43777</v>
      </c>
      <c r="J107" s="10" t="s">
        <v>181</v>
      </c>
      <c r="K107" s="10" t="s">
        <v>25</v>
      </c>
      <c r="L107" s="9"/>
      <c r="M107" s="10" t="s">
        <v>26</v>
      </c>
      <c r="N107" s="8"/>
    </row>
    <row r="108" s="1" customFormat="true" ht="54" hidden="false" customHeight="false" outlineLevel="0" collapsed="false">
      <c r="A108" s="9" t="s">
        <v>408</v>
      </c>
      <c r="B108" s="9" t="n">
        <v>60</v>
      </c>
      <c r="C108" s="10" t="s">
        <v>397</v>
      </c>
      <c r="D108" s="10" t="s">
        <v>398</v>
      </c>
      <c r="E108" s="10" t="s">
        <v>80</v>
      </c>
      <c r="F108" s="10" t="s">
        <v>21</v>
      </c>
      <c r="G108" s="10" t="s">
        <v>409</v>
      </c>
      <c r="H108" s="9" t="s">
        <v>410</v>
      </c>
      <c r="I108" s="11" t="n">
        <v>43826</v>
      </c>
      <c r="J108" s="10" t="s">
        <v>181</v>
      </c>
      <c r="K108" s="10" t="s">
        <v>25</v>
      </c>
      <c r="L108" s="9"/>
      <c r="M108" s="10" t="s">
        <v>26</v>
      </c>
      <c r="N108" s="8"/>
    </row>
    <row r="109" s="1" customFormat="true" ht="81" hidden="false" customHeight="false" outlineLevel="0" collapsed="false">
      <c r="A109" s="9" t="s">
        <v>411</v>
      </c>
      <c r="B109" s="9" t="n">
        <v>61</v>
      </c>
      <c r="C109" s="10" t="s">
        <v>404</v>
      </c>
      <c r="D109" s="10" t="s">
        <v>405</v>
      </c>
      <c r="E109" s="10" t="s">
        <v>390</v>
      </c>
      <c r="F109" s="10" t="s">
        <v>21</v>
      </c>
      <c r="G109" s="10" t="s">
        <v>412</v>
      </c>
      <c r="H109" s="9" t="s">
        <v>407</v>
      </c>
      <c r="I109" s="11" t="n">
        <v>43777</v>
      </c>
      <c r="J109" s="10" t="s">
        <v>181</v>
      </c>
      <c r="K109" s="10" t="s">
        <v>25</v>
      </c>
      <c r="L109" s="9"/>
      <c r="M109" s="10" t="s">
        <v>26</v>
      </c>
      <c r="N109" s="8"/>
    </row>
    <row r="110" s="1" customFormat="true" ht="81" hidden="false" customHeight="false" outlineLevel="0" collapsed="false">
      <c r="A110" s="9" t="s">
        <v>413</v>
      </c>
      <c r="B110" s="9" t="n">
        <v>62</v>
      </c>
      <c r="C110" s="10" t="s">
        <v>414</v>
      </c>
      <c r="D110" s="10" t="s">
        <v>415</v>
      </c>
      <c r="E110" s="10" t="s">
        <v>91</v>
      </c>
      <c r="F110" s="10" t="s">
        <v>21</v>
      </c>
      <c r="G110" s="10" t="s">
        <v>416</v>
      </c>
      <c r="H110" s="9" t="s">
        <v>347</v>
      </c>
      <c r="I110" s="11" t="n">
        <v>43773</v>
      </c>
      <c r="J110" s="10" t="s">
        <v>181</v>
      </c>
      <c r="K110" s="10" t="s">
        <v>25</v>
      </c>
      <c r="L110" s="9"/>
      <c r="M110" s="10" t="s">
        <v>26</v>
      </c>
      <c r="N110" s="8"/>
    </row>
    <row r="111" s="1" customFormat="true" ht="81" hidden="false" customHeight="false" outlineLevel="0" collapsed="false">
      <c r="A111" s="9" t="s">
        <v>417</v>
      </c>
      <c r="B111" s="9" t="n">
        <v>63</v>
      </c>
      <c r="C111" s="10" t="s">
        <v>414</v>
      </c>
      <c r="D111" s="10" t="s">
        <v>415</v>
      </c>
      <c r="E111" s="10" t="s">
        <v>91</v>
      </c>
      <c r="F111" s="10" t="s">
        <v>21</v>
      </c>
      <c r="G111" s="10" t="s">
        <v>418</v>
      </c>
      <c r="H111" s="9" t="s">
        <v>419</v>
      </c>
      <c r="I111" s="11" t="n">
        <v>43706</v>
      </c>
      <c r="J111" s="10" t="s">
        <v>181</v>
      </c>
      <c r="K111" s="10" t="s">
        <v>25</v>
      </c>
      <c r="L111" s="9"/>
      <c r="M111" s="10" t="s">
        <v>26</v>
      </c>
      <c r="N111" s="8"/>
    </row>
    <row r="112" s="1" customFormat="true" ht="67.5" hidden="false" customHeight="false" outlineLevel="0" collapsed="false">
      <c r="A112" s="9" t="s">
        <v>420</v>
      </c>
      <c r="B112" s="9" t="n">
        <v>64</v>
      </c>
      <c r="C112" s="10" t="s">
        <v>282</v>
      </c>
      <c r="D112" s="10" t="s">
        <v>283</v>
      </c>
      <c r="E112" s="10" t="s">
        <v>91</v>
      </c>
      <c r="F112" s="10" t="s">
        <v>21</v>
      </c>
      <c r="G112" s="10" t="s">
        <v>421</v>
      </c>
      <c r="H112" s="9" t="s">
        <v>422</v>
      </c>
      <c r="I112" s="11" t="n">
        <v>43736</v>
      </c>
      <c r="J112" s="10" t="s">
        <v>181</v>
      </c>
      <c r="K112" s="10" t="s">
        <v>25</v>
      </c>
      <c r="L112" s="9"/>
      <c r="M112" s="10" t="s">
        <v>26</v>
      </c>
      <c r="N112" s="8"/>
    </row>
    <row r="113" s="1" customFormat="true" ht="67.5" hidden="false" customHeight="false" outlineLevel="0" collapsed="false">
      <c r="A113" s="9" t="s">
        <v>423</v>
      </c>
      <c r="B113" s="9" t="n">
        <v>65</v>
      </c>
      <c r="C113" s="10" t="s">
        <v>424</v>
      </c>
      <c r="D113" s="10" t="s">
        <v>425</v>
      </c>
      <c r="E113" s="10" t="s">
        <v>91</v>
      </c>
      <c r="F113" s="10" t="s">
        <v>21</v>
      </c>
      <c r="G113" s="10" t="s">
        <v>426</v>
      </c>
      <c r="H113" s="9" t="s">
        <v>427</v>
      </c>
      <c r="I113" s="11" t="n">
        <v>43659</v>
      </c>
      <c r="J113" s="10" t="s">
        <v>181</v>
      </c>
      <c r="K113" s="10" t="s">
        <v>25</v>
      </c>
      <c r="L113" s="9"/>
      <c r="M113" s="10" t="s">
        <v>26</v>
      </c>
      <c r="N113" s="8"/>
    </row>
    <row r="114" s="1" customFormat="true" ht="81" hidden="false" customHeight="false" outlineLevel="0" collapsed="false">
      <c r="A114" s="9" t="s">
        <v>428</v>
      </c>
      <c r="B114" s="9" t="n">
        <v>66</v>
      </c>
      <c r="C114" s="10" t="s">
        <v>429</v>
      </c>
      <c r="D114" s="10" t="s">
        <v>430</v>
      </c>
      <c r="E114" s="10" t="s">
        <v>390</v>
      </c>
      <c r="F114" s="10" t="s">
        <v>21</v>
      </c>
      <c r="G114" s="10" t="s">
        <v>431</v>
      </c>
      <c r="H114" s="9" t="s">
        <v>432</v>
      </c>
      <c r="I114" s="11" t="n">
        <v>43679</v>
      </c>
      <c r="J114" s="10" t="s">
        <v>181</v>
      </c>
      <c r="K114" s="10" t="s">
        <v>25</v>
      </c>
      <c r="L114" s="9"/>
      <c r="M114" s="10" t="s">
        <v>26</v>
      </c>
      <c r="N114" s="8"/>
    </row>
    <row r="115" s="1" customFormat="true" ht="81" hidden="false" customHeight="false" outlineLevel="0" collapsed="false">
      <c r="A115" s="9" t="s">
        <v>433</v>
      </c>
      <c r="B115" s="9" t="n">
        <v>67</v>
      </c>
      <c r="C115" s="10" t="s">
        <v>434</v>
      </c>
      <c r="D115" s="10" t="s">
        <v>435</v>
      </c>
      <c r="E115" s="10" t="s">
        <v>130</v>
      </c>
      <c r="F115" s="10" t="s">
        <v>21</v>
      </c>
      <c r="G115" s="10" t="s">
        <v>436</v>
      </c>
      <c r="H115" s="9" t="s">
        <v>186</v>
      </c>
      <c r="I115" s="11" t="n">
        <v>43831</v>
      </c>
      <c r="J115" s="10" t="s">
        <v>181</v>
      </c>
      <c r="K115" s="10" t="s">
        <v>25</v>
      </c>
      <c r="L115" s="9"/>
      <c r="M115" s="10" t="s">
        <v>26</v>
      </c>
      <c r="N115" s="8"/>
    </row>
    <row r="116" s="1" customFormat="true" ht="81" hidden="false" customHeight="false" outlineLevel="0" collapsed="false">
      <c r="A116" s="9" t="s">
        <v>437</v>
      </c>
      <c r="B116" s="9" t="n">
        <v>68</v>
      </c>
      <c r="C116" s="10" t="s">
        <v>434</v>
      </c>
      <c r="D116" s="10" t="s">
        <v>435</v>
      </c>
      <c r="E116" s="10" t="s">
        <v>130</v>
      </c>
      <c r="F116" s="10" t="s">
        <v>21</v>
      </c>
      <c r="G116" s="10" t="s">
        <v>438</v>
      </c>
      <c r="H116" s="9" t="s">
        <v>186</v>
      </c>
      <c r="I116" s="11" t="n">
        <v>43831</v>
      </c>
      <c r="J116" s="10" t="s">
        <v>181</v>
      </c>
      <c r="K116" s="10" t="s">
        <v>25</v>
      </c>
      <c r="L116" s="9"/>
      <c r="M116" s="10" t="s">
        <v>26</v>
      </c>
      <c r="N116" s="8"/>
    </row>
    <row r="117" s="1" customFormat="true" ht="81" hidden="false" customHeight="false" outlineLevel="0" collapsed="false">
      <c r="A117" s="9" t="s">
        <v>439</v>
      </c>
      <c r="B117" s="9" t="n">
        <v>69</v>
      </c>
      <c r="C117" s="10" t="s">
        <v>434</v>
      </c>
      <c r="D117" s="10" t="s">
        <v>435</v>
      </c>
      <c r="E117" s="10" t="s">
        <v>130</v>
      </c>
      <c r="F117" s="10" t="s">
        <v>21</v>
      </c>
      <c r="G117" s="10" t="s">
        <v>440</v>
      </c>
      <c r="H117" s="9" t="s">
        <v>186</v>
      </c>
      <c r="I117" s="11" t="n">
        <v>43831</v>
      </c>
      <c r="J117" s="10" t="s">
        <v>181</v>
      </c>
      <c r="K117" s="10" t="s">
        <v>25</v>
      </c>
      <c r="L117" s="9"/>
      <c r="M117" s="10" t="s">
        <v>26</v>
      </c>
      <c r="N117" s="8"/>
    </row>
    <row r="118" s="1" customFormat="true" ht="67.5" hidden="false" customHeight="false" outlineLevel="0" collapsed="false">
      <c r="A118" s="9" t="s">
        <v>441</v>
      </c>
      <c r="B118" s="9" t="n">
        <v>70</v>
      </c>
      <c r="C118" s="10" t="s">
        <v>442</v>
      </c>
      <c r="D118" s="10" t="s">
        <v>443</v>
      </c>
      <c r="E118" s="10" t="s">
        <v>130</v>
      </c>
      <c r="F118" s="10" t="s">
        <v>21</v>
      </c>
      <c r="G118" s="10" t="s">
        <v>444</v>
      </c>
      <c r="H118" s="9" t="s">
        <v>186</v>
      </c>
      <c r="I118" s="11" t="n">
        <v>43747</v>
      </c>
      <c r="J118" s="10" t="s">
        <v>181</v>
      </c>
      <c r="K118" s="10" t="s">
        <v>25</v>
      </c>
      <c r="L118" s="9"/>
      <c r="M118" s="10" t="s">
        <v>26</v>
      </c>
      <c r="N118" s="8"/>
    </row>
    <row r="119" s="1" customFormat="true" ht="67.5" hidden="false" customHeight="false" outlineLevel="0" collapsed="false">
      <c r="A119" s="9" t="s">
        <v>445</v>
      </c>
      <c r="B119" s="9" t="n">
        <v>71</v>
      </c>
      <c r="C119" s="10" t="s">
        <v>446</v>
      </c>
      <c r="D119" s="10" t="s">
        <v>447</v>
      </c>
      <c r="E119" s="10" t="s">
        <v>124</v>
      </c>
      <c r="F119" s="10" t="s">
        <v>21</v>
      </c>
      <c r="G119" s="10" t="s">
        <v>238</v>
      </c>
      <c r="H119" s="10" t="s">
        <v>229</v>
      </c>
      <c r="I119" s="11" t="n">
        <v>43817</v>
      </c>
      <c r="J119" s="10" t="s">
        <v>181</v>
      </c>
      <c r="K119" s="10" t="s">
        <v>25</v>
      </c>
      <c r="L119" s="9"/>
      <c r="M119" s="10" t="s">
        <v>26</v>
      </c>
      <c r="N119" s="8"/>
    </row>
    <row r="120" s="1" customFormat="true" ht="54" hidden="false" customHeight="false" outlineLevel="0" collapsed="false">
      <c r="A120" s="9" t="s">
        <v>448</v>
      </c>
      <c r="B120" s="9" t="n">
        <v>72</v>
      </c>
      <c r="C120" s="10" t="s">
        <v>449</v>
      </c>
      <c r="D120" s="10" t="s">
        <v>450</v>
      </c>
      <c r="E120" s="10" t="s">
        <v>130</v>
      </c>
      <c r="F120" s="10" t="s">
        <v>21</v>
      </c>
      <c r="G120" s="10" t="s">
        <v>451</v>
      </c>
      <c r="H120" s="9" t="s">
        <v>452</v>
      </c>
      <c r="I120" s="11" t="n">
        <v>43777</v>
      </c>
      <c r="J120" s="10" t="s">
        <v>181</v>
      </c>
      <c r="K120" s="10" t="s">
        <v>25</v>
      </c>
      <c r="L120" s="9"/>
      <c r="M120" s="10" t="s">
        <v>26</v>
      </c>
      <c r="N120" s="8"/>
    </row>
    <row r="121" s="1" customFormat="true" ht="81" hidden="false" customHeight="false" outlineLevel="0" collapsed="false">
      <c r="A121" s="9" t="s">
        <v>453</v>
      </c>
      <c r="B121" s="9" t="n">
        <v>73</v>
      </c>
      <c r="C121" s="10" t="s">
        <v>454</v>
      </c>
      <c r="D121" s="10" t="s">
        <v>455</v>
      </c>
      <c r="E121" s="10" t="s">
        <v>456</v>
      </c>
      <c r="F121" s="10" t="s">
        <v>21</v>
      </c>
      <c r="G121" s="10" t="s">
        <v>457</v>
      </c>
      <c r="H121" s="9" t="s">
        <v>458</v>
      </c>
      <c r="I121" s="11" t="n">
        <v>43781</v>
      </c>
      <c r="J121" s="10" t="s">
        <v>181</v>
      </c>
      <c r="K121" s="10" t="s">
        <v>25</v>
      </c>
      <c r="L121" s="9"/>
      <c r="M121" s="10" t="s">
        <v>26</v>
      </c>
      <c r="N121" s="8"/>
    </row>
    <row r="122" s="1" customFormat="true" ht="67.5" hidden="false" customHeight="false" outlineLevel="0" collapsed="false">
      <c r="A122" s="9" t="s">
        <v>459</v>
      </c>
      <c r="B122" s="9" t="n">
        <v>74</v>
      </c>
      <c r="C122" s="10" t="s">
        <v>326</v>
      </c>
      <c r="D122" s="10" t="s">
        <v>327</v>
      </c>
      <c r="E122" s="10" t="s">
        <v>393</v>
      </c>
      <c r="F122" s="10" t="s">
        <v>21</v>
      </c>
      <c r="G122" s="10" t="s">
        <v>328</v>
      </c>
      <c r="H122" s="9" t="s">
        <v>460</v>
      </c>
      <c r="I122" s="11" t="n">
        <v>43593</v>
      </c>
      <c r="J122" s="10" t="s">
        <v>181</v>
      </c>
      <c r="K122" s="10" t="s">
        <v>25</v>
      </c>
      <c r="L122" s="9"/>
      <c r="M122" s="10" t="s">
        <v>26</v>
      </c>
      <c r="N122" s="8"/>
    </row>
    <row r="123" s="1" customFormat="true" ht="67.5" hidden="false" customHeight="false" outlineLevel="0" collapsed="false">
      <c r="A123" s="9" t="s">
        <v>461</v>
      </c>
      <c r="B123" s="9" t="n">
        <v>75</v>
      </c>
      <c r="C123" s="10" t="s">
        <v>462</v>
      </c>
      <c r="D123" s="10" t="s">
        <v>463</v>
      </c>
      <c r="E123" s="10" t="s">
        <v>124</v>
      </c>
      <c r="F123" s="10" t="s">
        <v>21</v>
      </c>
      <c r="G123" s="10" t="s">
        <v>464</v>
      </c>
      <c r="H123" s="10" t="s">
        <v>229</v>
      </c>
      <c r="I123" s="11" t="n">
        <v>43820</v>
      </c>
      <c r="J123" s="10" t="s">
        <v>181</v>
      </c>
      <c r="K123" s="10" t="s">
        <v>25</v>
      </c>
      <c r="L123" s="9"/>
      <c r="M123" s="10" t="s">
        <v>26</v>
      </c>
      <c r="N123" s="8"/>
    </row>
    <row r="124" s="1" customFormat="true" ht="54" hidden="false" customHeight="false" outlineLevel="0" collapsed="false">
      <c r="A124" s="9" t="s">
        <v>465</v>
      </c>
      <c r="B124" s="9" t="n">
        <v>76</v>
      </c>
      <c r="C124" s="10" t="s">
        <v>466</v>
      </c>
      <c r="D124" s="10" t="s">
        <v>467</v>
      </c>
      <c r="E124" s="10" t="s">
        <v>130</v>
      </c>
      <c r="F124" s="10" t="s">
        <v>21</v>
      </c>
      <c r="G124" s="10" t="s">
        <v>468</v>
      </c>
      <c r="H124" s="9" t="s">
        <v>469</v>
      </c>
      <c r="I124" s="11" t="n">
        <v>43780</v>
      </c>
      <c r="J124" s="10" t="s">
        <v>181</v>
      </c>
      <c r="K124" s="10" t="s">
        <v>25</v>
      </c>
      <c r="L124" s="9"/>
      <c r="M124" s="10" t="s">
        <v>26</v>
      </c>
      <c r="N124" s="8"/>
    </row>
    <row r="125" s="1" customFormat="true" ht="67.5" hidden="false" customHeight="false" outlineLevel="0" collapsed="false">
      <c r="A125" s="9" t="s">
        <v>470</v>
      </c>
      <c r="B125" s="9" t="n">
        <v>77</v>
      </c>
      <c r="C125" s="10" t="s">
        <v>462</v>
      </c>
      <c r="D125" s="10" t="s">
        <v>471</v>
      </c>
      <c r="E125" s="10" t="s">
        <v>124</v>
      </c>
      <c r="F125" s="10" t="s">
        <v>21</v>
      </c>
      <c r="G125" s="10" t="s">
        <v>472</v>
      </c>
      <c r="H125" s="10" t="s">
        <v>229</v>
      </c>
      <c r="I125" s="11" t="n">
        <v>43820</v>
      </c>
      <c r="J125" s="10" t="s">
        <v>181</v>
      </c>
      <c r="K125" s="10" t="s">
        <v>25</v>
      </c>
      <c r="L125" s="9"/>
      <c r="M125" s="10" t="s">
        <v>26</v>
      </c>
      <c r="N125" s="8"/>
    </row>
    <row r="126" s="1" customFormat="true" ht="67.5" hidden="false" customHeight="false" outlineLevel="0" collapsed="false">
      <c r="A126" s="9" t="s">
        <v>473</v>
      </c>
      <c r="B126" s="9" t="n">
        <v>78</v>
      </c>
      <c r="C126" s="10" t="s">
        <v>474</v>
      </c>
      <c r="D126" s="10" t="s">
        <v>475</v>
      </c>
      <c r="E126" s="10" t="s">
        <v>124</v>
      </c>
      <c r="F126" s="10" t="s">
        <v>21</v>
      </c>
      <c r="G126" s="10" t="s">
        <v>476</v>
      </c>
      <c r="H126" s="10" t="s">
        <v>229</v>
      </c>
      <c r="I126" s="11" t="n">
        <v>43757</v>
      </c>
      <c r="J126" s="10" t="s">
        <v>181</v>
      </c>
      <c r="K126" s="10" t="s">
        <v>25</v>
      </c>
      <c r="L126" s="9"/>
      <c r="M126" s="10" t="s">
        <v>26</v>
      </c>
      <c r="N126" s="8"/>
    </row>
    <row r="127" s="1" customFormat="true" ht="54" hidden="false" customHeight="false" outlineLevel="0" collapsed="false">
      <c r="A127" s="9" t="s">
        <v>477</v>
      </c>
      <c r="B127" s="9" t="n">
        <v>79</v>
      </c>
      <c r="C127" s="10" t="s">
        <v>449</v>
      </c>
      <c r="D127" s="10" t="s">
        <v>450</v>
      </c>
      <c r="E127" s="10" t="s">
        <v>130</v>
      </c>
      <c r="F127" s="10" t="s">
        <v>21</v>
      </c>
      <c r="G127" s="10" t="s">
        <v>478</v>
      </c>
      <c r="H127" s="9" t="s">
        <v>452</v>
      </c>
      <c r="I127" s="11" t="n">
        <v>43832</v>
      </c>
      <c r="J127" s="10" t="s">
        <v>181</v>
      </c>
      <c r="K127" s="10" t="s">
        <v>25</v>
      </c>
      <c r="L127" s="9"/>
      <c r="M127" s="10" t="s">
        <v>26</v>
      </c>
      <c r="N127" s="8"/>
    </row>
    <row r="128" s="1" customFormat="true" ht="94.5" hidden="false" customHeight="false" outlineLevel="0" collapsed="false">
      <c r="A128" s="9" t="s">
        <v>479</v>
      </c>
      <c r="B128" s="9" t="n">
        <v>80</v>
      </c>
      <c r="C128" s="10" t="s">
        <v>480</v>
      </c>
      <c r="D128" s="10" t="s">
        <v>481</v>
      </c>
      <c r="E128" s="10" t="s">
        <v>393</v>
      </c>
      <c r="F128" s="10" t="s">
        <v>21</v>
      </c>
      <c r="G128" s="10" t="s">
        <v>482</v>
      </c>
      <c r="H128" s="9" t="s">
        <v>483</v>
      </c>
      <c r="I128" s="11" t="n">
        <v>43781</v>
      </c>
      <c r="J128" s="10" t="s">
        <v>181</v>
      </c>
      <c r="K128" s="10" t="s">
        <v>25</v>
      </c>
      <c r="L128" s="9"/>
      <c r="M128" s="10" t="s">
        <v>26</v>
      </c>
      <c r="N128" s="8"/>
    </row>
    <row r="129" s="1" customFormat="true" ht="94.5" hidden="false" customHeight="false" outlineLevel="0" collapsed="false">
      <c r="A129" s="9" t="s">
        <v>484</v>
      </c>
      <c r="B129" s="9" t="n">
        <v>81</v>
      </c>
      <c r="C129" s="10" t="s">
        <v>480</v>
      </c>
      <c r="D129" s="10" t="s">
        <v>481</v>
      </c>
      <c r="E129" s="10" t="s">
        <v>393</v>
      </c>
      <c r="F129" s="10" t="s">
        <v>21</v>
      </c>
      <c r="G129" s="10" t="s">
        <v>485</v>
      </c>
      <c r="H129" s="9" t="s">
        <v>486</v>
      </c>
      <c r="I129" s="11" t="n">
        <v>43765</v>
      </c>
      <c r="J129" s="10" t="s">
        <v>181</v>
      </c>
      <c r="K129" s="10" t="s">
        <v>25</v>
      </c>
      <c r="L129" s="9"/>
      <c r="M129" s="10" t="s">
        <v>26</v>
      </c>
      <c r="N129" s="8"/>
    </row>
    <row r="130" s="1" customFormat="true" ht="67.5" hidden="false" customHeight="false" outlineLevel="0" collapsed="false">
      <c r="A130" s="9" t="s">
        <v>487</v>
      </c>
      <c r="B130" s="9" t="n">
        <v>82</v>
      </c>
      <c r="C130" s="10" t="s">
        <v>326</v>
      </c>
      <c r="D130" s="10" t="s">
        <v>327</v>
      </c>
      <c r="E130" s="10" t="s">
        <v>393</v>
      </c>
      <c r="F130" s="10" t="s">
        <v>21</v>
      </c>
      <c r="G130" s="10" t="s">
        <v>488</v>
      </c>
      <c r="H130" s="9" t="s">
        <v>489</v>
      </c>
      <c r="I130" s="11" t="n">
        <v>43729</v>
      </c>
      <c r="J130" s="10" t="s">
        <v>181</v>
      </c>
      <c r="K130" s="10" t="s">
        <v>25</v>
      </c>
      <c r="L130" s="9"/>
      <c r="M130" s="10" t="s">
        <v>26</v>
      </c>
      <c r="N130" s="8"/>
    </row>
    <row r="131" s="1" customFormat="true" ht="81" hidden="false" customHeight="false" outlineLevel="0" collapsed="false">
      <c r="A131" s="9" t="s">
        <v>490</v>
      </c>
      <c r="B131" s="9" t="n">
        <v>83</v>
      </c>
      <c r="C131" s="10" t="s">
        <v>491</v>
      </c>
      <c r="D131" s="10" t="s">
        <v>492</v>
      </c>
      <c r="E131" s="10" t="s">
        <v>390</v>
      </c>
      <c r="F131" s="10" t="s">
        <v>21</v>
      </c>
      <c r="G131" s="10" t="s">
        <v>493</v>
      </c>
      <c r="H131" s="9" t="s">
        <v>186</v>
      </c>
      <c r="I131" s="11" t="n">
        <v>43798</v>
      </c>
      <c r="J131" s="10" t="s">
        <v>181</v>
      </c>
      <c r="K131" s="10" t="s">
        <v>25</v>
      </c>
      <c r="L131" s="9"/>
      <c r="M131" s="10" t="s">
        <v>26</v>
      </c>
      <c r="N131" s="8"/>
    </row>
    <row r="132" s="1" customFormat="true" ht="81" hidden="false" customHeight="false" outlineLevel="0" collapsed="false">
      <c r="A132" s="9" t="s">
        <v>494</v>
      </c>
      <c r="B132" s="9" t="n">
        <v>84</v>
      </c>
      <c r="C132" s="10" t="s">
        <v>429</v>
      </c>
      <c r="D132" s="10" t="s">
        <v>430</v>
      </c>
      <c r="E132" s="10" t="s">
        <v>390</v>
      </c>
      <c r="F132" s="10" t="s">
        <v>21</v>
      </c>
      <c r="G132" s="10" t="s">
        <v>495</v>
      </c>
      <c r="H132" s="9" t="s">
        <v>496</v>
      </c>
      <c r="I132" s="11" t="n">
        <v>43785</v>
      </c>
      <c r="J132" s="10" t="s">
        <v>181</v>
      </c>
      <c r="K132" s="10" t="s">
        <v>25</v>
      </c>
      <c r="L132" s="9"/>
      <c r="M132" s="10" t="s">
        <v>26</v>
      </c>
      <c r="N132" s="8"/>
    </row>
    <row r="133" s="1" customFormat="true" ht="54" hidden="false" customHeight="false" outlineLevel="0" collapsed="false">
      <c r="A133" s="9" t="s">
        <v>497</v>
      </c>
      <c r="B133" s="9" t="n">
        <v>85</v>
      </c>
      <c r="C133" s="10" t="s">
        <v>498</v>
      </c>
      <c r="D133" s="10" t="s">
        <v>499</v>
      </c>
      <c r="E133" s="10" t="s">
        <v>112</v>
      </c>
      <c r="F133" s="10" t="s">
        <v>21</v>
      </c>
      <c r="G133" s="10" t="s">
        <v>500</v>
      </c>
      <c r="H133" s="9" t="s">
        <v>501</v>
      </c>
      <c r="I133" s="11" t="n">
        <v>43724</v>
      </c>
      <c r="J133" s="10" t="s">
        <v>181</v>
      </c>
      <c r="K133" s="10" t="s">
        <v>25</v>
      </c>
      <c r="L133" s="9"/>
      <c r="M133" s="10" t="s">
        <v>26</v>
      </c>
      <c r="N133" s="8"/>
    </row>
    <row r="134" s="1" customFormat="true" ht="81" hidden="false" customHeight="false" outlineLevel="0" collapsed="false">
      <c r="A134" s="9" t="s">
        <v>502</v>
      </c>
      <c r="B134" s="9" t="n">
        <v>86</v>
      </c>
      <c r="C134" s="10" t="s">
        <v>503</v>
      </c>
      <c r="D134" s="10" t="s">
        <v>504</v>
      </c>
      <c r="E134" s="10" t="s">
        <v>390</v>
      </c>
      <c r="F134" s="10" t="s">
        <v>21</v>
      </c>
      <c r="G134" s="10" t="s">
        <v>386</v>
      </c>
      <c r="H134" s="9" t="s">
        <v>505</v>
      </c>
      <c r="I134" s="11" t="n">
        <v>43759</v>
      </c>
      <c r="J134" s="10" t="s">
        <v>181</v>
      </c>
      <c r="K134" s="10" t="s">
        <v>25</v>
      </c>
      <c r="L134" s="9"/>
      <c r="M134" s="10" t="s">
        <v>26</v>
      </c>
      <c r="N134" s="8"/>
    </row>
    <row r="135" s="1" customFormat="true" ht="54" hidden="false" customHeight="false" outlineLevel="0" collapsed="false">
      <c r="A135" s="9" t="s">
        <v>506</v>
      </c>
      <c r="B135" s="9" t="n">
        <v>87</v>
      </c>
      <c r="C135" s="10" t="s">
        <v>498</v>
      </c>
      <c r="D135" s="10" t="s">
        <v>499</v>
      </c>
      <c r="E135" s="10" t="s">
        <v>112</v>
      </c>
      <c r="F135" s="10" t="s">
        <v>21</v>
      </c>
      <c r="G135" s="10" t="s">
        <v>507</v>
      </c>
      <c r="H135" s="9" t="s">
        <v>508</v>
      </c>
      <c r="I135" s="11" t="n">
        <v>43748</v>
      </c>
      <c r="J135" s="10" t="s">
        <v>181</v>
      </c>
      <c r="K135" s="10" t="s">
        <v>25</v>
      </c>
      <c r="L135" s="9"/>
      <c r="M135" s="10" t="s">
        <v>26</v>
      </c>
      <c r="N135" s="8"/>
    </row>
    <row r="136" s="1" customFormat="true" ht="40.5" hidden="false" customHeight="false" outlineLevel="0" collapsed="false">
      <c r="A136" s="9" t="s">
        <v>509</v>
      </c>
      <c r="B136" s="9" t="n">
        <v>88</v>
      </c>
      <c r="C136" s="10" t="s">
        <v>510</v>
      </c>
      <c r="D136" s="10" t="s">
        <v>511</v>
      </c>
      <c r="E136" s="10" t="s">
        <v>149</v>
      </c>
      <c r="F136" s="10" t="s">
        <v>21</v>
      </c>
      <c r="G136" s="10" t="s">
        <v>512</v>
      </c>
      <c r="H136" s="9" t="s">
        <v>513</v>
      </c>
      <c r="I136" s="11" t="n">
        <v>43759</v>
      </c>
      <c r="J136" s="10" t="s">
        <v>181</v>
      </c>
      <c r="K136" s="10" t="s">
        <v>25</v>
      </c>
      <c r="L136" s="9"/>
      <c r="M136" s="10" t="s">
        <v>26</v>
      </c>
      <c r="N136" s="8"/>
    </row>
    <row r="137" s="1" customFormat="true" ht="94.5" hidden="false" customHeight="false" outlineLevel="0" collapsed="false">
      <c r="A137" s="9" t="s">
        <v>514</v>
      </c>
      <c r="B137" s="9" t="n">
        <v>89</v>
      </c>
      <c r="C137" s="10" t="s">
        <v>515</v>
      </c>
      <c r="D137" s="10" t="s">
        <v>516</v>
      </c>
      <c r="E137" s="10" t="s">
        <v>149</v>
      </c>
      <c r="F137" s="10" t="s">
        <v>21</v>
      </c>
      <c r="G137" s="10" t="s">
        <v>517</v>
      </c>
      <c r="H137" s="9" t="s">
        <v>518</v>
      </c>
      <c r="I137" s="11" t="n">
        <v>43684</v>
      </c>
      <c r="J137" s="10" t="s">
        <v>181</v>
      </c>
      <c r="K137" s="10" t="s">
        <v>25</v>
      </c>
      <c r="L137" s="9"/>
      <c r="M137" s="10" t="s">
        <v>26</v>
      </c>
      <c r="N137" s="8"/>
    </row>
    <row r="138" s="1" customFormat="true" ht="67.5" hidden="false" customHeight="false" outlineLevel="0" collapsed="false">
      <c r="A138" s="9" t="s">
        <v>519</v>
      </c>
      <c r="B138" s="9" t="n">
        <v>90</v>
      </c>
      <c r="C138" s="10" t="s">
        <v>301</v>
      </c>
      <c r="D138" s="10" t="s">
        <v>520</v>
      </c>
      <c r="E138" s="10" t="s">
        <v>149</v>
      </c>
      <c r="F138" s="10" t="s">
        <v>21</v>
      </c>
      <c r="G138" s="10" t="s">
        <v>521</v>
      </c>
      <c r="H138" s="9" t="s">
        <v>395</v>
      </c>
      <c r="I138" s="11" t="n">
        <v>43766</v>
      </c>
      <c r="J138" s="10" t="s">
        <v>181</v>
      </c>
      <c r="K138" s="10" t="s">
        <v>25</v>
      </c>
      <c r="L138" s="9"/>
      <c r="M138" s="10" t="s">
        <v>26</v>
      </c>
      <c r="N138" s="8"/>
    </row>
    <row r="139" s="1" customFormat="true" ht="94.5" hidden="false" customHeight="false" outlineLevel="0" collapsed="false">
      <c r="A139" s="9" t="s">
        <v>522</v>
      </c>
      <c r="B139" s="9" t="n">
        <v>91</v>
      </c>
      <c r="C139" s="10" t="s">
        <v>515</v>
      </c>
      <c r="D139" s="10" t="s">
        <v>516</v>
      </c>
      <c r="E139" s="10" t="s">
        <v>149</v>
      </c>
      <c r="F139" s="10" t="s">
        <v>21</v>
      </c>
      <c r="G139" s="10" t="s">
        <v>523</v>
      </c>
      <c r="H139" s="9" t="s">
        <v>518</v>
      </c>
      <c r="I139" s="11" t="n">
        <v>43684</v>
      </c>
      <c r="J139" s="10" t="s">
        <v>181</v>
      </c>
      <c r="K139" s="10" t="s">
        <v>25</v>
      </c>
      <c r="L139" s="9"/>
      <c r="M139" s="10" t="s">
        <v>26</v>
      </c>
      <c r="N139" s="8"/>
    </row>
    <row r="140" s="1" customFormat="true" ht="81" hidden="false" customHeight="false" outlineLevel="0" collapsed="false">
      <c r="A140" s="9" t="s">
        <v>524</v>
      </c>
      <c r="B140" s="9" t="n">
        <v>92</v>
      </c>
      <c r="C140" s="10" t="s">
        <v>525</v>
      </c>
      <c r="D140" s="10" t="s">
        <v>526</v>
      </c>
      <c r="E140" s="10" t="s">
        <v>527</v>
      </c>
      <c r="F140" s="10" t="s">
        <v>21</v>
      </c>
      <c r="G140" s="10" t="s">
        <v>528</v>
      </c>
      <c r="H140" s="9" t="s">
        <v>529</v>
      </c>
      <c r="I140" s="11" t="n">
        <v>43664</v>
      </c>
      <c r="J140" s="10" t="s">
        <v>181</v>
      </c>
      <c r="K140" s="10" t="s">
        <v>25</v>
      </c>
      <c r="L140" s="9"/>
      <c r="M140" s="10" t="s">
        <v>26</v>
      </c>
      <c r="N140" s="8"/>
    </row>
    <row r="141" s="1" customFormat="true" ht="81" hidden="false" customHeight="false" outlineLevel="0" collapsed="false">
      <c r="A141" s="9" t="s">
        <v>530</v>
      </c>
      <c r="B141" s="9" t="n">
        <v>93</v>
      </c>
      <c r="C141" s="10" t="s">
        <v>531</v>
      </c>
      <c r="D141" s="10" t="s">
        <v>532</v>
      </c>
      <c r="E141" s="10" t="s">
        <v>533</v>
      </c>
      <c r="F141" s="10" t="s">
        <v>21</v>
      </c>
      <c r="G141" s="10" t="s">
        <v>534</v>
      </c>
      <c r="H141" s="9" t="s">
        <v>304</v>
      </c>
      <c r="I141" s="11" t="n">
        <v>43643</v>
      </c>
      <c r="J141" s="10" t="s">
        <v>181</v>
      </c>
      <c r="K141" s="10" t="s">
        <v>25</v>
      </c>
      <c r="L141" s="9"/>
      <c r="M141" s="10" t="s">
        <v>26</v>
      </c>
      <c r="N141" s="8"/>
    </row>
    <row r="142" s="1" customFormat="true" ht="81" hidden="false" customHeight="false" outlineLevel="0" collapsed="false">
      <c r="A142" s="9" t="s">
        <v>535</v>
      </c>
      <c r="B142" s="9" t="n">
        <v>94</v>
      </c>
      <c r="C142" s="9" t="s">
        <v>178</v>
      </c>
      <c r="D142" s="9" t="s">
        <v>178</v>
      </c>
      <c r="E142" s="10" t="s">
        <v>527</v>
      </c>
      <c r="F142" s="10" t="s">
        <v>21</v>
      </c>
      <c r="G142" s="10" t="s">
        <v>536</v>
      </c>
      <c r="H142" s="10" t="s">
        <v>229</v>
      </c>
      <c r="I142" s="11" t="n">
        <v>43840</v>
      </c>
      <c r="J142" s="10" t="s">
        <v>181</v>
      </c>
      <c r="K142" s="10" t="s">
        <v>25</v>
      </c>
      <c r="L142" s="9"/>
      <c r="M142" s="10" t="s">
        <v>26</v>
      </c>
      <c r="N142" s="8"/>
    </row>
    <row r="143" s="1" customFormat="true" ht="54" hidden="false" customHeight="false" outlineLevel="0" collapsed="false">
      <c r="A143" s="9" t="s">
        <v>537</v>
      </c>
      <c r="B143" s="9" t="n">
        <v>95</v>
      </c>
      <c r="C143" s="10" t="s">
        <v>538</v>
      </c>
      <c r="D143" s="10" t="s">
        <v>539</v>
      </c>
      <c r="E143" s="10" t="s">
        <v>540</v>
      </c>
      <c r="F143" s="10" t="s">
        <v>21</v>
      </c>
      <c r="G143" s="10" t="s">
        <v>541</v>
      </c>
      <c r="H143" s="10" t="s">
        <v>229</v>
      </c>
      <c r="I143" s="11" t="n">
        <v>43777</v>
      </c>
      <c r="J143" s="10" t="s">
        <v>181</v>
      </c>
      <c r="K143" s="10" t="s">
        <v>25</v>
      </c>
      <c r="L143" s="9"/>
      <c r="M143" s="10" t="s">
        <v>26</v>
      </c>
      <c r="N143" s="8"/>
    </row>
    <row r="144" s="1" customFormat="true" ht="81" hidden="false" customHeight="false" outlineLevel="0" collapsed="false">
      <c r="A144" s="9" t="s">
        <v>542</v>
      </c>
      <c r="B144" s="9" t="n">
        <v>96</v>
      </c>
      <c r="C144" s="10" t="s">
        <v>543</v>
      </c>
      <c r="D144" s="10" t="s">
        <v>544</v>
      </c>
      <c r="E144" s="10" t="s">
        <v>527</v>
      </c>
      <c r="F144" s="10" t="s">
        <v>21</v>
      </c>
      <c r="G144" s="10" t="s">
        <v>545</v>
      </c>
      <c r="H144" s="9" t="s">
        <v>546</v>
      </c>
      <c r="I144" s="11" t="n">
        <v>43815</v>
      </c>
      <c r="J144" s="10" t="s">
        <v>181</v>
      </c>
      <c r="K144" s="10" t="s">
        <v>25</v>
      </c>
      <c r="L144" s="9"/>
      <c r="M144" s="10" t="s">
        <v>26</v>
      </c>
      <c r="N144" s="8"/>
    </row>
    <row r="145" s="1" customFormat="true" ht="54" hidden="false" customHeight="false" outlineLevel="0" collapsed="false">
      <c r="A145" s="9" t="s">
        <v>547</v>
      </c>
      <c r="B145" s="9" t="n">
        <v>97</v>
      </c>
      <c r="C145" s="10" t="s">
        <v>538</v>
      </c>
      <c r="D145" s="10" t="s">
        <v>539</v>
      </c>
      <c r="E145" s="10" t="s">
        <v>540</v>
      </c>
      <c r="F145" s="10" t="s">
        <v>21</v>
      </c>
      <c r="G145" s="10" t="s">
        <v>548</v>
      </c>
      <c r="H145" s="10" t="s">
        <v>229</v>
      </c>
      <c r="I145" s="11" t="n">
        <v>43785</v>
      </c>
      <c r="J145" s="10" t="s">
        <v>181</v>
      </c>
      <c r="K145" s="10" t="s">
        <v>25</v>
      </c>
      <c r="L145" s="9"/>
      <c r="M145" s="10" t="s">
        <v>26</v>
      </c>
      <c r="N145" s="8"/>
    </row>
    <row r="146" s="1" customFormat="true" ht="81" hidden="false" customHeight="false" outlineLevel="0" collapsed="false">
      <c r="A146" s="9" t="s">
        <v>549</v>
      </c>
      <c r="B146" s="9" t="n">
        <v>98</v>
      </c>
      <c r="C146" s="10" t="s">
        <v>550</v>
      </c>
      <c r="D146" s="10" t="s">
        <v>551</v>
      </c>
      <c r="E146" s="10" t="s">
        <v>527</v>
      </c>
      <c r="F146" s="10" t="s">
        <v>21</v>
      </c>
      <c r="G146" s="10" t="s">
        <v>552</v>
      </c>
      <c r="H146" s="9" t="s">
        <v>553</v>
      </c>
      <c r="I146" s="11" t="n">
        <v>43753</v>
      </c>
      <c r="J146" s="10" t="s">
        <v>181</v>
      </c>
      <c r="K146" s="10" t="s">
        <v>25</v>
      </c>
      <c r="L146" s="9"/>
      <c r="M146" s="10" t="s">
        <v>26</v>
      </c>
      <c r="N146" s="8"/>
    </row>
    <row r="147" s="1" customFormat="true" ht="40.5" hidden="false" customHeight="false" outlineLevel="0" collapsed="false">
      <c r="A147" s="9" t="s">
        <v>554</v>
      </c>
      <c r="B147" s="9" t="n">
        <v>99</v>
      </c>
      <c r="C147" s="10" t="s">
        <v>555</v>
      </c>
      <c r="D147" s="10" t="s">
        <v>556</v>
      </c>
      <c r="E147" s="10" t="s">
        <v>540</v>
      </c>
      <c r="F147" s="10" t="s">
        <v>21</v>
      </c>
      <c r="G147" s="10" t="s">
        <v>557</v>
      </c>
      <c r="H147" s="9" t="s">
        <v>558</v>
      </c>
      <c r="I147" s="11" t="n">
        <v>43818</v>
      </c>
      <c r="J147" s="10" t="s">
        <v>181</v>
      </c>
      <c r="K147" s="10" t="s">
        <v>25</v>
      </c>
      <c r="L147" s="9"/>
      <c r="M147" s="10" t="s">
        <v>26</v>
      </c>
      <c r="N147" s="8"/>
    </row>
    <row r="148" s="1" customFormat="true" ht="81" hidden="false" customHeight="false" outlineLevel="0" collapsed="false">
      <c r="A148" s="9" t="s">
        <v>559</v>
      </c>
      <c r="B148" s="9" t="n">
        <v>100</v>
      </c>
      <c r="C148" s="10" t="s">
        <v>560</v>
      </c>
      <c r="D148" s="10" t="s">
        <v>544</v>
      </c>
      <c r="E148" s="10" t="s">
        <v>527</v>
      </c>
      <c r="F148" s="10" t="s">
        <v>21</v>
      </c>
      <c r="G148" s="10" t="s">
        <v>561</v>
      </c>
      <c r="H148" s="9" t="s">
        <v>546</v>
      </c>
      <c r="I148" s="11" t="n">
        <v>43815</v>
      </c>
      <c r="J148" s="10" t="s">
        <v>181</v>
      </c>
      <c r="K148" s="10" t="s">
        <v>25</v>
      </c>
      <c r="L148" s="9"/>
      <c r="M148" s="10" t="s">
        <v>26</v>
      </c>
      <c r="N148" s="8"/>
    </row>
    <row r="149" s="1" customFormat="true" ht="40.5" hidden="false" customHeight="false" outlineLevel="0" collapsed="false">
      <c r="A149" s="9" t="s">
        <v>562</v>
      </c>
      <c r="B149" s="9" t="n">
        <v>101</v>
      </c>
      <c r="C149" s="10" t="s">
        <v>555</v>
      </c>
      <c r="D149" s="10" t="s">
        <v>556</v>
      </c>
      <c r="E149" s="10" t="s">
        <v>540</v>
      </c>
      <c r="F149" s="10" t="s">
        <v>21</v>
      </c>
      <c r="G149" s="10" t="s">
        <v>563</v>
      </c>
      <c r="H149" s="9" t="s">
        <v>564</v>
      </c>
      <c r="I149" s="11" t="n">
        <v>43725</v>
      </c>
      <c r="J149" s="10" t="s">
        <v>181</v>
      </c>
      <c r="K149" s="10" t="s">
        <v>25</v>
      </c>
      <c r="L149" s="9"/>
      <c r="M149" s="10" t="s">
        <v>26</v>
      </c>
      <c r="N149" s="8"/>
    </row>
    <row r="150" s="1" customFormat="true" ht="67.5" hidden="false" customHeight="false" outlineLevel="0" collapsed="false">
      <c r="A150" s="9" t="s">
        <v>565</v>
      </c>
      <c r="B150" s="9" t="n">
        <v>102</v>
      </c>
      <c r="C150" s="10" t="s">
        <v>566</v>
      </c>
      <c r="D150" s="10" t="s">
        <v>567</v>
      </c>
      <c r="E150" s="10" t="s">
        <v>159</v>
      </c>
      <c r="F150" s="10" t="s">
        <v>21</v>
      </c>
      <c r="G150" s="10" t="s">
        <v>568</v>
      </c>
      <c r="H150" s="9" t="s">
        <v>569</v>
      </c>
      <c r="I150" s="11" t="n">
        <v>43734</v>
      </c>
      <c r="J150" s="10" t="s">
        <v>181</v>
      </c>
      <c r="K150" s="10" t="s">
        <v>25</v>
      </c>
      <c r="L150" s="9"/>
      <c r="M150" s="10" t="s">
        <v>26</v>
      </c>
      <c r="N150" s="8"/>
    </row>
    <row r="151" s="1" customFormat="true" ht="81" hidden="false" customHeight="false" outlineLevel="0" collapsed="false">
      <c r="A151" s="9" t="s">
        <v>570</v>
      </c>
      <c r="B151" s="9" t="n">
        <v>103</v>
      </c>
      <c r="C151" s="10" t="s">
        <v>397</v>
      </c>
      <c r="D151" s="10" t="s">
        <v>571</v>
      </c>
      <c r="E151" s="10" t="s">
        <v>527</v>
      </c>
      <c r="F151" s="10" t="s">
        <v>21</v>
      </c>
      <c r="G151" s="10" t="s">
        <v>572</v>
      </c>
      <c r="H151" s="9" t="s">
        <v>347</v>
      </c>
      <c r="I151" s="11" t="n">
        <v>43697</v>
      </c>
      <c r="J151" s="10" t="s">
        <v>181</v>
      </c>
      <c r="K151" s="10" t="s">
        <v>25</v>
      </c>
      <c r="L151" s="9"/>
      <c r="M151" s="10" t="s">
        <v>26</v>
      </c>
      <c r="N151" s="8"/>
    </row>
    <row r="152" s="1" customFormat="true" ht="81" hidden="false" customHeight="false" outlineLevel="0" collapsed="false">
      <c r="A152" s="9" t="s">
        <v>573</v>
      </c>
      <c r="B152" s="9" t="n">
        <v>104</v>
      </c>
      <c r="C152" s="10" t="s">
        <v>574</v>
      </c>
      <c r="D152" s="10" t="s">
        <v>575</v>
      </c>
      <c r="E152" s="10" t="s">
        <v>527</v>
      </c>
      <c r="F152" s="10" t="s">
        <v>21</v>
      </c>
      <c r="G152" s="10" t="s">
        <v>576</v>
      </c>
      <c r="H152" s="9" t="s">
        <v>577</v>
      </c>
      <c r="I152" s="11" t="n">
        <v>43813</v>
      </c>
      <c r="J152" s="10" t="s">
        <v>181</v>
      </c>
      <c r="K152" s="10" t="s">
        <v>25</v>
      </c>
      <c r="L152" s="9"/>
      <c r="M152" s="10" t="s">
        <v>26</v>
      </c>
      <c r="N152" s="8"/>
    </row>
    <row r="153" s="1" customFormat="true" ht="81" hidden="false" customHeight="false" outlineLevel="0" collapsed="false">
      <c r="A153" s="9" t="s">
        <v>578</v>
      </c>
      <c r="B153" s="9" t="n">
        <v>105</v>
      </c>
      <c r="C153" s="10" t="s">
        <v>231</v>
      </c>
      <c r="D153" s="10" t="s">
        <v>579</v>
      </c>
      <c r="E153" s="10" t="s">
        <v>540</v>
      </c>
      <c r="F153" s="10" t="s">
        <v>21</v>
      </c>
      <c r="G153" s="10" t="s">
        <v>580</v>
      </c>
      <c r="H153" s="10" t="s">
        <v>229</v>
      </c>
      <c r="I153" s="11" t="n">
        <v>43782</v>
      </c>
      <c r="J153" s="10" t="s">
        <v>181</v>
      </c>
      <c r="K153" s="10" t="s">
        <v>25</v>
      </c>
      <c r="L153" s="9"/>
      <c r="M153" s="10" t="s">
        <v>26</v>
      </c>
      <c r="N153" s="8"/>
    </row>
    <row r="154" s="1" customFormat="true" ht="67.5" hidden="false" customHeight="false" outlineLevel="0" collapsed="false">
      <c r="A154" s="9" t="s">
        <v>581</v>
      </c>
      <c r="B154" s="9" t="n">
        <v>106</v>
      </c>
      <c r="C154" s="10" t="s">
        <v>582</v>
      </c>
      <c r="D154" s="10" t="s">
        <v>583</v>
      </c>
      <c r="E154" s="10" t="s">
        <v>540</v>
      </c>
      <c r="F154" s="10" t="s">
        <v>21</v>
      </c>
      <c r="G154" s="10" t="s">
        <v>584</v>
      </c>
      <c r="H154" s="10" t="s">
        <v>585</v>
      </c>
      <c r="I154" s="11" t="n">
        <v>43807</v>
      </c>
      <c r="J154" s="10" t="s">
        <v>181</v>
      </c>
      <c r="K154" s="10" t="s">
        <v>25</v>
      </c>
      <c r="L154" s="9"/>
      <c r="M154" s="10" t="s">
        <v>26</v>
      </c>
      <c r="N154" s="8"/>
    </row>
    <row r="155" s="1" customFormat="true" ht="81" hidden="false" customHeight="false" outlineLevel="0" collapsed="false">
      <c r="A155" s="9" t="s">
        <v>586</v>
      </c>
      <c r="B155" s="9" t="n">
        <v>107</v>
      </c>
      <c r="C155" s="10" t="s">
        <v>525</v>
      </c>
      <c r="D155" s="10" t="s">
        <v>526</v>
      </c>
      <c r="E155" s="10" t="s">
        <v>527</v>
      </c>
      <c r="F155" s="10" t="s">
        <v>21</v>
      </c>
      <c r="G155" s="10" t="s">
        <v>587</v>
      </c>
      <c r="H155" s="9" t="s">
        <v>588</v>
      </c>
      <c r="I155" s="11" t="n">
        <v>43775</v>
      </c>
      <c r="J155" s="10" t="s">
        <v>181</v>
      </c>
      <c r="K155" s="10" t="s">
        <v>25</v>
      </c>
      <c r="L155" s="9"/>
      <c r="M155" s="10" t="s">
        <v>26</v>
      </c>
      <c r="N155" s="8"/>
    </row>
    <row r="156" s="1" customFormat="true" ht="81" hidden="false" customHeight="false" outlineLevel="0" collapsed="false">
      <c r="A156" s="9" t="s">
        <v>589</v>
      </c>
      <c r="B156" s="9" t="n">
        <v>108</v>
      </c>
      <c r="C156" s="10" t="s">
        <v>429</v>
      </c>
      <c r="D156" s="10" t="s">
        <v>430</v>
      </c>
      <c r="E156" s="10" t="s">
        <v>390</v>
      </c>
      <c r="F156" s="10" t="s">
        <v>21</v>
      </c>
      <c r="G156" s="10" t="s">
        <v>590</v>
      </c>
      <c r="H156" s="9" t="s">
        <v>432</v>
      </c>
      <c r="I156" s="11" t="n">
        <v>43791</v>
      </c>
      <c r="J156" s="10" t="s">
        <v>181</v>
      </c>
      <c r="K156" s="10" t="s">
        <v>25</v>
      </c>
      <c r="L156" s="9"/>
      <c r="M156" s="10" t="s">
        <v>26</v>
      </c>
      <c r="N156" s="8"/>
    </row>
    <row r="157" s="1" customFormat="true" ht="94.5" hidden="false" customHeight="false" outlineLevel="0" collapsed="false">
      <c r="A157" s="9" t="s">
        <v>591</v>
      </c>
      <c r="B157" s="9" t="n">
        <v>109</v>
      </c>
      <c r="C157" s="10" t="s">
        <v>424</v>
      </c>
      <c r="D157" s="10" t="s">
        <v>592</v>
      </c>
      <c r="E157" s="10" t="s">
        <v>593</v>
      </c>
      <c r="F157" s="10" t="s">
        <v>21</v>
      </c>
      <c r="G157" s="10" t="s">
        <v>594</v>
      </c>
      <c r="H157" s="9" t="s">
        <v>595</v>
      </c>
      <c r="I157" s="11" t="n">
        <v>43705</v>
      </c>
      <c r="J157" s="10" t="s">
        <v>181</v>
      </c>
      <c r="K157" s="10" t="s">
        <v>25</v>
      </c>
      <c r="L157" s="9"/>
      <c r="M157" s="10" t="s">
        <v>26</v>
      </c>
      <c r="N157" s="8"/>
    </row>
    <row r="158" s="1" customFormat="true" ht="54" hidden="false" customHeight="false" outlineLevel="0" collapsed="false">
      <c r="A158" s="9" t="s">
        <v>596</v>
      </c>
      <c r="B158" s="9" t="n">
        <v>110</v>
      </c>
      <c r="C158" s="10" t="s">
        <v>597</v>
      </c>
      <c r="D158" s="10" t="s">
        <v>598</v>
      </c>
      <c r="E158" s="10" t="s">
        <v>593</v>
      </c>
      <c r="F158" s="10" t="s">
        <v>21</v>
      </c>
      <c r="G158" s="10" t="s">
        <v>599</v>
      </c>
      <c r="H158" s="9" t="s">
        <v>600</v>
      </c>
      <c r="I158" s="11" t="n">
        <v>43781</v>
      </c>
      <c r="J158" s="10" t="s">
        <v>181</v>
      </c>
      <c r="K158" s="10" t="s">
        <v>25</v>
      </c>
      <c r="L158" s="9"/>
      <c r="M158" s="10" t="s">
        <v>26</v>
      </c>
      <c r="N158" s="8"/>
    </row>
    <row r="159" s="1" customFormat="true" ht="40.5" hidden="false" customHeight="false" outlineLevel="0" collapsed="false">
      <c r="A159" s="9" t="s">
        <v>601</v>
      </c>
      <c r="B159" s="9" t="n">
        <v>111</v>
      </c>
      <c r="C159" s="10" t="s">
        <v>602</v>
      </c>
      <c r="D159" s="10" t="s">
        <v>603</v>
      </c>
      <c r="E159" s="10" t="s">
        <v>593</v>
      </c>
      <c r="F159" s="10" t="s">
        <v>21</v>
      </c>
      <c r="G159" s="10" t="s">
        <v>357</v>
      </c>
      <c r="H159" s="9" t="s">
        <v>604</v>
      </c>
      <c r="I159" s="11" t="n">
        <v>43745</v>
      </c>
      <c r="J159" s="10" t="s">
        <v>181</v>
      </c>
      <c r="K159" s="10" t="s">
        <v>25</v>
      </c>
      <c r="L159" s="9"/>
      <c r="M159" s="10" t="s">
        <v>26</v>
      </c>
      <c r="N159" s="8"/>
    </row>
    <row r="160" s="1" customFormat="true" ht="67.5" hidden="false" customHeight="false" outlineLevel="0" collapsed="false">
      <c r="A160" s="9" t="s">
        <v>605</v>
      </c>
      <c r="B160" s="9" t="n">
        <v>112</v>
      </c>
      <c r="C160" s="10" t="s">
        <v>606</v>
      </c>
      <c r="D160" s="10" t="s">
        <v>607</v>
      </c>
      <c r="E160" s="10" t="s">
        <v>593</v>
      </c>
      <c r="F160" s="10" t="s">
        <v>21</v>
      </c>
      <c r="G160" s="10" t="s">
        <v>608</v>
      </c>
      <c r="H160" s="9" t="s">
        <v>609</v>
      </c>
      <c r="I160" s="11" t="n">
        <v>43736</v>
      </c>
      <c r="J160" s="10" t="s">
        <v>181</v>
      </c>
      <c r="K160" s="10" t="s">
        <v>25</v>
      </c>
      <c r="L160" s="9"/>
      <c r="M160" s="10" t="s">
        <v>26</v>
      </c>
      <c r="N160" s="8"/>
    </row>
    <row r="161" s="1" customFormat="true" ht="67.5" hidden="false" customHeight="false" outlineLevel="0" collapsed="false">
      <c r="A161" s="9" t="s">
        <v>610</v>
      </c>
      <c r="B161" s="9" t="n">
        <v>113</v>
      </c>
      <c r="C161" s="10" t="s">
        <v>424</v>
      </c>
      <c r="D161" s="10" t="s">
        <v>425</v>
      </c>
      <c r="E161" s="10" t="s">
        <v>593</v>
      </c>
      <c r="F161" s="10" t="s">
        <v>21</v>
      </c>
      <c r="G161" s="10" t="s">
        <v>611</v>
      </c>
      <c r="H161" s="9" t="s">
        <v>612</v>
      </c>
      <c r="I161" s="11" t="n">
        <v>43769</v>
      </c>
      <c r="J161" s="10" t="s">
        <v>181</v>
      </c>
      <c r="K161" s="10" t="s">
        <v>25</v>
      </c>
      <c r="L161" s="9"/>
      <c r="M161" s="10" t="s">
        <v>26</v>
      </c>
      <c r="N161" s="8"/>
    </row>
    <row r="162" s="1" customFormat="true" ht="54" hidden="false" customHeight="false" outlineLevel="0" collapsed="false">
      <c r="A162" s="9" t="s">
        <v>613</v>
      </c>
      <c r="B162" s="9" t="n">
        <v>114</v>
      </c>
      <c r="C162" s="10" t="s">
        <v>614</v>
      </c>
      <c r="D162" s="10" t="s">
        <v>615</v>
      </c>
      <c r="E162" s="10" t="s">
        <v>593</v>
      </c>
      <c r="F162" s="10" t="s">
        <v>21</v>
      </c>
      <c r="G162" s="10" t="s">
        <v>616</v>
      </c>
      <c r="H162" s="9" t="s">
        <v>617</v>
      </c>
      <c r="I162" s="11" t="n">
        <v>43801</v>
      </c>
      <c r="J162" s="10" t="s">
        <v>181</v>
      </c>
      <c r="K162" s="10" t="s">
        <v>25</v>
      </c>
      <c r="L162" s="9"/>
      <c r="M162" s="10" t="s">
        <v>26</v>
      </c>
      <c r="N162" s="8"/>
    </row>
    <row r="163" s="1" customFormat="true" ht="81" hidden="false" customHeight="false" outlineLevel="0" collapsed="false">
      <c r="A163" s="9" t="s">
        <v>618</v>
      </c>
      <c r="B163" s="9" t="n">
        <v>115</v>
      </c>
      <c r="C163" s="10" t="s">
        <v>619</v>
      </c>
      <c r="D163" s="10" t="s">
        <v>620</v>
      </c>
      <c r="E163" s="10" t="s">
        <v>593</v>
      </c>
      <c r="F163" s="10" t="s">
        <v>21</v>
      </c>
      <c r="G163" s="10" t="s">
        <v>621</v>
      </c>
      <c r="H163" s="9" t="s">
        <v>427</v>
      </c>
      <c r="I163" s="11" t="n">
        <v>43703</v>
      </c>
      <c r="J163" s="10" t="s">
        <v>181</v>
      </c>
      <c r="K163" s="10" t="s">
        <v>25</v>
      </c>
      <c r="L163" s="9"/>
      <c r="M163" s="10" t="s">
        <v>26</v>
      </c>
      <c r="N163" s="8"/>
    </row>
    <row r="164" s="1" customFormat="true" ht="81" hidden="false" customHeight="false" outlineLevel="0" collapsed="false">
      <c r="A164" s="9" t="s">
        <v>622</v>
      </c>
      <c r="B164" s="9" t="n">
        <v>116</v>
      </c>
      <c r="C164" s="10" t="s">
        <v>623</v>
      </c>
      <c r="D164" s="10" t="s">
        <v>624</v>
      </c>
      <c r="E164" s="10" t="s">
        <v>593</v>
      </c>
      <c r="F164" s="10" t="s">
        <v>21</v>
      </c>
      <c r="G164" s="10" t="s">
        <v>625</v>
      </c>
      <c r="H164" s="9" t="s">
        <v>427</v>
      </c>
      <c r="I164" s="11" t="n">
        <v>43778</v>
      </c>
      <c r="J164" s="10" t="s">
        <v>181</v>
      </c>
      <c r="K164" s="10" t="s">
        <v>25</v>
      </c>
      <c r="L164" s="9"/>
      <c r="M164" s="10" t="s">
        <v>26</v>
      </c>
      <c r="N164" s="8"/>
    </row>
    <row r="165" s="1" customFormat="true" ht="94.5" hidden="false" customHeight="false" outlineLevel="0" collapsed="false">
      <c r="A165" s="9" t="s">
        <v>626</v>
      </c>
      <c r="B165" s="9" t="n">
        <v>117</v>
      </c>
      <c r="C165" s="10" t="s">
        <v>627</v>
      </c>
      <c r="D165" s="10" t="s">
        <v>628</v>
      </c>
      <c r="E165" s="10" t="s">
        <v>593</v>
      </c>
      <c r="F165" s="10" t="s">
        <v>21</v>
      </c>
      <c r="G165" s="10" t="s">
        <v>629</v>
      </c>
      <c r="H165" s="9" t="s">
        <v>630</v>
      </c>
      <c r="I165" s="11" t="n">
        <v>43795</v>
      </c>
      <c r="J165" s="10" t="s">
        <v>181</v>
      </c>
      <c r="K165" s="10" t="s">
        <v>25</v>
      </c>
      <c r="L165" s="9"/>
      <c r="M165" s="10" t="s">
        <v>26</v>
      </c>
      <c r="N165" s="8"/>
    </row>
    <row r="166" s="1" customFormat="true" ht="1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s="1" customFormat="true" ht="22.5" hidden="false" customHeight="true" outlineLevel="0" collapsed="false">
      <c r="A167" s="3" t="s">
        <v>631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s="1" customFormat="true" ht="51" hidden="false" customHeight="true" outlineLevel="0" collapsed="false">
      <c r="A168" s="4" t="s">
        <v>632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s="1" customFormat="true" ht="54" hidden="false" customHeight="false" outlineLevel="0" collapsed="false">
      <c r="A169" s="5" t="s">
        <v>3</v>
      </c>
      <c r="B169" s="5" t="s">
        <v>4</v>
      </c>
      <c r="C169" s="5" t="s">
        <v>633</v>
      </c>
      <c r="D169" s="5" t="s">
        <v>634</v>
      </c>
      <c r="E169" s="5" t="s">
        <v>7</v>
      </c>
      <c r="F169" s="5" t="s">
        <v>8</v>
      </c>
      <c r="G169" s="6" t="s">
        <v>9</v>
      </c>
      <c r="H169" s="5" t="s">
        <v>10</v>
      </c>
      <c r="I169" s="7" t="s">
        <v>11</v>
      </c>
      <c r="J169" s="5" t="s">
        <v>12</v>
      </c>
      <c r="K169" s="8" t="s">
        <v>13</v>
      </c>
      <c r="L169" s="8" t="s">
        <v>14</v>
      </c>
      <c r="M169" s="5" t="s">
        <v>15</v>
      </c>
      <c r="N169" s="8" t="s">
        <v>16</v>
      </c>
    </row>
    <row r="170" s="1" customFormat="true" ht="67.5" hidden="false" customHeight="false" outlineLevel="0" collapsed="false">
      <c r="A170" s="9" t="s">
        <v>635</v>
      </c>
      <c r="B170" s="9" t="n">
        <v>1</v>
      </c>
      <c r="C170" s="9" t="s">
        <v>178</v>
      </c>
      <c r="D170" s="9" t="s">
        <v>178</v>
      </c>
      <c r="E170" s="10" t="s">
        <v>636</v>
      </c>
      <c r="F170" s="10" t="s">
        <v>21</v>
      </c>
      <c r="G170" s="10" t="s">
        <v>637</v>
      </c>
      <c r="H170" s="9" t="s">
        <v>178</v>
      </c>
      <c r="I170" s="11" t="n">
        <v>43835</v>
      </c>
      <c r="J170" s="10" t="s">
        <v>638</v>
      </c>
      <c r="K170" s="10" t="s">
        <v>25</v>
      </c>
      <c r="L170" s="9"/>
      <c r="M170" s="10" t="s">
        <v>26</v>
      </c>
      <c r="N170" s="8"/>
    </row>
    <row r="171" s="1" customFormat="true" ht="40.5" hidden="false" customHeight="false" outlineLevel="0" collapsed="false">
      <c r="A171" s="9" t="s">
        <v>639</v>
      </c>
      <c r="B171" s="9" t="n">
        <v>2</v>
      </c>
      <c r="C171" s="9" t="s">
        <v>178</v>
      </c>
      <c r="D171" s="9" t="s">
        <v>178</v>
      </c>
      <c r="E171" s="10" t="s">
        <v>640</v>
      </c>
      <c r="F171" s="10" t="s">
        <v>21</v>
      </c>
      <c r="G171" s="10" t="s">
        <v>641</v>
      </c>
      <c r="H171" s="9" t="s">
        <v>178</v>
      </c>
      <c r="I171" s="11" t="n">
        <v>43773</v>
      </c>
      <c r="J171" s="10" t="s">
        <v>638</v>
      </c>
      <c r="K171" s="10" t="s">
        <v>25</v>
      </c>
      <c r="L171" s="9"/>
      <c r="M171" s="10" t="s">
        <v>26</v>
      </c>
      <c r="N171" s="8"/>
    </row>
    <row r="172" s="1" customFormat="true" ht="40.5" hidden="false" customHeight="false" outlineLevel="0" collapsed="false">
      <c r="A172" s="9" t="s">
        <v>642</v>
      </c>
      <c r="B172" s="9" t="n">
        <v>3</v>
      </c>
      <c r="C172" s="9" t="s">
        <v>178</v>
      </c>
      <c r="D172" s="9" t="s">
        <v>178</v>
      </c>
      <c r="E172" s="10" t="s">
        <v>640</v>
      </c>
      <c r="F172" s="10" t="s">
        <v>21</v>
      </c>
      <c r="G172" s="10" t="s">
        <v>643</v>
      </c>
      <c r="H172" s="9" t="s">
        <v>178</v>
      </c>
      <c r="I172" s="11" t="n">
        <v>43832</v>
      </c>
      <c r="J172" s="10" t="s">
        <v>638</v>
      </c>
      <c r="K172" s="10" t="s">
        <v>25</v>
      </c>
      <c r="L172" s="9"/>
      <c r="M172" s="10" t="s">
        <v>26</v>
      </c>
      <c r="N172" s="8"/>
    </row>
    <row r="173" s="1" customFormat="true" ht="54" hidden="false" customHeight="false" outlineLevel="0" collapsed="false">
      <c r="A173" s="9" t="s">
        <v>644</v>
      </c>
      <c r="B173" s="9" t="n">
        <v>4</v>
      </c>
      <c r="C173" s="10" t="s">
        <v>645</v>
      </c>
      <c r="D173" s="10" t="s">
        <v>646</v>
      </c>
      <c r="E173" s="10" t="s">
        <v>20</v>
      </c>
      <c r="F173" s="10" t="s">
        <v>21</v>
      </c>
      <c r="G173" s="10" t="s">
        <v>647</v>
      </c>
      <c r="H173" s="9" t="s">
        <v>648</v>
      </c>
      <c r="I173" s="11" t="n">
        <v>43724</v>
      </c>
      <c r="J173" s="10" t="s">
        <v>638</v>
      </c>
      <c r="K173" s="10" t="s">
        <v>25</v>
      </c>
      <c r="L173" s="9"/>
      <c r="M173" s="10" t="s">
        <v>26</v>
      </c>
      <c r="N173" s="8"/>
    </row>
    <row r="174" s="1" customFormat="true" ht="54" hidden="false" customHeight="false" outlineLevel="0" collapsed="false">
      <c r="A174" s="9" t="s">
        <v>649</v>
      </c>
      <c r="B174" s="9" t="n">
        <v>5</v>
      </c>
      <c r="C174" s="9" t="s">
        <v>178</v>
      </c>
      <c r="D174" s="9" t="s">
        <v>178</v>
      </c>
      <c r="E174" s="10" t="s">
        <v>20</v>
      </c>
      <c r="F174" s="10" t="s">
        <v>21</v>
      </c>
      <c r="G174" s="10" t="s">
        <v>650</v>
      </c>
      <c r="H174" s="9" t="s">
        <v>178</v>
      </c>
      <c r="I174" s="11" t="n">
        <v>43818</v>
      </c>
      <c r="J174" s="10" t="s">
        <v>638</v>
      </c>
      <c r="K174" s="10" t="s">
        <v>25</v>
      </c>
      <c r="L174" s="9"/>
      <c r="M174" s="10" t="s">
        <v>26</v>
      </c>
      <c r="N174" s="8"/>
    </row>
    <row r="175" s="1" customFormat="true" ht="67.5" hidden="false" customHeight="false" outlineLevel="0" collapsed="false">
      <c r="A175" s="9" t="s">
        <v>651</v>
      </c>
      <c r="B175" s="9" t="n">
        <v>6</v>
      </c>
      <c r="C175" s="9" t="s">
        <v>178</v>
      </c>
      <c r="D175" s="9" t="s">
        <v>178</v>
      </c>
      <c r="E175" s="10" t="s">
        <v>652</v>
      </c>
      <c r="F175" s="10" t="s">
        <v>21</v>
      </c>
      <c r="G175" s="10" t="s">
        <v>653</v>
      </c>
      <c r="H175" s="9" t="s">
        <v>178</v>
      </c>
      <c r="I175" s="11" t="n">
        <v>43832</v>
      </c>
      <c r="J175" s="10" t="s">
        <v>638</v>
      </c>
      <c r="K175" s="10" t="s">
        <v>25</v>
      </c>
      <c r="L175" s="9"/>
      <c r="M175" s="10" t="s">
        <v>26</v>
      </c>
      <c r="N175" s="8"/>
    </row>
    <row r="176" s="1" customFormat="true" ht="54" hidden="false" customHeight="false" outlineLevel="0" collapsed="false">
      <c r="A176" s="9" t="s">
        <v>654</v>
      </c>
      <c r="B176" s="9" t="n">
        <v>7</v>
      </c>
      <c r="C176" s="9" t="s">
        <v>178</v>
      </c>
      <c r="D176" s="9" t="s">
        <v>178</v>
      </c>
      <c r="E176" s="10" t="s">
        <v>20</v>
      </c>
      <c r="F176" s="10" t="s">
        <v>21</v>
      </c>
      <c r="G176" s="10" t="s">
        <v>655</v>
      </c>
      <c r="H176" s="9" t="s">
        <v>178</v>
      </c>
      <c r="I176" s="11" t="n">
        <v>43818</v>
      </c>
      <c r="J176" s="10" t="s">
        <v>638</v>
      </c>
      <c r="K176" s="10" t="s">
        <v>25</v>
      </c>
      <c r="L176" s="9"/>
      <c r="M176" s="10" t="s">
        <v>26</v>
      </c>
      <c r="N176" s="8"/>
    </row>
    <row r="177" s="1" customFormat="true" ht="54" hidden="false" customHeight="false" outlineLevel="0" collapsed="false">
      <c r="A177" s="9" t="s">
        <v>656</v>
      </c>
      <c r="B177" s="9" t="n">
        <v>8</v>
      </c>
      <c r="C177" s="9" t="s">
        <v>178</v>
      </c>
      <c r="D177" s="9" t="s">
        <v>178</v>
      </c>
      <c r="E177" s="10" t="s">
        <v>20</v>
      </c>
      <c r="F177" s="10" t="s">
        <v>21</v>
      </c>
      <c r="G177" s="10" t="s">
        <v>657</v>
      </c>
      <c r="H177" s="9" t="s">
        <v>178</v>
      </c>
      <c r="I177" s="11" t="n">
        <v>43818</v>
      </c>
      <c r="J177" s="10" t="s">
        <v>638</v>
      </c>
      <c r="K177" s="10" t="s">
        <v>25</v>
      </c>
      <c r="L177" s="9"/>
      <c r="M177" s="10" t="s">
        <v>26</v>
      </c>
      <c r="N177" s="8"/>
    </row>
    <row r="178" s="1" customFormat="true" ht="40.5" hidden="false" customHeight="false" outlineLevel="0" collapsed="false">
      <c r="A178" s="9" t="s">
        <v>658</v>
      </c>
      <c r="B178" s="9" t="n">
        <v>9</v>
      </c>
      <c r="C178" s="10" t="s">
        <v>659</v>
      </c>
      <c r="D178" s="9" t="s">
        <v>178</v>
      </c>
      <c r="E178" s="10" t="s">
        <v>660</v>
      </c>
      <c r="F178" s="10" t="s">
        <v>21</v>
      </c>
      <c r="G178" s="10" t="s">
        <v>661</v>
      </c>
      <c r="H178" s="9" t="s">
        <v>178</v>
      </c>
      <c r="I178" s="11" t="n">
        <v>43822</v>
      </c>
      <c r="J178" s="10" t="s">
        <v>638</v>
      </c>
      <c r="K178" s="10" t="s">
        <v>25</v>
      </c>
      <c r="L178" s="9"/>
      <c r="M178" s="10" t="s">
        <v>26</v>
      </c>
      <c r="N178" s="8"/>
    </row>
    <row r="179" s="1" customFormat="true" ht="54" hidden="false" customHeight="false" outlineLevel="0" collapsed="false">
      <c r="A179" s="9" t="s">
        <v>662</v>
      </c>
      <c r="B179" s="9" t="n">
        <v>10</v>
      </c>
      <c r="C179" s="9" t="s">
        <v>178</v>
      </c>
      <c r="D179" s="9" t="s">
        <v>178</v>
      </c>
      <c r="E179" s="10" t="s">
        <v>663</v>
      </c>
      <c r="F179" s="10" t="s">
        <v>21</v>
      </c>
      <c r="G179" s="10" t="s">
        <v>664</v>
      </c>
      <c r="H179" s="9" t="s">
        <v>178</v>
      </c>
      <c r="I179" s="11" t="n">
        <v>43822</v>
      </c>
      <c r="J179" s="10" t="s">
        <v>638</v>
      </c>
      <c r="K179" s="10" t="s">
        <v>25</v>
      </c>
      <c r="L179" s="9"/>
      <c r="M179" s="10" t="s">
        <v>26</v>
      </c>
      <c r="N179" s="8"/>
    </row>
    <row r="180" s="1" customFormat="true" ht="54" hidden="false" customHeight="false" outlineLevel="0" collapsed="false">
      <c r="A180" s="9" t="s">
        <v>665</v>
      </c>
      <c r="B180" s="9" t="n">
        <v>11</v>
      </c>
      <c r="C180" s="9" t="s">
        <v>178</v>
      </c>
      <c r="D180" s="9" t="s">
        <v>178</v>
      </c>
      <c r="E180" s="10" t="s">
        <v>663</v>
      </c>
      <c r="F180" s="10" t="s">
        <v>21</v>
      </c>
      <c r="G180" s="10" t="s">
        <v>666</v>
      </c>
      <c r="H180" s="9" t="s">
        <v>178</v>
      </c>
      <c r="I180" s="11" t="n">
        <v>43822</v>
      </c>
      <c r="J180" s="10" t="s">
        <v>638</v>
      </c>
      <c r="K180" s="10" t="s">
        <v>25</v>
      </c>
      <c r="L180" s="9"/>
      <c r="M180" s="10" t="s">
        <v>26</v>
      </c>
      <c r="N180" s="8"/>
    </row>
    <row r="181" s="1" customFormat="true" ht="40.5" hidden="false" customHeight="false" outlineLevel="0" collapsed="false">
      <c r="A181" s="9" t="s">
        <v>667</v>
      </c>
      <c r="B181" s="9" t="n">
        <v>12</v>
      </c>
      <c r="C181" s="9" t="s">
        <v>178</v>
      </c>
      <c r="D181" s="9" t="s">
        <v>178</v>
      </c>
      <c r="E181" s="10" t="s">
        <v>668</v>
      </c>
      <c r="F181" s="10" t="s">
        <v>21</v>
      </c>
      <c r="G181" s="10" t="s">
        <v>669</v>
      </c>
      <c r="H181" s="9" t="s">
        <v>178</v>
      </c>
      <c r="I181" s="11" t="n">
        <v>43821</v>
      </c>
      <c r="J181" s="10" t="s">
        <v>638</v>
      </c>
      <c r="K181" s="10" t="s">
        <v>25</v>
      </c>
      <c r="L181" s="9"/>
      <c r="M181" s="10" t="s">
        <v>26</v>
      </c>
      <c r="N181" s="8"/>
    </row>
    <row r="182" s="1" customFormat="true" ht="54" hidden="false" customHeight="false" outlineLevel="0" collapsed="false">
      <c r="A182" s="9" t="s">
        <v>670</v>
      </c>
      <c r="B182" s="9" t="n">
        <v>13</v>
      </c>
      <c r="C182" s="9" t="s">
        <v>178</v>
      </c>
      <c r="D182" s="9" t="s">
        <v>178</v>
      </c>
      <c r="E182" s="10" t="s">
        <v>663</v>
      </c>
      <c r="F182" s="10" t="s">
        <v>21</v>
      </c>
      <c r="G182" s="10" t="s">
        <v>671</v>
      </c>
      <c r="H182" s="9" t="s">
        <v>178</v>
      </c>
      <c r="I182" s="11" t="n">
        <v>43822</v>
      </c>
      <c r="J182" s="10" t="s">
        <v>638</v>
      </c>
      <c r="K182" s="10" t="s">
        <v>25</v>
      </c>
      <c r="L182" s="9"/>
      <c r="M182" s="10" t="s">
        <v>26</v>
      </c>
      <c r="N182" s="8"/>
    </row>
    <row r="183" s="1" customFormat="true" ht="54" hidden="false" customHeight="false" outlineLevel="0" collapsed="false">
      <c r="A183" s="9" t="s">
        <v>672</v>
      </c>
      <c r="B183" s="9" t="n">
        <v>14</v>
      </c>
      <c r="C183" s="9" t="s">
        <v>178</v>
      </c>
      <c r="D183" s="9" t="s">
        <v>178</v>
      </c>
      <c r="E183" s="10" t="s">
        <v>673</v>
      </c>
      <c r="F183" s="10" t="s">
        <v>21</v>
      </c>
      <c r="G183" s="10" t="s">
        <v>674</v>
      </c>
      <c r="H183" s="9" t="s">
        <v>178</v>
      </c>
      <c r="I183" s="11" t="n">
        <v>43836</v>
      </c>
      <c r="J183" s="10" t="s">
        <v>638</v>
      </c>
      <c r="K183" s="10" t="s">
        <v>25</v>
      </c>
      <c r="L183" s="9"/>
      <c r="M183" s="10" t="s">
        <v>26</v>
      </c>
      <c r="N183" s="8"/>
    </row>
    <row r="184" s="1" customFormat="true" ht="67.5" hidden="false" customHeight="false" outlineLevel="0" collapsed="false">
      <c r="A184" s="9" t="s">
        <v>675</v>
      </c>
      <c r="B184" s="9" t="n">
        <v>15</v>
      </c>
      <c r="C184" s="9" t="s">
        <v>178</v>
      </c>
      <c r="D184" s="9" t="s">
        <v>178</v>
      </c>
      <c r="E184" s="10" t="s">
        <v>676</v>
      </c>
      <c r="F184" s="10" t="s">
        <v>21</v>
      </c>
      <c r="G184" s="10" t="s">
        <v>677</v>
      </c>
      <c r="H184" s="9" t="s">
        <v>178</v>
      </c>
      <c r="I184" s="11" t="n">
        <v>43838</v>
      </c>
      <c r="J184" s="10" t="s">
        <v>638</v>
      </c>
      <c r="K184" s="10" t="s">
        <v>25</v>
      </c>
      <c r="L184" s="9"/>
      <c r="M184" s="10" t="s">
        <v>26</v>
      </c>
      <c r="N184" s="8"/>
    </row>
    <row r="185" s="1" customFormat="true" ht="67.5" hidden="false" customHeight="false" outlineLevel="0" collapsed="false">
      <c r="A185" s="9" t="s">
        <v>678</v>
      </c>
      <c r="B185" s="9" t="n">
        <v>16</v>
      </c>
      <c r="C185" s="9" t="s">
        <v>178</v>
      </c>
      <c r="D185" s="9" t="s">
        <v>178</v>
      </c>
      <c r="E185" s="10" t="s">
        <v>676</v>
      </c>
      <c r="F185" s="10" t="s">
        <v>21</v>
      </c>
      <c r="G185" s="10" t="s">
        <v>679</v>
      </c>
      <c r="H185" s="9" t="s">
        <v>178</v>
      </c>
      <c r="I185" s="11" t="n">
        <v>43830</v>
      </c>
      <c r="J185" s="10" t="s">
        <v>638</v>
      </c>
      <c r="K185" s="10" t="s">
        <v>25</v>
      </c>
      <c r="L185" s="9"/>
      <c r="M185" s="10" t="s">
        <v>26</v>
      </c>
      <c r="N185" s="8"/>
    </row>
    <row r="186" s="1" customFormat="true" ht="67.5" hidden="false" customHeight="false" outlineLevel="0" collapsed="false">
      <c r="A186" s="9" t="s">
        <v>680</v>
      </c>
      <c r="B186" s="9" t="n">
        <v>17</v>
      </c>
      <c r="C186" s="9" t="s">
        <v>178</v>
      </c>
      <c r="D186" s="9" t="s">
        <v>178</v>
      </c>
      <c r="E186" s="10" t="s">
        <v>676</v>
      </c>
      <c r="F186" s="10" t="s">
        <v>21</v>
      </c>
      <c r="G186" s="10" t="s">
        <v>681</v>
      </c>
      <c r="H186" s="9" t="s">
        <v>178</v>
      </c>
      <c r="I186" s="11" t="n">
        <v>43832</v>
      </c>
      <c r="J186" s="10" t="s">
        <v>638</v>
      </c>
      <c r="K186" s="10" t="s">
        <v>25</v>
      </c>
      <c r="L186" s="9"/>
      <c r="M186" s="10" t="s">
        <v>26</v>
      </c>
      <c r="N186" s="8"/>
    </row>
    <row r="187" s="1" customFormat="true" ht="81" hidden="false" customHeight="false" outlineLevel="0" collapsed="false">
      <c r="A187" s="9" t="s">
        <v>682</v>
      </c>
      <c r="B187" s="9" t="n">
        <v>18</v>
      </c>
      <c r="C187" s="9" t="s">
        <v>178</v>
      </c>
      <c r="D187" s="9" t="s">
        <v>178</v>
      </c>
      <c r="E187" s="10" t="s">
        <v>683</v>
      </c>
      <c r="F187" s="10" t="s">
        <v>21</v>
      </c>
      <c r="G187" s="9" t="s">
        <v>684</v>
      </c>
      <c r="H187" s="9" t="s">
        <v>178</v>
      </c>
      <c r="I187" s="11" t="n">
        <v>43832</v>
      </c>
      <c r="J187" s="10" t="s">
        <v>638</v>
      </c>
      <c r="K187" s="10" t="s">
        <v>25</v>
      </c>
      <c r="L187" s="9"/>
      <c r="M187" s="10" t="s">
        <v>26</v>
      </c>
      <c r="N187" s="8"/>
    </row>
    <row r="188" s="1" customFormat="true" ht="40.5" hidden="false" customHeight="false" outlineLevel="0" collapsed="false">
      <c r="A188" s="9" t="s">
        <v>685</v>
      </c>
      <c r="B188" s="9" t="n">
        <v>19</v>
      </c>
      <c r="C188" s="9" t="s">
        <v>178</v>
      </c>
      <c r="D188" s="9" t="s">
        <v>178</v>
      </c>
      <c r="E188" s="10" t="s">
        <v>686</v>
      </c>
      <c r="F188" s="10" t="s">
        <v>21</v>
      </c>
      <c r="G188" s="10" t="s">
        <v>653</v>
      </c>
      <c r="H188" s="9" t="s">
        <v>178</v>
      </c>
      <c r="I188" s="11" t="n">
        <v>43831</v>
      </c>
      <c r="J188" s="10" t="s">
        <v>638</v>
      </c>
      <c r="K188" s="10" t="s">
        <v>25</v>
      </c>
      <c r="L188" s="9"/>
      <c r="M188" s="10" t="s">
        <v>26</v>
      </c>
      <c r="N188" s="8"/>
    </row>
    <row r="189" s="1" customFormat="true" ht="40.5" hidden="false" customHeight="false" outlineLevel="0" collapsed="false">
      <c r="A189" s="9" t="s">
        <v>687</v>
      </c>
      <c r="B189" s="9" t="n">
        <v>20</v>
      </c>
      <c r="C189" s="9" t="s">
        <v>178</v>
      </c>
      <c r="D189" s="9" t="s">
        <v>178</v>
      </c>
      <c r="E189" s="10" t="s">
        <v>686</v>
      </c>
      <c r="F189" s="10" t="s">
        <v>21</v>
      </c>
      <c r="G189" s="10" t="s">
        <v>688</v>
      </c>
      <c r="H189" s="9" t="s">
        <v>178</v>
      </c>
      <c r="I189" s="11" t="n">
        <v>43831</v>
      </c>
      <c r="J189" s="10" t="s">
        <v>638</v>
      </c>
      <c r="K189" s="10" t="s">
        <v>25</v>
      </c>
      <c r="L189" s="9"/>
      <c r="M189" s="10" t="s">
        <v>26</v>
      </c>
      <c r="N189" s="8"/>
    </row>
    <row r="190" s="1" customFormat="true" ht="81" hidden="false" customHeight="false" outlineLevel="0" collapsed="false">
      <c r="A190" s="9" t="s">
        <v>689</v>
      </c>
      <c r="B190" s="9" t="n">
        <v>21</v>
      </c>
      <c r="C190" s="9" t="s">
        <v>178</v>
      </c>
      <c r="D190" s="9" t="s">
        <v>178</v>
      </c>
      <c r="E190" s="10" t="s">
        <v>690</v>
      </c>
      <c r="F190" s="10" t="s">
        <v>21</v>
      </c>
      <c r="G190" s="10" t="s">
        <v>691</v>
      </c>
      <c r="H190" s="9" t="s">
        <v>178</v>
      </c>
      <c r="I190" s="11" t="n">
        <v>43837</v>
      </c>
      <c r="J190" s="10" t="s">
        <v>638</v>
      </c>
      <c r="K190" s="10" t="s">
        <v>25</v>
      </c>
      <c r="L190" s="9"/>
      <c r="M190" s="10" t="s">
        <v>26</v>
      </c>
      <c r="N190" s="8"/>
    </row>
    <row r="191" s="1" customFormat="true" ht="54" hidden="false" customHeight="false" outlineLevel="0" collapsed="false">
      <c r="A191" s="9" t="s">
        <v>692</v>
      </c>
      <c r="B191" s="9" t="n">
        <v>22</v>
      </c>
      <c r="C191" s="9" t="s">
        <v>178</v>
      </c>
      <c r="D191" s="9" t="s">
        <v>178</v>
      </c>
      <c r="E191" s="10" t="s">
        <v>693</v>
      </c>
      <c r="F191" s="10" t="s">
        <v>21</v>
      </c>
      <c r="G191" s="10" t="s">
        <v>653</v>
      </c>
      <c r="H191" s="9" t="s">
        <v>178</v>
      </c>
      <c r="I191" s="11" t="n">
        <v>43837</v>
      </c>
      <c r="J191" s="10" t="s">
        <v>638</v>
      </c>
      <c r="K191" s="10" t="s">
        <v>25</v>
      </c>
      <c r="L191" s="9"/>
      <c r="M191" s="10" t="s">
        <v>26</v>
      </c>
      <c r="N191" s="8"/>
    </row>
    <row r="192" customFormat="false" ht="14.2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22.5" hidden="false" customHeight="true" outlineLevel="0" collapsed="false">
      <c r="A193" s="3" t="s">
        <v>69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83" hidden="false" customHeight="true" outlineLevel="0" collapsed="false">
      <c r="A194" s="4" t="s">
        <v>695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40.5" hidden="false" customHeight="false" outlineLevel="0" collapsed="false">
      <c r="A195" s="5" t="s">
        <v>3</v>
      </c>
      <c r="B195" s="5" t="s">
        <v>4</v>
      </c>
      <c r="C195" s="5" t="s">
        <v>5</v>
      </c>
      <c r="D195" s="5" t="s">
        <v>6</v>
      </c>
      <c r="E195" s="5" t="s">
        <v>7</v>
      </c>
      <c r="F195" s="5" t="s">
        <v>8</v>
      </c>
      <c r="G195" s="6" t="s">
        <v>9</v>
      </c>
      <c r="H195" s="5" t="s">
        <v>10</v>
      </c>
      <c r="I195" s="7" t="s">
        <v>11</v>
      </c>
      <c r="J195" s="5" t="s">
        <v>12</v>
      </c>
      <c r="K195" s="8" t="s">
        <v>13</v>
      </c>
      <c r="L195" s="8" t="s">
        <v>14</v>
      </c>
      <c r="M195" s="5" t="s">
        <v>15</v>
      </c>
      <c r="N195" s="8" t="s">
        <v>16</v>
      </c>
    </row>
    <row r="196" customFormat="false" ht="54" hidden="false" customHeight="false" outlineLevel="0" collapsed="false">
      <c r="A196" s="9" t="s">
        <v>696</v>
      </c>
      <c r="B196" s="9" t="n">
        <v>1</v>
      </c>
      <c r="C196" s="10" t="s">
        <v>697</v>
      </c>
      <c r="D196" s="10" t="s">
        <v>698</v>
      </c>
      <c r="E196" s="10" t="s">
        <v>699</v>
      </c>
      <c r="F196" s="10" t="s">
        <v>21</v>
      </c>
      <c r="G196" s="10" t="s">
        <v>700</v>
      </c>
      <c r="H196" s="9" t="s">
        <v>701</v>
      </c>
      <c r="I196" s="11" t="n">
        <v>43720</v>
      </c>
      <c r="J196" s="10" t="s">
        <v>702</v>
      </c>
      <c r="K196" s="10" t="s">
        <v>25</v>
      </c>
      <c r="L196" s="9"/>
      <c r="M196" s="10" t="s">
        <v>26</v>
      </c>
      <c r="N196" s="8"/>
    </row>
    <row r="197" customFormat="false" ht="14.2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22.5" hidden="false" customHeight="true" outlineLevel="0" collapsed="false">
      <c r="A198" s="3" t="s">
        <v>703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92" hidden="false" customHeight="true" outlineLevel="0" collapsed="false">
      <c r="A199" s="4" t="s">
        <v>704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40.5" hidden="false" customHeight="false" outlineLevel="0" collapsed="false">
      <c r="A200" s="5" t="s">
        <v>3</v>
      </c>
      <c r="B200" s="5" t="s">
        <v>4</v>
      </c>
      <c r="C200" s="5" t="s">
        <v>5</v>
      </c>
      <c r="D200" s="5" t="s">
        <v>6</v>
      </c>
      <c r="E200" s="5" t="s">
        <v>7</v>
      </c>
      <c r="F200" s="5" t="s">
        <v>8</v>
      </c>
      <c r="G200" s="6" t="s">
        <v>9</v>
      </c>
      <c r="H200" s="5" t="s">
        <v>10</v>
      </c>
      <c r="I200" s="7" t="s">
        <v>11</v>
      </c>
      <c r="J200" s="5" t="s">
        <v>12</v>
      </c>
      <c r="K200" s="8" t="s">
        <v>13</v>
      </c>
      <c r="L200" s="8" t="s">
        <v>14</v>
      </c>
      <c r="M200" s="5" t="s">
        <v>15</v>
      </c>
      <c r="N200" s="8" t="s">
        <v>16</v>
      </c>
    </row>
    <row r="201" customFormat="false" ht="40.5" hidden="false" customHeight="false" outlineLevel="0" collapsed="false">
      <c r="A201" s="9" t="s">
        <v>705</v>
      </c>
      <c r="B201" s="9" t="n">
        <v>1</v>
      </c>
      <c r="C201" s="10" t="s">
        <v>706</v>
      </c>
      <c r="D201" s="10" t="s">
        <v>707</v>
      </c>
      <c r="E201" s="10" t="s">
        <v>640</v>
      </c>
      <c r="F201" s="10" t="s">
        <v>21</v>
      </c>
      <c r="G201" s="10" t="s">
        <v>708</v>
      </c>
      <c r="H201" s="9" t="s">
        <v>709</v>
      </c>
      <c r="I201" s="11" t="n">
        <v>43661</v>
      </c>
      <c r="J201" s="10" t="s">
        <v>710</v>
      </c>
      <c r="K201" s="10" t="s">
        <v>25</v>
      </c>
      <c r="L201" s="9"/>
      <c r="M201" s="10" t="s">
        <v>26</v>
      </c>
      <c r="N201" s="8"/>
    </row>
    <row r="202" customFormat="false" ht="94.5" hidden="false" customHeight="false" outlineLevel="0" collapsed="false">
      <c r="A202" s="9" t="s">
        <v>711</v>
      </c>
      <c r="B202" s="9" t="n">
        <v>2</v>
      </c>
      <c r="C202" s="10" t="s">
        <v>712</v>
      </c>
      <c r="D202" s="10" t="s">
        <v>713</v>
      </c>
      <c r="E202" s="10" t="s">
        <v>636</v>
      </c>
      <c r="F202" s="10" t="s">
        <v>21</v>
      </c>
      <c r="G202" s="10" t="s">
        <v>714</v>
      </c>
      <c r="H202" s="9" t="s">
        <v>715</v>
      </c>
      <c r="I202" s="11" t="n">
        <v>43760</v>
      </c>
      <c r="J202" s="10" t="s">
        <v>710</v>
      </c>
      <c r="K202" s="10" t="s">
        <v>25</v>
      </c>
      <c r="L202" s="9"/>
      <c r="M202" s="10" t="s">
        <v>26</v>
      </c>
      <c r="N202" s="8"/>
    </row>
    <row r="203" customFormat="false" ht="67.5" hidden="false" customHeight="false" outlineLevel="0" collapsed="false">
      <c r="A203" s="9" t="s">
        <v>716</v>
      </c>
      <c r="B203" s="9" t="n">
        <v>3</v>
      </c>
      <c r="C203" s="10" t="s">
        <v>717</v>
      </c>
      <c r="D203" s="10" t="s">
        <v>718</v>
      </c>
      <c r="E203" s="10" t="s">
        <v>636</v>
      </c>
      <c r="F203" s="10" t="s">
        <v>21</v>
      </c>
      <c r="G203" s="10" t="s">
        <v>714</v>
      </c>
      <c r="H203" s="9" t="s">
        <v>719</v>
      </c>
      <c r="I203" s="11" t="n">
        <v>43792</v>
      </c>
      <c r="J203" s="10" t="s">
        <v>710</v>
      </c>
      <c r="K203" s="10" t="s">
        <v>25</v>
      </c>
      <c r="L203" s="9"/>
      <c r="M203" s="10" t="s">
        <v>26</v>
      </c>
      <c r="N203" s="8"/>
    </row>
    <row r="204" customFormat="false" ht="67.5" hidden="false" customHeight="false" outlineLevel="0" collapsed="false">
      <c r="A204" s="9" t="s">
        <v>720</v>
      </c>
      <c r="B204" s="9" t="n">
        <v>4</v>
      </c>
      <c r="C204" s="10" t="s">
        <v>721</v>
      </c>
      <c r="D204" s="10" t="s">
        <v>722</v>
      </c>
      <c r="E204" s="10" t="s">
        <v>652</v>
      </c>
      <c r="F204" s="10" t="s">
        <v>21</v>
      </c>
      <c r="G204" s="10" t="s">
        <v>723</v>
      </c>
      <c r="H204" s="9" t="s">
        <v>724</v>
      </c>
      <c r="I204" s="11" t="n">
        <v>43661</v>
      </c>
      <c r="J204" s="10" t="s">
        <v>710</v>
      </c>
      <c r="K204" s="10" t="s">
        <v>25</v>
      </c>
      <c r="L204" s="9"/>
      <c r="M204" s="10" t="s">
        <v>26</v>
      </c>
      <c r="N204" s="8"/>
    </row>
    <row r="205" customFormat="false" ht="67.5" hidden="false" customHeight="false" outlineLevel="0" collapsed="false">
      <c r="A205" s="9" t="s">
        <v>725</v>
      </c>
      <c r="B205" s="9" t="n">
        <v>5</v>
      </c>
      <c r="C205" s="10" t="s">
        <v>726</v>
      </c>
      <c r="D205" s="10" t="s">
        <v>727</v>
      </c>
      <c r="E205" s="10" t="s">
        <v>652</v>
      </c>
      <c r="F205" s="10" t="s">
        <v>21</v>
      </c>
      <c r="G205" s="10" t="s">
        <v>728</v>
      </c>
      <c r="H205" s="9" t="s">
        <v>729</v>
      </c>
      <c r="I205" s="11" t="n">
        <v>43796</v>
      </c>
      <c r="J205" s="10" t="s">
        <v>710</v>
      </c>
      <c r="K205" s="10" t="s">
        <v>25</v>
      </c>
      <c r="L205" s="9"/>
      <c r="M205" s="10" t="s">
        <v>26</v>
      </c>
      <c r="N205" s="8"/>
    </row>
    <row r="206" customFormat="false" ht="67.5" hidden="false" customHeight="false" outlineLevel="0" collapsed="false">
      <c r="A206" s="9" t="s">
        <v>730</v>
      </c>
      <c r="B206" s="9" t="n">
        <v>6</v>
      </c>
      <c r="C206" s="10" t="s">
        <v>731</v>
      </c>
      <c r="D206" s="10" t="s">
        <v>732</v>
      </c>
      <c r="E206" s="10" t="s">
        <v>652</v>
      </c>
      <c r="F206" s="10" t="s">
        <v>21</v>
      </c>
      <c r="G206" s="10" t="s">
        <v>733</v>
      </c>
      <c r="H206" s="9" t="s">
        <v>734</v>
      </c>
      <c r="I206" s="11" t="n">
        <v>43778</v>
      </c>
      <c r="J206" s="10" t="s">
        <v>710</v>
      </c>
      <c r="K206" s="10" t="s">
        <v>25</v>
      </c>
      <c r="L206" s="9"/>
      <c r="M206" s="10" t="s">
        <v>26</v>
      </c>
      <c r="N206" s="8"/>
    </row>
    <row r="207" customFormat="false" ht="54" hidden="false" customHeight="false" outlineLevel="0" collapsed="false">
      <c r="A207" s="9" t="s">
        <v>735</v>
      </c>
      <c r="B207" s="9" t="n">
        <v>7</v>
      </c>
      <c r="C207" s="10" t="s">
        <v>736</v>
      </c>
      <c r="D207" s="10" t="s">
        <v>737</v>
      </c>
      <c r="E207" s="10" t="s">
        <v>738</v>
      </c>
      <c r="F207" s="10" t="s">
        <v>21</v>
      </c>
      <c r="G207" s="10" t="s">
        <v>739</v>
      </c>
      <c r="H207" s="9" t="s">
        <v>740</v>
      </c>
      <c r="I207" s="11" t="n">
        <v>43748</v>
      </c>
      <c r="J207" s="10" t="s">
        <v>710</v>
      </c>
      <c r="K207" s="10" t="s">
        <v>25</v>
      </c>
      <c r="L207" s="9"/>
      <c r="M207" s="10" t="s">
        <v>26</v>
      </c>
      <c r="N207" s="8"/>
    </row>
    <row r="208" customFormat="false" ht="67.5" hidden="false" customHeight="false" outlineLevel="0" collapsed="false">
      <c r="A208" s="9" t="s">
        <v>741</v>
      </c>
      <c r="B208" s="9" t="n">
        <v>8</v>
      </c>
      <c r="C208" s="10" t="s">
        <v>726</v>
      </c>
      <c r="D208" s="10" t="s">
        <v>727</v>
      </c>
      <c r="E208" s="10" t="s">
        <v>738</v>
      </c>
      <c r="F208" s="10" t="s">
        <v>21</v>
      </c>
      <c r="G208" s="10" t="s">
        <v>728</v>
      </c>
      <c r="H208" s="9" t="s">
        <v>742</v>
      </c>
      <c r="I208" s="11" t="n">
        <v>43572</v>
      </c>
      <c r="J208" s="10" t="s">
        <v>710</v>
      </c>
      <c r="K208" s="10" t="s">
        <v>25</v>
      </c>
      <c r="L208" s="9"/>
      <c r="M208" s="10" t="s">
        <v>26</v>
      </c>
      <c r="N208" s="8"/>
    </row>
    <row r="209" customFormat="false" ht="67.5" hidden="false" customHeight="false" outlineLevel="0" collapsed="false">
      <c r="A209" s="9" t="s">
        <v>743</v>
      </c>
      <c r="B209" s="9" t="n">
        <v>9</v>
      </c>
      <c r="C209" s="10" t="s">
        <v>744</v>
      </c>
      <c r="D209" s="10" t="s">
        <v>745</v>
      </c>
      <c r="E209" s="10" t="s">
        <v>746</v>
      </c>
      <c r="F209" s="10" t="s">
        <v>21</v>
      </c>
      <c r="G209" s="10" t="s">
        <v>733</v>
      </c>
      <c r="H209" s="9" t="s">
        <v>747</v>
      </c>
      <c r="I209" s="11" t="n">
        <v>43683</v>
      </c>
      <c r="J209" s="10" t="s">
        <v>710</v>
      </c>
      <c r="K209" s="10" t="s">
        <v>25</v>
      </c>
      <c r="L209" s="9"/>
      <c r="M209" s="10" t="s">
        <v>26</v>
      </c>
      <c r="N209" s="8"/>
    </row>
    <row r="210" customFormat="false" ht="67.5" hidden="false" customHeight="false" outlineLevel="0" collapsed="false">
      <c r="A210" s="9" t="s">
        <v>748</v>
      </c>
      <c r="B210" s="9" t="n">
        <v>10</v>
      </c>
      <c r="C210" s="10" t="s">
        <v>749</v>
      </c>
      <c r="D210" s="10" t="s">
        <v>750</v>
      </c>
      <c r="E210" s="10" t="s">
        <v>673</v>
      </c>
      <c r="F210" s="10" t="s">
        <v>21</v>
      </c>
      <c r="G210" s="10" t="s">
        <v>751</v>
      </c>
      <c r="H210" s="9" t="s">
        <v>747</v>
      </c>
      <c r="I210" s="11" t="n">
        <v>43762</v>
      </c>
      <c r="J210" s="10" t="s">
        <v>710</v>
      </c>
      <c r="K210" s="10" t="s">
        <v>25</v>
      </c>
      <c r="L210" s="9"/>
      <c r="M210" s="10" t="s">
        <v>26</v>
      </c>
      <c r="N210" s="8"/>
    </row>
    <row r="211" customFormat="false" ht="94.5" hidden="false" customHeight="false" outlineLevel="0" collapsed="false">
      <c r="A211" s="9" t="s">
        <v>752</v>
      </c>
      <c r="B211" s="9" t="n">
        <v>11</v>
      </c>
      <c r="C211" s="10" t="s">
        <v>753</v>
      </c>
      <c r="D211" s="10" t="s">
        <v>754</v>
      </c>
      <c r="E211" s="10" t="s">
        <v>755</v>
      </c>
      <c r="F211" s="10" t="s">
        <v>21</v>
      </c>
      <c r="G211" s="10" t="s">
        <v>756</v>
      </c>
      <c r="H211" s="9" t="s">
        <v>757</v>
      </c>
      <c r="I211" s="11" t="n">
        <v>43531</v>
      </c>
      <c r="J211" s="10" t="s">
        <v>710</v>
      </c>
      <c r="K211" s="10" t="s">
        <v>25</v>
      </c>
      <c r="L211" s="9"/>
      <c r="M211" s="10" t="s">
        <v>26</v>
      </c>
      <c r="N211" s="8"/>
    </row>
    <row r="212" customFormat="false" ht="54" hidden="false" customHeight="false" outlineLevel="0" collapsed="false">
      <c r="A212" s="9" t="s">
        <v>758</v>
      </c>
      <c r="B212" s="9" t="n">
        <v>12</v>
      </c>
      <c r="C212" s="10" t="s">
        <v>759</v>
      </c>
      <c r="D212" s="10" t="s">
        <v>760</v>
      </c>
      <c r="E212" s="10" t="s">
        <v>693</v>
      </c>
      <c r="F212" s="10" t="s">
        <v>21</v>
      </c>
      <c r="G212" s="10" t="s">
        <v>751</v>
      </c>
      <c r="H212" s="9" t="s">
        <v>729</v>
      </c>
      <c r="I212" s="11" t="n">
        <v>43734</v>
      </c>
      <c r="J212" s="10" t="s">
        <v>710</v>
      </c>
      <c r="K212" s="10" t="s">
        <v>25</v>
      </c>
      <c r="L212" s="9"/>
      <c r="M212" s="10" t="s">
        <v>26</v>
      </c>
      <c r="N212" s="8"/>
    </row>
    <row r="213" customFormat="false" ht="67.5" hidden="false" customHeight="false" outlineLevel="0" collapsed="false">
      <c r="A213" s="9" t="s">
        <v>761</v>
      </c>
      <c r="B213" s="9" t="n">
        <v>13</v>
      </c>
      <c r="C213" s="10" t="s">
        <v>762</v>
      </c>
      <c r="D213" s="10" t="s">
        <v>763</v>
      </c>
      <c r="E213" s="10" t="s">
        <v>755</v>
      </c>
      <c r="F213" s="10" t="s">
        <v>21</v>
      </c>
      <c r="G213" s="10" t="s">
        <v>714</v>
      </c>
      <c r="H213" s="9" t="s">
        <v>742</v>
      </c>
      <c r="I213" s="11" t="n">
        <v>43769</v>
      </c>
      <c r="J213" s="10" t="s">
        <v>710</v>
      </c>
      <c r="K213" s="10" t="s">
        <v>25</v>
      </c>
      <c r="L213" s="9"/>
      <c r="M213" s="10" t="s">
        <v>26</v>
      </c>
      <c r="N213" s="8"/>
    </row>
    <row r="214" customFormat="false" ht="54" hidden="false" customHeight="false" outlineLevel="0" collapsed="false">
      <c r="A214" s="9" t="s">
        <v>764</v>
      </c>
      <c r="B214" s="9" t="n">
        <v>14</v>
      </c>
      <c r="C214" s="10" t="s">
        <v>759</v>
      </c>
      <c r="D214" s="10" t="s">
        <v>760</v>
      </c>
      <c r="E214" s="10" t="s">
        <v>765</v>
      </c>
      <c r="F214" s="10" t="s">
        <v>21</v>
      </c>
      <c r="G214" s="10" t="s">
        <v>751</v>
      </c>
      <c r="H214" s="9" t="s">
        <v>729</v>
      </c>
      <c r="I214" s="11" t="n">
        <v>43661</v>
      </c>
      <c r="J214" s="10" t="s">
        <v>710</v>
      </c>
      <c r="K214" s="10" t="s">
        <v>25</v>
      </c>
      <c r="L214" s="9"/>
      <c r="M214" s="10" t="s">
        <v>26</v>
      </c>
      <c r="N214" s="8"/>
    </row>
    <row r="215" customFormat="false" ht="54" hidden="false" customHeight="false" outlineLevel="0" collapsed="false">
      <c r="A215" s="9" t="s">
        <v>766</v>
      </c>
      <c r="B215" s="9" t="n">
        <v>15</v>
      </c>
      <c r="C215" s="10" t="s">
        <v>759</v>
      </c>
      <c r="D215" s="10" t="s">
        <v>760</v>
      </c>
      <c r="E215" s="10" t="s">
        <v>693</v>
      </c>
      <c r="F215" s="10" t="s">
        <v>21</v>
      </c>
      <c r="G215" s="10" t="s">
        <v>751</v>
      </c>
      <c r="H215" s="9" t="s">
        <v>747</v>
      </c>
      <c r="I215" s="11" t="n">
        <v>43769</v>
      </c>
      <c r="J215" s="10" t="s">
        <v>710</v>
      </c>
      <c r="K215" s="10" t="s">
        <v>25</v>
      </c>
      <c r="L215" s="9"/>
      <c r="M215" s="10" t="s">
        <v>26</v>
      </c>
      <c r="N215" s="8"/>
    </row>
    <row r="216" customFormat="false" ht="81" hidden="false" customHeight="false" outlineLevel="0" collapsed="false">
      <c r="A216" s="9" t="s">
        <v>767</v>
      </c>
      <c r="B216" s="9" t="n">
        <v>16</v>
      </c>
      <c r="C216" s="10" t="s">
        <v>759</v>
      </c>
      <c r="D216" s="10" t="s">
        <v>760</v>
      </c>
      <c r="E216" s="10" t="s">
        <v>683</v>
      </c>
      <c r="F216" s="10" t="s">
        <v>21</v>
      </c>
      <c r="G216" s="10" t="s">
        <v>751</v>
      </c>
      <c r="H216" s="9" t="s">
        <v>747</v>
      </c>
      <c r="I216" s="11" t="n">
        <v>43796</v>
      </c>
      <c r="J216" s="10" t="s">
        <v>710</v>
      </c>
      <c r="K216" s="10" t="s">
        <v>25</v>
      </c>
      <c r="L216" s="9"/>
      <c r="M216" s="10" t="s">
        <v>26</v>
      </c>
      <c r="N216" s="8"/>
    </row>
    <row r="217" customFormat="false" ht="67.5" hidden="false" customHeight="false" outlineLevel="0" collapsed="false">
      <c r="A217" s="9" t="s">
        <v>768</v>
      </c>
      <c r="B217" s="9" t="n">
        <v>17</v>
      </c>
      <c r="C217" s="10" t="s">
        <v>749</v>
      </c>
      <c r="D217" s="10" t="s">
        <v>769</v>
      </c>
      <c r="E217" s="10" t="s">
        <v>765</v>
      </c>
      <c r="F217" s="10" t="s">
        <v>21</v>
      </c>
      <c r="G217" s="10" t="s">
        <v>751</v>
      </c>
      <c r="H217" s="9" t="s">
        <v>729</v>
      </c>
      <c r="I217" s="11" t="n">
        <v>43634</v>
      </c>
      <c r="J217" s="10" t="s">
        <v>710</v>
      </c>
      <c r="K217" s="10" t="s">
        <v>25</v>
      </c>
      <c r="L217" s="9"/>
      <c r="M217" s="10" t="s">
        <v>26</v>
      </c>
      <c r="N217" s="8"/>
    </row>
    <row r="218" customFormat="false" ht="67.5" hidden="false" customHeight="false" outlineLevel="0" collapsed="false">
      <c r="A218" s="9" t="s">
        <v>770</v>
      </c>
      <c r="B218" s="9" t="n">
        <v>18</v>
      </c>
      <c r="C218" s="10" t="s">
        <v>771</v>
      </c>
      <c r="D218" s="10" t="s">
        <v>772</v>
      </c>
      <c r="E218" s="10" t="s">
        <v>765</v>
      </c>
      <c r="F218" s="10" t="s">
        <v>21</v>
      </c>
      <c r="G218" s="10" t="s">
        <v>751</v>
      </c>
      <c r="H218" s="9" t="s">
        <v>742</v>
      </c>
      <c r="I218" s="11" t="n">
        <v>43706</v>
      </c>
      <c r="J218" s="10" t="s">
        <v>710</v>
      </c>
      <c r="K218" s="10" t="s">
        <v>25</v>
      </c>
      <c r="L218" s="9"/>
      <c r="M218" s="10" t="s">
        <v>26</v>
      </c>
      <c r="N218" s="8"/>
    </row>
    <row r="219" customFormat="false" ht="67.5" hidden="false" customHeight="false" outlineLevel="0" collapsed="false">
      <c r="A219" s="9" t="s">
        <v>773</v>
      </c>
      <c r="B219" s="9" t="n">
        <v>19</v>
      </c>
      <c r="C219" s="10" t="s">
        <v>726</v>
      </c>
      <c r="D219" s="10" t="s">
        <v>727</v>
      </c>
      <c r="E219" s="10" t="s">
        <v>765</v>
      </c>
      <c r="F219" s="10" t="s">
        <v>21</v>
      </c>
      <c r="G219" s="10" t="s">
        <v>733</v>
      </c>
      <c r="H219" s="9" t="s">
        <v>729</v>
      </c>
      <c r="I219" s="11" t="n">
        <v>43695</v>
      </c>
      <c r="J219" s="10" t="s">
        <v>710</v>
      </c>
      <c r="K219" s="10" t="s">
        <v>25</v>
      </c>
      <c r="L219" s="9"/>
      <c r="M219" s="10" t="s">
        <v>26</v>
      </c>
      <c r="N219" s="8"/>
    </row>
    <row r="220" customFormat="false" ht="67.5" hidden="false" customHeight="false" outlineLevel="0" collapsed="false">
      <c r="A220" s="9" t="s">
        <v>774</v>
      </c>
      <c r="B220" s="9" t="n">
        <v>20</v>
      </c>
      <c r="C220" s="10" t="s">
        <v>726</v>
      </c>
      <c r="D220" s="10" t="s">
        <v>727</v>
      </c>
      <c r="E220" s="10" t="s">
        <v>686</v>
      </c>
      <c r="F220" s="10" t="s">
        <v>21</v>
      </c>
      <c r="G220" s="10" t="s">
        <v>775</v>
      </c>
      <c r="H220" s="9" t="s">
        <v>776</v>
      </c>
      <c r="I220" s="11" t="n">
        <v>43770</v>
      </c>
      <c r="J220" s="10" t="s">
        <v>710</v>
      </c>
      <c r="K220" s="10" t="s">
        <v>25</v>
      </c>
      <c r="L220" s="9"/>
      <c r="M220" s="10" t="s">
        <v>26</v>
      </c>
      <c r="N220" s="8"/>
    </row>
    <row r="221" customFormat="false" ht="67.5" hidden="false" customHeight="false" outlineLevel="0" collapsed="false">
      <c r="A221" s="9" t="s">
        <v>777</v>
      </c>
      <c r="B221" s="9" t="n">
        <v>21</v>
      </c>
      <c r="C221" s="10" t="s">
        <v>726</v>
      </c>
      <c r="D221" s="10" t="s">
        <v>727</v>
      </c>
      <c r="E221" s="10" t="s">
        <v>686</v>
      </c>
      <c r="F221" s="10" t="s">
        <v>21</v>
      </c>
      <c r="G221" s="10" t="s">
        <v>728</v>
      </c>
      <c r="H221" s="9" t="s">
        <v>729</v>
      </c>
      <c r="I221" s="11" t="n">
        <v>43720</v>
      </c>
      <c r="J221" s="10" t="s">
        <v>710</v>
      </c>
      <c r="K221" s="10" t="s">
        <v>25</v>
      </c>
      <c r="L221" s="9"/>
      <c r="M221" s="10" t="s">
        <v>26</v>
      </c>
      <c r="N221" s="8"/>
    </row>
    <row r="222" customFormat="false" ht="67.5" hidden="false" customHeight="false" outlineLevel="0" collapsed="false">
      <c r="A222" s="9" t="s">
        <v>778</v>
      </c>
      <c r="B222" s="9" t="n">
        <v>22</v>
      </c>
      <c r="C222" s="10" t="s">
        <v>779</v>
      </c>
      <c r="D222" s="10" t="s">
        <v>780</v>
      </c>
      <c r="E222" s="10" t="s">
        <v>686</v>
      </c>
      <c r="F222" s="10" t="s">
        <v>21</v>
      </c>
      <c r="G222" s="10" t="s">
        <v>781</v>
      </c>
      <c r="H222" s="9" t="s">
        <v>729</v>
      </c>
      <c r="I222" s="11" t="n">
        <v>43728</v>
      </c>
      <c r="J222" s="10" t="s">
        <v>710</v>
      </c>
      <c r="K222" s="10" t="s">
        <v>25</v>
      </c>
      <c r="L222" s="9"/>
      <c r="M222" s="10" t="s">
        <v>26</v>
      </c>
      <c r="N222" s="8"/>
    </row>
    <row r="223" customFormat="false" ht="40.5" hidden="false" customHeight="false" outlineLevel="0" collapsed="false">
      <c r="A223" s="9" t="s">
        <v>782</v>
      </c>
      <c r="B223" s="9" t="n">
        <v>23</v>
      </c>
      <c r="C223" s="10" t="s">
        <v>706</v>
      </c>
      <c r="D223" s="10" t="s">
        <v>707</v>
      </c>
      <c r="E223" s="10" t="s">
        <v>686</v>
      </c>
      <c r="F223" s="10" t="s">
        <v>21</v>
      </c>
      <c r="G223" s="10" t="s">
        <v>708</v>
      </c>
      <c r="H223" s="9" t="s">
        <v>715</v>
      </c>
      <c r="I223" s="11" t="n">
        <v>43755</v>
      </c>
      <c r="J223" s="10" t="s">
        <v>710</v>
      </c>
      <c r="K223" s="10" t="s">
        <v>25</v>
      </c>
      <c r="L223" s="9"/>
      <c r="M223" s="10" t="s">
        <v>26</v>
      </c>
      <c r="N223" s="8"/>
    </row>
    <row r="224" customFormat="false" ht="67.5" hidden="false" customHeight="false" outlineLevel="0" collapsed="false">
      <c r="A224" s="9" t="s">
        <v>783</v>
      </c>
      <c r="B224" s="9" t="n">
        <v>24</v>
      </c>
      <c r="C224" s="10" t="s">
        <v>784</v>
      </c>
      <c r="D224" s="10" t="s">
        <v>785</v>
      </c>
      <c r="E224" s="10" t="s">
        <v>786</v>
      </c>
      <c r="F224" s="10" t="s">
        <v>21</v>
      </c>
      <c r="G224" s="10" t="s">
        <v>787</v>
      </c>
      <c r="H224" s="9" t="s">
        <v>709</v>
      </c>
      <c r="I224" s="11" t="n">
        <v>43754</v>
      </c>
      <c r="J224" s="10" t="s">
        <v>710</v>
      </c>
      <c r="K224" s="10" t="s">
        <v>25</v>
      </c>
      <c r="L224" s="9"/>
      <c r="M224" s="10" t="s">
        <v>26</v>
      </c>
      <c r="N224" s="8"/>
    </row>
    <row r="225" customFormat="false" ht="81" hidden="false" customHeight="false" outlineLevel="0" collapsed="false">
      <c r="A225" s="9" t="s">
        <v>788</v>
      </c>
      <c r="B225" s="9" t="n">
        <v>25</v>
      </c>
      <c r="C225" s="10" t="s">
        <v>789</v>
      </c>
      <c r="D225" s="10" t="s">
        <v>790</v>
      </c>
      <c r="E225" s="10" t="s">
        <v>690</v>
      </c>
      <c r="F225" s="10" t="s">
        <v>21</v>
      </c>
      <c r="G225" s="10" t="s">
        <v>756</v>
      </c>
      <c r="H225" s="9" t="s">
        <v>776</v>
      </c>
      <c r="I225" s="11" t="n">
        <v>43242</v>
      </c>
      <c r="J225" s="10" t="s">
        <v>710</v>
      </c>
      <c r="K225" s="10" t="s">
        <v>25</v>
      </c>
      <c r="L225" s="9"/>
      <c r="M225" s="10" t="s">
        <v>26</v>
      </c>
      <c r="N225" s="8"/>
    </row>
    <row r="226" customFormat="false" ht="67.5" hidden="false" customHeight="false" outlineLevel="0" collapsed="false">
      <c r="A226" s="9" t="s">
        <v>791</v>
      </c>
      <c r="B226" s="9" t="n">
        <v>26</v>
      </c>
      <c r="C226" s="10" t="s">
        <v>784</v>
      </c>
      <c r="D226" s="10" t="s">
        <v>785</v>
      </c>
      <c r="E226" s="10" t="s">
        <v>786</v>
      </c>
      <c r="F226" s="10" t="s">
        <v>21</v>
      </c>
      <c r="G226" s="10" t="s">
        <v>787</v>
      </c>
      <c r="H226" s="9" t="s">
        <v>740</v>
      </c>
      <c r="I226" s="11" t="n">
        <v>43734</v>
      </c>
      <c r="J226" s="10" t="s">
        <v>710</v>
      </c>
      <c r="K226" s="10" t="s">
        <v>25</v>
      </c>
      <c r="L226" s="9"/>
      <c r="M226" s="10" t="s">
        <v>26</v>
      </c>
      <c r="N226" s="8"/>
    </row>
    <row r="227" customFormat="false" ht="67.5" hidden="false" customHeight="false" outlineLevel="0" collapsed="false">
      <c r="A227" s="9" t="s">
        <v>792</v>
      </c>
      <c r="B227" s="9" t="n">
        <v>27</v>
      </c>
      <c r="C227" s="10" t="s">
        <v>779</v>
      </c>
      <c r="D227" s="10" t="s">
        <v>780</v>
      </c>
      <c r="E227" s="10" t="s">
        <v>786</v>
      </c>
      <c r="F227" s="10" t="s">
        <v>21</v>
      </c>
      <c r="G227" s="10" t="s">
        <v>793</v>
      </c>
      <c r="H227" s="9" t="s">
        <v>794</v>
      </c>
      <c r="I227" s="11" t="n">
        <v>43758</v>
      </c>
      <c r="J227" s="10" t="s">
        <v>710</v>
      </c>
      <c r="K227" s="10" t="s">
        <v>25</v>
      </c>
      <c r="L227" s="9"/>
      <c r="M227" s="10" t="s">
        <v>26</v>
      </c>
      <c r="N227" s="8"/>
    </row>
    <row r="228" customFormat="false" ht="40.5" hidden="false" customHeight="false" outlineLevel="0" collapsed="false">
      <c r="A228" s="9" t="s">
        <v>795</v>
      </c>
      <c r="B228" s="9" t="n">
        <v>28</v>
      </c>
      <c r="C228" s="10" t="s">
        <v>717</v>
      </c>
      <c r="D228" s="10" t="s">
        <v>718</v>
      </c>
      <c r="E228" s="10" t="s">
        <v>786</v>
      </c>
      <c r="F228" s="10" t="s">
        <v>21</v>
      </c>
      <c r="G228" s="10" t="s">
        <v>714</v>
      </c>
      <c r="H228" s="9" t="s">
        <v>796</v>
      </c>
      <c r="I228" s="11" t="n">
        <v>43749</v>
      </c>
      <c r="J228" s="10" t="s">
        <v>710</v>
      </c>
      <c r="K228" s="10" t="s">
        <v>25</v>
      </c>
      <c r="L228" s="9"/>
      <c r="M228" s="10" t="s">
        <v>26</v>
      </c>
      <c r="N228" s="8"/>
    </row>
    <row r="229" customFormat="false" ht="81" hidden="false" customHeight="false" outlineLevel="0" collapsed="false">
      <c r="A229" s="9" t="s">
        <v>797</v>
      </c>
      <c r="B229" s="9" t="n">
        <v>29</v>
      </c>
      <c r="C229" s="10" t="s">
        <v>798</v>
      </c>
      <c r="D229" s="10" t="s">
        <v>799</v>
      </c>
      <c r="E229" s="10" t="s">
        <v>786</v>
      </c>
      <c r="F229" s="10" t="s">
        <v>21</v>
      </c>
      <c r="G229" s="10" t="s">
        <v>800</v>
      </c>
      <c r="H229" s="9" t="s">
        <v>729</v>
      </c>
      <c r="I229" s="11" t="n">
        <v>43769</v>
      </c>
      <c r="J229" s="10" t="s">
        <v>710</v>
      </c>
      <c r="K229" s="10" t="s">
        <v>25</v>
      </c>
      <c r="L229" s="9"/>
      <c r="M229" s="10" t="s">
        <v>26</v>
      </c>
      <c r="N229" s="8"/>
    </row>
    <row r="230" customFormat="false" ht="81" hidden="false" customHeight="false" outlineLevel="0" collapsed="false">
      <c r="A230" s="9" t="s">
        <v>801</v>
      </c>
      <c r="B230" s="9" t="n">
        <v>30</v>
      </c>
      <c r="C230" s="10" t="s">
        <v>802</v>
      </c>
      <c r="D230" s="10" t="s">
        <v>803</v>
      </c>
      <c r="E230" s="10" t="s">
        <v>804</v>
      </c>
      <c r="F230" s="10" t="s">
        <v>21</v>
      </c>
      <c r="G230" s="10" t="s">
        <v>800</v>
      </c>
      <c r="H230" s="9" t="s">
        <v>805</v>
      </c>
      <c r="I230" s="11" t="n">
        <v>43684</v>
      </c>
      <c r="J230" s="10" t="s">
        <v>710</v>
      </c>
      <c r="K230" s="10" t="s">
        <v>25</v>
      </c>
      <c r="L230" s="9"/>
      <c r="M230" s="10" t="s">
        <v>26</v>
      </c>
      <c r="N230" s="8"/>
    </row>
    <row r="231" customFormat="false" ht="67.5" hidden="false" customHeight="false" outlineLevel="0" collapsed="false">
      <c r="A231" s="9" t="s">
        <v>806</v>
      </c>
      <c r="B231" s="9" t="n">
        <v>31</v>
      </c>
      <c r="C231" s="10" t="s">
        <v>779</v>
      </c>
      <c r="D231" s="10" t="s">
        <v>780</v>
      </c>
      <c r="E231" s="10" t="s">
        <v>807</v>
      </c>
      <c r="F231" s="10" t="s">
        <v>21</v>
      </c>
      <c r="G231" s="10" t="s">
        <v>808</v>
      </c>
      <c r="H231" s="9" t="s">
        <v>729</v>
      </c>
      <c r="I231" s="11" t="n">
        <v>43693</v>
      </c>
      <c r="J231" s="10" t="s">
        <v>710</v>
      </c>
      <c r="K231" s="10" t="s">
        <v>25</v>
      </c>
      <c r="L231" s="9"/>
      <c r="M231" s="10" t="s">
        <v>26</v>
      </c>
      <c r="N231" s="8"/>
    </row>
  </sheetData>
  <mergeCells count="21">
    <mergeCell ref="A1:N1"/>
    <mergeCell ref="A2:N2"/>
    <mergeCell ref="A3:N3"/>
    <mergeCell ref="A7:N7"/>
    <mergeCell ref="A8:N8"/>
    <mergeCell ref="A9:N9"/>
    <mergeCell ref="A39:N39"/>
    <mergeCell ref="A40:N40"/>
    <mergeCell ref="A41:N41"/>
    <mergeCell ref="A45:N45"/>
    <mergeCell ref="A46:N46"/>
    <mergeCell ref="A47:N47"/>
    <mergeCell ref="A166:N166"/>
    <mergeCell ref="A167:N167"/>
    <mergeCell ref="A168:N168"/>
    <mergeCell ref="A192:N192"/>
    <mergeCell ref="A193:N193"/>
    <mergeCell ref="A194:N194"/>
    <mergeCell ref="A197:N197"/>
    <mergeCell ref="A198:N198"/>
    <mergeCell ref="A199:N199"/>
  </mergeCells>
  <conditionalFormatting sqref="A196:B196">
    <cfRule type="expression" priority="2" aboveAverage="0" equalAverage="0" bottom="0" percent="0" rank="0" text="" dxfId="0">
      <formula>AND(COUNTIF($A$196:$B$196,A196)&gt;1,NOT(ISBLANK(A196)))</formula>
    </cfRule>
  </conditionalFormatting>
  <conditionalFormatting sqref="A5:B6">
    <cfRule type="expression" priority="3" aboveAverage="0" equalAverage="0" bottom="0" percent="0" rank="0" text="" dxfId="1">
      <formula>AND(COUNTIF($A$5:$B$5,A5)+COUNTIF($A$6:$B$6,A5)&gt;1,NOT(ISBLANK(A5)))</formula>
    </cfRule>
  </conditionalFormatting>
  <conditionalFormatting sqref="A11:B38">
    <cfRule type="expression" priority="4" aboveAverage="0" equalAverage="0" bottom="0" percent="0" rank="0" text="" dxfId="2">
      <formula>AND(COUNTIF($A$11:$B$38,A11)&gt;1,NOT(ISBLANK(A11)))</formula>
    </cfRule>
  </conditionalFormatting>
  <conditionalFormatting sqref="A43:B44">
    <cfRule type="expression" priority="5" aboveAverage="0" equalAverage="0" bottom="0" percent="0" rank="0" text="" dxfId="3">
      <formula>AND(COUNTIF($A$43:$B$44,A43)&gt;1,NOT(ISBLANK(A43)))</formula>
    </cfRule>
  </conditionalFormatting>
  <conditionalFormatting sqref="A49:B165">
    <cfRule type="expression" priority="6" aboveAverage="0" equalAverage="0" bottom="0" percent="0" rank="0" text="" dxfId="4">
      <formula>AND(COUNTIF($A$49:$B$165,A49)&gt;1,NOT(ISBLANK(A49)))</formula>
    </cfRule>
  </conditionalFormatting>
  <conditionalFormatting sqref="A170:B191">
    <cfRule type="expression" priority="7" aboveAverage="0" equalAverage="0" bottom="0" percent="0" rank="0" text="" dxfId="5">
      <formula>AND(COUNTIF($A$170:$B$191,A170)&gt;1,NOT(ISBLANK(A170)))</formula>
    </cfRule>
  </conditionalFormatting>
  <conditionalFormatting sqref="A192 A197">
    <cfRule type="expression" priority="8" aboveAverage="0" equalAverage="0" bottom="0" percent="0" rank="0" text="" dxfId="6">
      <formula>AND(COUNTIF($A$192,A192)+COUNTIF($A$197,A192)&gt;1,NOT(ISBLANK(A192)))</formula>
    </cfRule>
  </conditionalFormatting>
  <conditionalFormatting sqref="A201:B231">
    <cfRule type="expression" priority="9" aboveAverage="0" equalAverage="0" bottom="0" percent="0" rank="0" text="" dxfId="7">
      <formula>AND(COUNTIF($A$201:$B$231,A201)&gt;1,NOT(ISBLANK(A20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6-05-24T02:27:28Z</cp:lastPrinted>
  <dcterms:modified xsi:type="dcterms:W3CDTF">2020-06-11T02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