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淀粉及淀粉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市蜀旺食品科技有限公司</t>
  </si>
  <si>
    <t xml:space="preserve">大庆市龙凤区向阳村朝阳堡屯</t>
  </si>
  <si>
    <t xml:space="preserve">哈尔滨市香坊区四季生鲜店</t>
  </si>
  <si>
    <t xml:space="preserve">黑龙江</t>
  </si>
  <si>
    <t xml:space="preserve">好哥们川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8 </t>
  </si>
  <si>
    <t xml:space="preserve">SC20230000250331458</t>
  </si>
  <si>
    <t xml:space="preserve">黑龙江省市场监督管理局</t>
  </si>
  <si>
    <t xml:space="preserve">黑龙江省华测检测技术有限公司</t>
  </si>
  <si>
    <t xml:space="preserve">讷河市碧雪淀粉有限责任公司</t>
  </si>
  <si>
    <t xml:space="preserve">黑龙江省齐齐哈尔市讷河市同义镇启民村</t>
  </si>
  <si>
    <t xml:space="preserve">哈尔滨市南岗区万润超市</t>
  </si>
  <si>
    <t xml:space="preserve">马铃薯淀粉</t>
  </si>
  <si>
    <t xml:space="preserve">2020-3-20 </t>
  </si>
  <si>
    <t xml:space="preserve">SC20230000250331466</t>
  </si>
  <si>
    <t xml:space="preserve">哈尔滨市鸿运淀粉制品厂</t>
  </si>
  <si>
    <t xml:space="preserve">哈尔滨市呼兰区光明路</t>
  </si>
  <si>
    <t xml:space="preserve">佳木斯家乐购商业有限公司第一分公司</t>
  </si>
  <si>
    <t xml:space="preserve">东北大拉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1 </t>
  </si>
  <si>
    <t xml:space="preserve">SC20230000250331845</t>
  </si>
  <si>
    <t xml:space="preserve">林口县恒福农副产品有限责任公司</t>
  </si>
  <si>
    <t xml:space="preserve">黑龙江省牡丹江市林口县奎山乡奎山村</t>
  </si>
  <si>
    <t xml:space="preserve">奎山恒盛福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2 </t>
  </si>
  <si>
    <t xml:space="preserve">SC20230000250331844</t>
  </si>
  <si>
    <t xml:space="preserve">哈尔滨市呼兰区龙腾淀粉制品厂</t>
  </si>
  <si>
    <t xml:space="preserve">哈尔滨市呼兰区双井街道光荣村</t>
  </si>
  <si>
    <t xml:space="preserve">牡丹江市物尔美商贸有限公司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7 </t>
  </si>
  <si>
    <t xml:space="preserve">SC20230000250332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18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1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1</v>
      </c>
      <c r="K9" s="13" t="s">
        <v>22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I30" s="0"/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,I5)+COUNTIF($I$6,I5)&gt;1,NOT(ISBLANK(I5)))</formula>
    </cfRule>
  </conditionalFormatting>
  <conditionalFormatting sqref="I7:I9">
    <cfRule type="expression" priority="3" aboveAverage="0" equalAverage="0" bottom="0" percent="0" rank="0" text="" dxfId="1">
      <formula>AND(COUNTIF($I$7:$I$8,I7)+COUNTIF($I$9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6-18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