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糕点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鑫玉龙食品有限公司</t>
  </si>
  <si>
    <t xml:space="preserve">佳木斯市东风区工业园</t>
  </si>
  <si>
    <t xml:space="preserve">牡丹江市爱民区天安生鲜超市</t>
  </si>
  <si>
    <t xml:space="preserve">黑龙江省牡丹江市爱民区向阳街天安市场内</t>
  </si>
  <si>
    <t xml:space="preserve">长白糕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东极龙博</t>
  </si>
  <si>
    <t xml:space="preserve">2020-3-27</t>
  </si>
  <si>
    <t xml:space="preserve">霉菌</t>
  </si>
  <si>
    <t xml:space="preserve">4.6×10²CFU/g</t>
  </si>
  <si>
    <t xml:space="preserve">≤150CFU/g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黑龙江省市场监督管理局</t>
  </si>
  <si>
    <t xml:space="preserve">糕点</t>
  </si>
  <si>
    <t xml:space="preserve">SC20230000250732567</t>
  </si>
  <si>
    <t xml:space="preserve">哈尔滨市达仕食品厂</t>
  </si>
  <si>
    <t xml:space="preserve">哈尔滨市双城幸福乡永支村</t>
  </si>
  <si>
    <t xml:space="preserve">哈尔滨市呼兰区家幸购物广场</t>
  </si>
  <si>
    <t xml:space="preserve">黑龙江省哈尔滨市呼兰区方洲商城二三层（仓库地址：黑龙江省哈尔滨市呼兰区方洲商城二三层）</t>
  </si>
  <si>
    <t xml:space="preserve">绿豆糕（蒸煮类糕点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0-3-26 </t>
  </si>
  <si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3.17g/kg</t>
  </si>
  <si>
    <t xml:space="preserve">≤2.5g/kg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SC202300002507322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2" min="6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69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s">
        <v>27</v>
      </c>
      <c r="J5" s="8" t="s">
        <v>28</v>
      </c>
      <c r="K5" s="7" t="s">
        <v>29</v>
      </c>
      <c r="L5" s="7" t="s">
        <v>30</v>
      </c>
      <c r="M5" s="10" t="s">
        <v>31</v>
      </c>
      <c r="N5" s="7" t="s">
        <v>32</v>
      </c>
      <c r="O5" s="10" t="s">
        <v>33</v>
      </c>
      <c r="P5" s="8" t="s">
        <v>34</v>
      </c>
      <c r="Q5" s="7" t="s">
        <v>35</v>
      </c>
    </row>
    <row r="6" customFormat="false" ht="60" hidden="false" customHeight="false" outlineLevel="0" collapsed="false">
      <c r="A6" s="7" t="n">
        <v>2</v>
      </c>
      <c r="B6" s="8" t="s">
        <v>36</v>
      </c>
      <c r="C6" s="8" t="s">
        <v>37</v>
      </c>
      <c r="D6" s="8" t="s">
        <v>38</v>
      </c>
      <c r="E6" s="8" t="s">
        <v>39</v>
      </c>
      <c r="F6" s="8" t="s">
        <v>40</v>
      </c>
      <c r="G6" s="7" t="s">
        <v>41</v>
      </c>
      <c r="H6" s="11" t="s">
        <v>42</v>
      </c>
      <c r="I6" s="9" t="s">
        <v>43</v>
      </c>
      <c r="J6" s="8" t="s">
        <v>44</v>
      </c>
      <c r="K6" s="7" t="s">
        <v>45</v>
      </c>
      <c r="L6" s="7" t="s">
        <v>46</v>
      </c>
      <c r="M6" s="10" t="s">
        <v>31</v>
      </c>
      <c r="N6" s="7" t="s">
        <v>47</v>
      </c>
      <c r="O6" s="10" t="s">
        <v>33</v>
      </c>
      <c r="P6" s="8" t="s">
        <v>34</v>
      </c>
      <c r="Q6" s="7" t="s">
        <v>48</v>
      </c>
    </row>
  </sheetData>
  <mergeCells count="1">
    <mergeCell ref="A2:Q2"/>
  </mergeCells>
  <conditionalFormatting sqref="Q6">
    <cfRule type="expression" priority="2" aboveAverage="0" equalAverage="0" bottom="0" percent="0" rank="0" text="" dxfId="0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07-01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