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蜂产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廊坊百花蜂产品有限公司</t>
  </si>
  <si>
    <r>
      <rPr>
        <sz val="10"/>
        <color rgb="FF000000"/>
        <rFont val="Noto Sans"/>
        <family val="2"/>
      </rPr>
      <t xml:space="preserve">河北省廊坊市廊坊开发区金源东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牡丹江市东安区美廉美生鲜超市</t>
  </si>
  <si>
    <t xml:space="preserve">黑龙江</t>
  </si>
  <si>
    <t xml:space="preserve">百花蜂蜜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3-23 </t>
  </si>
  <si>
    <t xml:space="preserve">SC20230000250332655</t>
  </si>
  <si>
    <t xml:space="preserve">黑龙江省市场监督管理局</t>
  </si>
  <si>
    <t xml:space="preserve">黑龙江省华测检测技术有限公司</t>
  </si>
  <si>
    <t xml:space="preserve">黑龙江省健之源黑蜂天然食品有限公司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</si>
  <si>
    <t xml:space="preserve">肇州县世纪华辰超市连锁有限公司伊春分公司</t>
  </si>
  <si>
    <t xml:space="preserve">黑蜂雪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2019-11-6 </t>
  </si>
  <si>
    <t xml:space="preserve">SC20230000250332670</t>
  </si>
  <si>
    <t xml:space="preserve">牡丹江市小蜜蜂生物工程有限责任公司</t>
  </si>
  <si>
    <t xml:space="preserve">牡丹江市爱民区西山</t>
  </si>
  <si>
    <t xml:space="preserve">牡丹江市西安区扬帆百家姓食品超市</t>
  </si>
  <si>
    <t xml:space="preserve">牡峰椴树蜜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-10 </t>
  </si>
  <si>
    <t xml:space="preserve">SC20230000250332368</t>
  </si>
  <si>
    <t xml:space="preserve">江西省昌旺蜂业有限公司</t>
  </si>
  <si>
    <r>
      <rPr>
        <sz val="10"/>
        <color rgb="FF000000"/>
        <rFont val="Noto Sans"/>
        <family val="2"/>
      </rPr>
      <t xml:space="preserve">南昌市青山湖区东升大道昌旺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椴树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4-6 </t>
  </si>
  <si>
    <t xml:space="preserve">SC20230000250332656</t>
  </si>
  <si>
    <t xml:space="preserve">伊春市蓝园森林食品有限公司</t>
  </si>
  <si>
    <r>
      <rPr>
        <sz val="10"/>
        <color rgb="FF000000"/>
        <rFont val="Noto Sans"/>
        <family val="2"/>
      </rPr>
      <t xml:space="preserve">黑龙江省伊春市南岔区技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技师学院院内</t>
    </r>
  </si>
  <si>
    <t xml:space="preserve">伊春高山森林食品市场有限公司</t>
  </si>
  <si>
    <t xml:space="preserve">椴树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19-12-18 </t>
  </si>
  <si>
    <t xml:space="preserve">SC20230000250332755</t>
  </si>
  <si>
    <t xml:space="preserve">黑龙江省镜泊蜂业有限公司</t>
  </si>
  <si>
    <t xml:space="preserve">哈尔滨市平房区平房镇黎明村</t>
  </si>
  <si>
    <t xml:space="preserve">黑龙江凯玛特超市有限公司</t>
  </si>
  <si>
    <t xml:space="preserve">乌拉贡白蜜</t>
  </si>
  <si>
    <t xml:space="preserve">2018-10-9 </t>
  </si>
  <si>
    <t xml:space="preserve">SC20230000250332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34</v>
      </c>
      <c r="H7" s="14" t="s">
        <v>35</v>
      </c>
      <c r="I7" s="12" t="s">
        <v>36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7</v>
      </c>
      <c r="C8" s="13" t="s">
        <v>38</v>
      </c>
      <c r="D8" s="13" t="s">
        <v>15</v>
      </c>
      <c r="E8" s="13" t="s">
        <v>16</v>
      </c>
      <c r="F8" s="13" t="s">
        <v>39</v>
      </c>
      <c r="G8" s="12" t="s">
        <v>40</v>
      </c>
      <c r="H8" s="14" t="s">
        <v>41</v>
      </c>
      <c r="I8" s="12" t="s">
        <v>42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3</v>
      </c>
      <c r="C9" s="13" t="s">
        <v>44</v>
      </c>
      <c r="D9" s="13" t="s">
        <v>45</v>
      </c>
      <c r="E9" s="13" t="s">
        <v>16</v>
      </c>
      <c r="F9" s="13" t="s">
        <v>46</v>
      </c>
      <c r="G9" s="12" t="s">
        <v>47</v>
      </c>
      <c r="H9" s="14" t="s">
        <v>48</v>
      </c>
      <c r="I9" s="12" t="s">
        <v>49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50</v>
      </c>
      <c r="C10" s="13" t="s">
        <v>51</v>
      </c>
      <c r="D10" s="13" t="s">
        <v>52</v>
      </c>
      <c r="E10" s="13" t="s">
        <v>16</v>
      </c>
      <c r="F10" s="13" t="s">
        <v>53</v>
      </c>
      <c r="G10" s="12" t="s">
        <v>40</v>
      </c>
      <c r="H10" s="14" t="s">
        <v>54</v>
      </c>
      <c r="I10" s="12" t="s">
        <v>55</v>
      </c>
      <c r="J10" s="15" t="s">
        <v>21</v>
      </c>
      <c r="K10" s="13" t="s">
        <v>22</v>
      </c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D15" s="0"/>
      <c r="E15" s="0"/>
      <c r="F15" s="0"/>
      <c r="G15" s="0"/>
      <c r="H15" s="0"/>
      <c r="K15" s="0"/>
    </row>
    <row r="16" customFormat="false" ht="14.25" hidden="false" customHeight="false" outlineLevel="0" collapsed="false">
      <c r="D16" s="0"/>
      <c r="E16" s="0"/>
      <c r="F16" s="0"/>
      <c r="G16" s="0"/>
      <c r="H16" s="0"/>
    </row>
  </sheetData>
  <mergeCells count="1">
    <mergeCell ref="A2:K2"/>
  </mergeCells>
  <conditionalFormatting sqref="I5:I10">
    <cfRule type="expression" priority="2" aboveAverage="0" equalAverage="0" bottom="0" percent="0" rank="0" text="" dxfId="0">
      <formula>AND(COUNTIF($I$5:$I$7,I5)+COUNTIF($I$8,I5)+COUNTIF($I$9,I5)+COUNTIF($I$1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16T06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