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茶叶及相关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r>
      <rPr>
        <sz val="10"/>
        <color rgb="FF000000"/>
        <rFont val="Noto Sans"/>
        <family val="2"/>
      </rPr>
      <t xml:space="preserve">黑龙江省青冈亚杰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青冈县德胜镇英贤化石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青冈亚杰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蒲公英茶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0/1 	</t>
  </si>
  <si>
    <t xml:space="preserve">GC20230000250230455	</t>
  </si>
  <si>
    <t xml:space="preserve">黑龙江省市场监督管理局</t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14.25" hidden="false" customHeight="false" outlineLevel="0" collapsed="false">
      <c r="I6" s="0"/>
    </row>
  </sheetData>
  <mergeCells count="1">
    <mergeCell ref="A2:K2"/>
  </mergeCells>
  <conditionalFormatting sqref="I5">
    <cfRule type="expression" priority="2" aboveAverage="0" equalAverage="0" bottom="0" percent="0" rank="0" text="" dxfId="0">
      <formula>AND(COUNTIF($I$5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7-23T08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