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饶峰东北黑蜂产品开发有限公司</t>
  </si>
  <si>
    <t xml:space="preserve">黑龙江省饶河县东北黑蜂对俄加工贸易产业园区</t>
  </si>
  <si>
    <t xml:space="preserve">双鸭山市松江国际比优特祥红东北土特产店</t>
  </si>
  <si>
    <t xml:space="preserve">黑龙江</t>
  </si>
  <si>
    <t xml:space="preserve">黑蜂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4-1 </t>
  </si>
  <si>
    <t xml:space="preserve">SC20230000250333564</t>
  </si>
  <si>
    <t xml:space="preserve">黑龙江省市场监督管理局</t>
  </si>
  <si>
    <t xml:space="preserve">黑龙江省华测检测技术有限公司</t>
  </si>
  <si>
    <t xml:space="preserve">黑龙江农垦东北黑蜂开发有限公司</t>
  </si>
  <si>
    <t xml:space="preserve">黑龙江省双鸭山市饶河县建三江胜利农场</t>
  </si>
  <si>
    <t xml:space="preserve">双鸭山大润发商业有限公司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8-28 </t>
  </si>
  <si>
    <t xml:space="preserve">SC20230000250333599</t>
  </si>
  <si>
    <t xml:space="preserve">黑龙江省五大连池市宇晟蜂业养殖农民专业合作社</t>
  </si>
  <si>
    <t xml:space="preserve">黑龙江省五大连池市兴安乡</t>
  </si>
  <si>
    <t xml:space="preserve">北安市润发山特产销售店</t>
  </si>
  <si>
    <t xml:space="preserve">黑蜂雪蜜</t>
  </si>
  <si>
    <t xml:space="preserve">2019-8-19 </t>
  </si>
  <si>
    <t xml:space="preserve">SC20230000250333922</t>
  </si>
  <si>
    <t xml:space="preserve">五常市美巢农业有限公司</t>
  </si>
  <si>
    <t xml:space="preserve">黑龙江省哈尔滨市五常市五常镇万宝山村</t>
  </si>
  <si>
    <t xml:space="preserve">椴树蜜</t>
  </si>
  <si>
    <t xml:space="preserve">2019-11-1 </t>
  </si>
  <si>
    <t xml:space="preserve">SC20230000250333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18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2</v>
      </c>
      <c r="E8" s="13" t="s">
        <v>16</v>
      </c>
      <c r="F8" s="13" t="s">
        <v>38</v>
      </c>
      <c r="G8" s="12" t="s">
        <v>18</v>
      </c>
      <c r="H8" s="14" t="s">
        <v>39</v>
      </c>
      <c r="I8" s="12" t="s">
        <v>40</v>
      </c>
      <c r="J8" s="15" t="s">
        <v>21</v>
      </c>
      <c r="K8" s="13" t="s">
        <v>22</v>
      </c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I15" s="0"/>
      <c r="K15" s="0"/>
    </row>
    <row r="16" customFormat="false" ht="14.25" hidden="false" customHeight="false" outlineLevel="0" collapsed="false">
      <c r="B16" s="0"/>
      <c r="C16" s="0"/>
      <c r="I16" s="0"/>
      <c r="K16" s="0"/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