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四川清香园调味品股份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鸭山市尖山区赛丽斯和盛隆超市</t>
  </si>
  <si>
    <t xml:space="preserve">黑龙江</t>
  </si>
  <si>
    <r>
      <rPr>
        <sz val="10"/>
        <color rgb="FF000000"/>
        <rFont val="Noto Sans"/>
        <family val="2"/>
      </rPr>
      <t xml:space="preserve">口蘑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0846</t>
  </si>
  <si>
    <t xml:space="preserve">黑龙江省市场监督管理局</t>
  </si>
  <si>
    <t xml:space="preserve">黑龙江省质量监督检测研究院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齐齐哈尔百花超市连锁文化大街店</t>
  </si>
  <si>
    <t xml:space="preserve">黑龙酱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／袋</t>
    </r>
  </si>
  <si>
    <t xml:space="preserve">SC20230000004630888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靖宇分公司</t>
  </si>
  <si>
    <t xml:space="preserve">正阳河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0230000004630916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0230000004630917</t>
  </si>
  <si>
    <t xml:space="preserve">沈阳含饴食品股份有限公司</t>
  </si>
  <si>
    <r>
      <rPr>
        <sz val="10"/>
        <color rgb="FF000000"/>
        <rFont val="Noto Sans"/>
        <family val="2"/>
      </rPr>
      <t xml:space="preserve">沈阳市苏家屯区丁香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大商股份有限公司齐齐哈尔新玛特购物广场</t>
  </si>
  <si>
    <t xml:space="preserve">纯花椒粉（调味料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797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56</v>
      </c>
      <c r="I6" s="12" t="s">
        <v>27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65</v>
      </c>
      <c r="I7" s="12" t="s">
        <v>33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30</v>
      </c>
      <c r="E8" s="13" t="s">
        <v>16</v>
      </c>
      <c r="F8" s="13" t="s">
        <v>36</v>
      </c>
      <c r="G8" s="12" t="s">
        <v>37</v>
      </c>
      <c r="H8" s="14" t="n">
        <v>43748</v>
      </c>
      <c r="I8" s="12" t="s">
        <v>38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n">
        <v>43758</v>
      </c>
      <c r="I9" s="12" t="s">
        <v>44</v>
      </c>
      <c r="J9" s="15" t="s">
        <v>20</v>
      </c>
      <c r="K9" s="13" t="s">
        <v>21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A:$A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