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完达山哈尔滨乳品有限公司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垦区红兴隆局直宜买家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咖啡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2 	</t>
  </si>
  <si>
    <t xml:space="preserve">GC20230000250230620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14.2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4.25" hidden="false" customHeight="false" outlineLevel="0" collapsed="false"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1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