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用油、油脂及其制品（108批次）" sheetId="1" state="visible" r:id="rId2"/>
  </sheets>
  <definedNames>
    <definedName function="false" hidden="false" localSheetId="0" name="Excel_BuiltIn__FilterDatabase" vbProcedure="false">'食用油、油脂及其制品（108批次）'!$A$3:$R$111</definedName>
    <definedName function="false" hidden="false" localSheetId="0" name="Print_Area" vbProcedure="false">'食用油、油脂及其制品（108批次）'!$A$1:$R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401">
  <si>
    <t xml:space="preserve">食用油、油脂及其制品监督抽检产品合格信息</t>
  </si>
  <si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仿宋_GB2312"/>
        <family val="0"/>
        <charset val="134"/>
      </rPr>
      <t xml:space="preserve">/</t>
    </r>
    <r>
      <rPr>
        <sz val="16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抽样日期</t>
  </si>
  <si>
    <t xml:space="preserve">收检日期</t>
  </si>
  <si>
    <t xml:space="preserve">出报告日期</t>
  </si>
  <si>
    <t xml:space="preserve">检测机构</t>
  </si>
  <si>
    <t xml:space="preserve">GC20460000606431161</t>
  </si>
  <si>
    <t xml:space="preserve">海南新意农业旅游开发有限公司</t>
  </si>
  <si>
    <t xml:space="preserve">海南省屯昌县西昌镇南熙村后牛加尾园</t>
  </si>
  <si>
    <t xml:space="preserve">海南百家贸易有限公司</t>
  </si>
  <si>
    <t xml:space="preserve">海南</t>
  </si>
  <si>
    <t xml:space="preserve">噜吽浓香花生油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食用油、油脂及其制品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(</t>
    </r>
    <r>
      <rPr>
        <sz val="9"/>
        <rFont val="Noto Sans"/>
        <family val="2"/>
      </rPr>
      <t xml:space="preserve">国抽</t>
    </r>
    <r>
      <rPr>
        <sz val="9"/>
        <rFont val="宋体"/>
        <family val="0"/>
        <charset val="134"/>
      </rPr>
      <t xml:space="preserve">)</t>
    </r>
  </si>
  <si>
    <t xml:space="preserve">广州检验检测认证集团有限公司</t>
  </si>
  <si>
    <t xml:space="preserve">GC20460000606431252</t>
  </si>
  <si>
    <t xml:space="preserve">GC20460000606431253</t>
  </si>
  <si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GC20460000606431276</t>
  </si>
  <si>
    <t xml:space="preserve">定安岭翰实业有限公司</t>
  </si>
  <si>
    <t xml:space="preserve">海南省定安县定城镇塔岭开发区</t>
  </si>
  <si>
    <t xml:space="preserve">定安定城世纪华联超市</t>
  </si>
  <si>
    <t xml:space="preserve">岭翰花生油</t>
  </si>
  <si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GC20460000606431285</t>
  </si>
  <si>
    <t xml:space="preserve">定安定城涓涓花生榨油厂</t>
  </si>
  <si>
    <r>
      <rPr>
        <sz val="9"/>
        <rFont val="Noto Sans"/>
        <family val="2"/>
      </rPr>
      <t xml:space="preserve">海南省定安县定城镇沿江二路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t xml:space="preserve">海南定安天安实业有限公司定安塔岭分公司</t>
  </si>
  <si>
    <t xml:space="preserve">阿财花生油</t>
  </si>
  <si>
    <r>
      <rPr>
        <sz val="9"/>
        <rFont val="宋体"/>
        <family val="0"/>
        <charset val="134"/>
      </rPr>
      <t xml:space="preserve">900ml/</t>
    </r>
    <r>
      <rPr>
        <sz val="9"/>
        <rFont val="Noto Sans"/>
        <family val="2"/>
      </rPr>
      <t xml:space="preserve">瓶</t>
    </r>
  </si>
  <si>
    <t xml:space="preserve">GC20460000606431286</t>
  </si>
  <si>
    <t xml:space="preserve">定安兴美花生专业合作社</t>
  </si>
  <si>
    <r>
      <rPr>
        <sz val="9"/>
        <rFont val="Noto Sans"/>
        <family val="2"/>
      </rPr>
      <t xml:space="preserve">海南省定安县雷鸣镇文明路</t>
    </r>
    <r>
      <rPr>
        <sz val="9"/>
        <rFont val="宋体"/>
        <family val="0"/>
        <charset val="134"/>
      </rPr>
      <t xml:space="preserve">035</t>
    </r>
    <r>
      <rPr>
        <sz val="9"/>
        <rFont val="Noto Sans"/>
        <family val="2"/>
      </rPr>
      <t xml:space="preserve">号</t>
    </r>
  </si>
  <si>
    <t xml:space="preserve">压榨花生油</t>
  </si>
  <si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GC20460000606431333</t>
  </si>
  <si>
    <t xml:space="preserve">GC20460000606431357</t>
  </si>
  <si>
    <t xml:space="preserve">定安定城千佰汇便利店</t>
  </si>
  <si>
    <t xml:space="preserve">GC20460000606431356</t>
  </si>
  <si>
    <t xml:space="preserve">定安定城岭翰特产专卖店</t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GC20460000606431366</t>
  </si>
  <si>
    <t xml:space="preserve">GC20460000606431385</t>
  </si>
  <si>
    <t xml:space="preserve">定安春阳食用油有限公司</t>
  </si>
  <si>
    <t xml:space="preserve">海南省定安县塔岭工业开发区塔北路</t>
  </si>
  <si>
    <t xml:space="preserve">春阳花生油</t>
  </si>
  <si>
    <r>
      <rPr>
        <sz val="9"/>
        <rFont val="宋体"/>
        <family val="0"/>
        <charset val="134"/>
      </rPr>
      <t xml:space="preserve">1.6L/</t>
    </r>
    <r>
      <rPr>
        <sz val="9"/>
        <rFont val="Noto Sans"/>
        <family val="2"/>
      </rPr>
      <t xml:space="preserve">瓶</t>
    </r>
  </si>
  <si>
    <t xml:space="preserve">GC20460000606431413</t>
  </si>
  <si>
    <t xml:space="preserve">五指山通什佳音小吃店</t>
  </si>
  <si>
    <r>
      <rPr>
        <sz val="9"/>
        <rFont val="Noto Sans"/>
        <family val="2"/>
      </rPr>
      <t xml:space="preserve">海南省五指山市通什镇翡翠大道山水龙湾</t>
    </r>
    <r>
      <rPr>
        <sz val="9"/>
        <rFont val="宋体"/>
        <family val="0"/>
        <charset val="134"/>
      </rPr>
      <t xml:space="preserve">A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煎炸过程用油</t>
  </si>
  <si>
    <t xml:space="preserve">散装称重</t>
  </si>
  <si>
    <t xml:space="preserve">GC20460000606431414</t>
  </si>
  <si>
    <t xml:space="preserve">五指山通什觉味餐饮店</t>
  </si>
  <si>
    <r>
      <rPr>
        <sz val="9"/>
        <rFont val="Noto Sans"/>
        <family val="2"/>
      </rPr>
      <t xml:space="preserve">海南省五指山市通什镇翡翠花园山水龙湾七栋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号</t>
    </r>
  </si>
  <si>
    <t xml:space="preserve">GC20460000606431418</t>
  </si>
  <si>
    <t xml:space="preserve">屯昌屯城谢家烤王美食城</t>
  </si>
  <si>
    <t xml:space="preserve">海南省屯昌县屯城镇昌盛二路</t>
  </si>
  <si>
    <t xml:space="preserve">GC20460000606431430</t>
  </si>
  <si>
    <t xml:space="preserve">定安定城三湘人家酒店</t>
  </si>
  <si>
    <r>
      <rPr>
        <sz val="9"/>
        <rFont val="Noto Sans"/>
        <family val="2"/>
      </rPr>
      <t xml:space="preserve">海南省定安县定城镇和平南路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GC20460000003731015</t>
  </si>
  <si>
    <t xml:space="preserve">儋州那大旺润厨食用油厂</t>
  </si>
  <si>
    <r>
      <rPr>
        <sz val="9"/>
        <color rgb="FF000000"/>
        <rFont val="Noto Sans"/>
        <family val="2"/>
      </rPr>
      <t xml:space="preserve">儋州市那大城西片区控规</t>
    </r>
    <r>
      <rPr>
        <sz val="9"/>
        <color rgb="FF000000"/>
        <rFont val="宋体"/>
        <family val="0"/>
        <charset val="134"/>
      </rPr>
      <t xml:space="preserve">F0401</t>
    </r>
    <r>
      <rPr>
        <sz val="9"/>
        <color rgb="FF000000"/>
        <rFont val="Noto Sans"/>
        <family val="2"/>
      </rPr>
      <t xml:space="preserve">（原科技路路口处）地段</t>
    </r>
  </si>
  <si>
    <t xml:space="preserve">家加福系列食用植物调和油</t>
  </si>
  <si>
    <r>
      <rPr>
        <sz val="9"/>
        <color rgb="FF000000"/>
        <rFont val="宋体"/>
        <family val="0"/>
        <charset val="134"/>
      </rPr>
      <t xml:space="preserve">1.6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国抽）</t>
    </r>
  </si>
  <si>
    <t xml:space="preserve">深圳市计量质量</t>
  </si>
  <si>
    <t xml:space="preserve">GC20460000003731194</t>
  </si>
  <si>
    <t xml:space="preserve">/</t>
  </si>
  <si>
    <t xml:space="preserve">儋州那大夏日匠子烤鱼餐饮店</t>
  </si>
  <si>
    <t xml:space="preserve">食品煎炸过程用油</t>
  </si>
  <si>
    <t xml:space="preserve">GC20460000003731191</t>
  </si>
  <si>
    <t xml:space="preserve">临高临城湘香私房菜馆</t>
  </si>
  <si>
    <t xml:space="preserve">GC20460000003731193</t>
  </si>
  <si>
    <t xml:space="preserve">儋州那大锦耀餐厅</t>
  </si>
  <si>
    <t xml:space="preserve">散装</t>
  </si>
  <si>
    <t xml:space="preserve">GC20460000003731190</t>
  </si>
  <si>
    <t xml:space="preserve">洋浦小食代餐饮铺</t>
  </si>
  <si>
    <t xml:space="preserve">煎炸食用油</t>
  </si>
  <si>
    <t xml:space="preserve">GC20460000003731155</t>
  </si>
  <si>
    <r>
      <rPr>
        <sz val="9"/>
        <color rgb="FF000000"/>
        <rFont val="Noto Sans"/>
        <family val="2"/>
      </rPr>
      <t xml:space="preserve">儋州市那大城西片区控规</t>
    </r>
    <r>
      <rPr>
        <sz val="9"/>
        <color rgb="FF000000"/>
        <rFont val="宋体"/>
        <family val="0"/>
        <charset val="134"/>
      </rPr>
      <t xml:space="preserve">F0401(</t>
    </r>
    <r>
      <rPr>
        <sz val="9"/>
        <color rgb="FF000000"/>
        <rFont val="Noto Sans"/>
        <family val="2"/>
      </rPr>
      <t xml:space="preserve">原科技路路口处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地段</t>
    </r>
  </si>
  <si>
    <t xml:space="preserve">食用植物调和油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</si>
  <si>
    <t xml:space="preserve">GC20460000003731192</t>
  </si>
  <si>
    <t xml:space="preserve">儋州那大刘福记桂林米粉店</t>
  </si>
  <si>
    <t xml:space="preserve">GC20460000003731212</t>
  </si>
  <si>
    <t xml:space="preserve">儋州那大异乡味拉面店</t>
  </si>
  <si>
    <t xml:space="preserve">GC20460000003731211</t>
  </si>
  <si>
    <t xml:space="preserve">儋州那大强仔餐饮店</t>
  </si>
  <si>
    <t xml:space="preserve">GC20460000003731216</t>
  </si>
  <si>
    <t xml:space="preserve">儋州那大覃文珍小吃店</t>
  </si>
  <si>
    <t xml:space="preserve">GC20460000003731215</t>
  </si>
  <si>
    <t xml:space="preserve">儋州那大华娜蛋糕屋</t>
  </si>
  <si>
    <t xml:space="preserve">GC20460000003731243</t>
  </si>
  <si>
    <t xml:space="preserve">儋州韶乐餐饮管理有限公司</t>
  </si>
  <si>
    <t xml:space="preserve">GC20460000003731240</t>
  </si>
  <si>
    <t xml:space="preserve">儋州那大精诚糕点店</t>
  </si>
  <si>
    <t xml:space="preserve">GC20460000003731245</t>
  </si>
  <si>
    <t xml:space="preserve">儋州那大湘湘美食馆</t>
  </si>
  <si>
    <t xml:space="preserve">GC20460000003731246</t>
  </si>
  <si>
    <t xml:space="preserve">儋州那大达腾饮食店</t>
  </si>
  <si>
    <t xml:space="preserve">GC20460000003731241</t>
  </si>
  <si>
    <t xml:space="preserve">儋州那大贵富包子店</t>
  </si>
  <si>
    <t xml:space="preserve">GC20460000003731242</t>
  </si>
  <si>
    <t xml:space="preserve">海南川旺酒店管理有限公司儋州中心大道分公司</t>
  </si>
  <si>
    <t xml:space="preserve">GC20460000344930471</t>
  </si>
  <si>
    <t xml:space="preserve">海南昌江石碌金香花生油厂</t>
  </si>
  <si>
    <t xml:space="preserve">海南省昌江县石碌镇土产公司</t>
  </si>
  <si>
    <t xml:space="preserve">昌江石碌金香花生油厂</t>
  </si>
  <si>
    <t xml:space="preserve">纯正花生油</t>
  </si>
  <si>
    <r>
      <rPr>
        <sz val="10"/>
        <rFont val="Times New Roman"/>
        <family val="1"/>
      </rPr>
      <t xml:space="preserve">500ml/</t>
    </r>
    <r>
      <rPr>
        <sz val="10"/>
        <rFont val="Noto Sans"/>
        <family val="2"/>
      </rPr>
      <t xml:space="preserve">瓶</t>
    </r>
  </si>
  <si>
    <t xml:space="preserve">2020-07-28</t>
  </si>
  <si>
    <r>
      <rPr>
        <sz val="10"/>
        <rFont val="Noto Sans"/>
        <family val="2"/>
      </rPr>
      <t xml:space="preserve">海南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（国抽）</t>
    </r>
  </si>
  <si>
    <t xml:space="preserve">2020-08-12</t>
  </si>
  <si>
    <t xml:space="preserve">2020-08-18</t>
  </si>
  <si>
    <t xml:space="preserve">2020-09-15</t>
  </si>
  <si>
    <t xml:space="preserve">安徽国科检测科技有限公司</t>
  </si>
  <si>
    <t xml:space="preserve">GC20460000344930490</t>
  </si>
  <si>
    <t xml:space="preserve">昌江石碌三得羊羔店</t>
  </si>
  <si>
    <t xml:space="preserve">散称</t>
  </si>
  <si>
    <t xml:space="preserve">2020-08-13</t>
  </si>
  <si>
    <t xml:space="preserve">GC20460000344930602</t>
  </si>
  <si>
    <t xml:space="preserve">东海花生榨油坊</t>
  </si>
  <si>
    <t xml:space="preserve">海南省东方市东海路西三巷</t>
  </si>
  <si>
    <t xml:space="preserve">东方市八所东海榨油坊</t>
  </si>
  <si>
    <r>
      <rPr>
        <sz val="10"/>
        <rFont val="Times New Roman"/>
        <family val="1"/>
      </rPr>
      <t xml:space="preserve">1.6L/</t>
    </r>
    <r>
      <rPr>
        <sz val="10"/>
        <rFont val="Noto Sans"/>
        <family val="2"/>
      </rPr>
      <t xml:space="preserve">瓶</t>
    </r>
  </si>
  <si>
    <t xml:space="preserve">2020-07-11</t>
  </si>
  <si>
    <t xml:space="preserve">2020-08-21</t>
  </si>
  <si>
    <t xml:space="preserve">2020-08-26</t>
  </si>
  <si>
    <t xml:space="preserve">2020-09-22</t>
  </si>
  <si>
    <t xml:space="preserve">GC20460000344930613</t>
  </si>
  <si>
    <t xml:space="preserve">百胜餐饮（深圳）有限公司肯德基东方餐厅</t>
  </si>
  <si>
    <t xml:space="preserve">2020-08-20</t>
  </si>
  <si>
    <t xml:space="preserve">GC20460000344930658</t>
  </si>
  <si>
    <t xml:space="preserve">滴滴香油坊</t>
  </si>
  <si>
    <r>
      <rPr>
        <sz val="10"/>
        <rFont val="Noto Sans"/>
        <family val="2"/>
      </rPr>
      <t xml:space="preserve">海南乐东县乐城光明路</t>
    </r>
    <r>
      <rPr>
        <sz val="10"/>
        <rFont val="Times New Roman"/>
        <family val="1"/>
      </rPr>
      <t xml:space="preserve">34</t>
    </r>
    <r>
      <rPr>
        <sz val="10"/>
        <rFont val="Noto Sans"/>
        <family val="2"/>
      </rPr>
      <t xml:space="preserve">号</t>
    </r>
  </si>
  <si>
    <t xml:space="preserve">乐东乐城滴滴香油坊</t>
  </si>
  <si>
    <t xml:space="preserve">计量称重</t>
  </si>
  <si>
    <t xml:space="preserve">2020-08-11</t>
  </si>
  <si>
    <t xml:space="preserve">2020-08-24</t>
  </si>
  <si>
    <t xml:space="preserve">2020-08-28</t>
  </si>
  <si>
    <t xml:space="preserve">GC20460000602230009</t>
  </si>
  <si>
    <t xml:space="preserve">海南永丰食品有限公司</t>
  </si>
  <si>
    <r>
      <rPr>
        <sz val="9"/>
        <color rgb="FF000000"/>
        <rFont val="Noto Sans"/>
        <family val="2"/>
      </rPr>
      <t xml:space="preserve">海南省海口市南海大道</t>
    </r>
    <r>
      <rPr>
        <sz val="9"/>
        <color rgb="FF000000"/>
        <rFont val="宋体"/>
        <family val="0"/>
        <charset val="134"/>
      </rPr>
      <t xml:space="preserve">265</t>
    </r>
    <r>
      <rPr>
        <sz val="9"/>
        <color rgb="FF000000"/>
        <rFont val="Noto Sans"/>
        <family val="2"/>
      </rPr>
      <t xml:space="preserve">号</t>
    </r>
  </si>
  <si>
    <t xml:space="preserve">海口秀英冯海珍副食摊位</t>
  </si>
  <si>
    <t xml:space="preserve">金永丰调味香芝麻油</t>
  </si>
  <si>
    <t xml:space="preserve">华测检测认证集团股份有限公司</t>
  </si>
  <si>
    <t xml:space="preserve">GC20460000602230012</t>
  </si>
  <si>
    <t xml:space="preserve">海口龙华笑满堂食品厂</t>
  </si>
  <si>
    <t xml:space="preserve">海南省海口市龙华区苍西村六队明绕路旁</t>
  </si>
  <si>
    <t xml:space="preserve">海口秀英川典副食店</t>
  </si>
  <si>
    <t xml:space="preserve">喜六顺食用植物调和油</t>
  </si>
  <si>
    <t xml:space="preserve">GC20460000602230015</t>
  </si>
  <si>
    <t xml:space="preserve">海口秀英陆洪林副食摊位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GC20460000602230017</t>
  </si>
  <si>
    <t xml:space="preserve">海口秀英梁英波副食店</t>
  </si>
  <si>
    <t xml:space="preserve">金永丰调味香麻油</t>
  </si>
  <si>
    <t xml:space="preserve">GC20460000602230021</t>
  </si>
  <si>
    <t xml:space="preserve">海南海燕梦科技有限公司</t>
  </si>
  <si>
    <r>
      <rPr>
        <sz val="9"/>
        <color rgb="FF000000"/>
        <rFont val="Noto Sans"/>
        <family val="2"/>
      </rPr>
      <t xml:space="preserve">海南省海口市美兰区桂林洋开发区新大源工业苑内</t>
    </r>
    <r>
      <rPr>
        <sz val="9"/>
        <color rgb="FF000000"/>
        <rFont val="宋体"/>
        <family val="0"/>
        <charset val="134"/>
      </rPr>
      <t xml:space="preserve">14-15</t>
    </r>
    <r>
      <rPr>
        <sz val="9"/>
        <color rgb="FF000000"/>
        <rFont val="Noto Sans"/>
        <family val="2"/>
      </rPr>
      <t xml:space="preserve">幢</t>
    </r>
  </si>
  <si>
    <t xml:space="preserve">海口秀英谢新闻干菜摊位</t>
  </si>
  <si>
    <t xml:space="preserve">海南花生油</t>
  </si>
  <si>
    <r>
      <rPr>
        <sz val="9"/>
        <rFont val="宋体"/>
        <family val="0"/>
        <charset val="134"/>
      </rPr>
      <t xml:space="preserve">1.8L/</t>
    </r>
    <r>
      <rPr>
        <sz val="9"/>
        <rFont val="Noto Sans"/>
        <family val="2"/>
      </rPr>
      <t xml:space="preserve">瓶</t>
    </r>
  </si>
  <si>
    <t xml:space="preserve">GC20460000602230032</t>
  </si>
  <si>
    <t xml:space="preserve">海南符氏食品有限公司</t>
  </si>
  <si>
    <r>
      <rPr>
        <sz val="9"/>
        <color rgb="FF000000"/>
        <rFont val="Noto Sans"/>
        <family val="2"/>
      </rPr>
      <t xml:space="preserve">海口市国家高新区狮子岭工业园海榆中线</t>
    </r>
    <r>
      <rPr>
        <sz val="9"/>
        <color rgb="FF000000"/>
        <rFont val="宋体"/>
        <family val="0"/>
        <charset val="134"/>
      </rPr>
      <t xml:space="preserve">271</t>
    </r>
    <r>
      <rPr>
        <sz val="9"/>
        <color rgb="FF000000"/>
        <rFont val="Noto Sans"/>
        <family val="2"/>
      </rPr>
      <t xml:space="preserve">号</t>
    </r>
  </si>
  <si>
    <t xml:space="preserve">海口秀英钰隆兴百货商行</t>
  </si>
  <si>
    <t xml:space="preserve">原味花生油</t>
  </si>
  <si>
    <t xml:space="preserve">GC20460000602230066</t>
  </si>
  <si>
    <t xml:space="preserve">海南客润佳商贸有限公司</t>
  </si>
  <si>
    <t xml:space="preserve">黑芝麻油</t>
  </si>
  <si>
    <r>
      <rPr>
        <sz val="9"/>
        <rFont val="宋体"/>
        <family val="0"/>
        <charset val="134"/>
      </rPr>
      <t xml:space="preserve">380ml/</t>
    </r>
    <r>
      <rPr>
        <sz val="9"/>
        <rFont val="Noto Sans"/>
        <family val="2"/>
      </rPr>
      <t xml:space="preserve">瓶</t>
    </r>
  </si>
  <si>
    <t xml:space="preserve">GC20460000602230098</t>
  </si>
  <si>
    <t xml:space="preserve">海口国兴大润发商业有限公司</t>
  </si>
  <si>
    <t xml:space="preserve">符氏玉米油</t>
  </si>
  <si>
    <t xml:space="preserve">GC20460000602230108</t>
  </si>
  <si>
    <t xml:space="preserve">海南旺佳旺商贸有限公司金盘超市</t>
  </si>
  <si>
    <t xml:space="preserve">GC20460000602230133</t>
  </si>
  <si>
    <t xml:space="preserve">海口美兰灵山万达超市琼文店</t>
  </si>
  <si>
    <r>
      <rPr>
        <sz val="9"/>
        <rFont val="宋体"/>
        <family val="0"/>
        <charset val="134"/>
      </rPr>
      <t xml:space="preserve">460ml/</t>
    </r>
    <r>
      <rPr>
        <sz val="9"/>
        <rFont val="Noto Sans"/>
        <family val="2"/>
      </rPr>
      <t xml:space="preserve">瓶</t>
    </r>
  </si>
  <si>
    <t xml:space="preserve">GC20460000602230150</t>
  </si>
  <si>
    <t xml:space="preserve">海南金微食品有限公司</t>
  </si>
  <si>
    <r>
      <rPr>
        <sz val="9"/>
        <color rgb="FF000000"/>
        <rFont val="Noto Sans"/>
        <family val="2"/>
      </rPr>
      <t xml:space="preserve">海南省海口市美兰区灵山镇东和村委会外坪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烹调油（食用植物调和油）</t>
  </si>
  <si>
    <r>
      <rPr>
        <sz val="9"/>
        <rFont val="宋体"/>
        <family val="0"/>
        <charset val="134"/>
      </rPr>
      <t xml:space="preserve">22L/</t>
    </r>
    <r>
      <rPr>
        <sz val="9"/>
        <rFont val="Noto Sans"/>
        <family val="2"/>
      </rPr>
      <t xml:space="preserve">箱</t>
    </r>
  </si>
  <si>
    <t xml:space="preserve">GC20460000602230151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GC20460000602230154</t>
  </si>
  <si>
    <t xml:space="preserve">海南金喜门食品有限公司</t>
  </si>
  <si>
    <r>
      <rPr>
        <sz val="9"/>
        <color rgb="FF000000"/>
        <rFont val="Noto Sans"/>
        <family val="2"/>
      </rPr>
      <t xml:space="preserve">海南省海口市文明东路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号</t>
    </r>
  </si>
  <si>
    <t xml:space="preserve">海南龙昆大润发商业有限公司</t>
  </si>
  <si>
    <r>
      <rPr>
        <sz val="9"/>
        <rFont val="宋体"/>
        <family val="0"/>
        <charset val="134"/>
      </rPr>
      <t xml:space="preserve">365ML/</t>
    </r>
    <r>
      <rPr>
        <sz val="9"/>
        <rFont val="Noto Sans"/>
        <family val="2"/>
      </rPr>
      <t xml:space="preserve">瓶</t>
    </r>
  </si>
  <si>
    <t xml:space="preserve">GC20460000602230197</t>
  </si>
  <si>
    <t xml:space="preserve">海南锦华裕贸易有限公司</t>
  </si>
  <si>
    <r>
      <rPr>
        <sz val="9"/>
        <color rgb="FF000000"/>
        <rFont val="Noto Sans"/>
        <family val="2"/>
      </rPr>
      <t xml:space="preserve">海口市秀英区海盛路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</si>
  <si>
    <t xml:space="preserve">海南顺红达餐饮服务有限公司</t>
  </si>
  <si>
    <r>
      <rPr>
        <sz val="9"/>
        <rFont val="宋体"/>
        <family val="0"/>
        <charset val="134"/>
      </rPr>
      <t xml:space="preserve">450ml/</t>
    </r>
    <r>
      <rPr>
        <sz val="9"/>
        <rFont val="Noto Sans"/>
        <family val="2"/>
      </rPr>
      <t xml:space="preserve">瓶</t>
    </r>
  </si>
  <si>
    <t xml:space="preserve">GC20460000602230196</t>
  </si>
  <si>
    <t xml:space="preserve">海燕梦海南花生油</t>
  </si>
  <si>
    <t xml:space="preserve">GC20460000602230212</t>
  </si>
  <si>
    <r>
      <rPr>
        <sz val="9"/>
        <color rgb="FF000000"/>
        <rFont val="Noto Sans"/>
        <family val="2"/>
      </rPr>
      <t xml:space="preserve">海南省海口市文明东路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号</t>
    </r>
  </si>
  <si>
    <t xml:space="preserve">小磨芝麻油</t>
  </si>
  <si>
    <r>
      <rPr>
        <sz val="9"/>
        <rFont val="宋体"/>
        <family val="0"/>
        <charset val="134"/>
      </rPr>
      <t xml:space="preserve">225ML/</t>
    </r>
    <r>
      <rPr>
        <sz val="9"/>
        <rFont val="Noto Sans"/>
        <family val="2"/>
      </rPr>
      <t xml:space="preserve">瓶</t>
    </r>
  </si>
  <si>
    <t xml:space="preserve">GC20460000602230261</t>
  </si>
  <si>
    <t xml:space="preserve">海口裕泰隆食品有限公司</t>
  </si>
  <si>
    <r>
      <rPr>
        <sz val="9"/>
        <color rgb="FF000000"/>
        <rFont val="Noto Sans"/>
        <family val="2"/>
      </rPr>
      <t xml:space="preserve">海口市儒益村群沙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路西侧北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海口龙华鑫惠中惠超市</t>
  </si>
  <si>
    <t xml:space="preserve">裕泰隆食用植物调和油</t>
  </si>
  <si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GC20460000602230268</t>
  </si>
  <si>
    <t xml:space="preserve">海南银达国际餐饮管理有限公司金鼎路得来速分店</t>
  </si>
  <si>
    <r>
      <rPr>
        <sz val="9"/>
        <color rgb="FF000000"/>
        <rFont val="Noto Sans"/>
        <family val="2"/>
      </rPr>
      <t xml:space="preserve">海南省海口市秀英区海秀西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煎炸过程用油（鸡排）</t>
  </si>
  <si>
    <r>
      <rPr>
        <sz val="9"/>
        <rFont val="Noto Sans"/>
        <family val="2"/>
      </rPr>
      <t xml:space="preserve">（加工日期）</t>
    </r>
    <r>
      <rPr>
        <sz val="9"/>
        <rFont val="宋体"/>
        <family val="0"/>
        <charset val="134"/>
      </rPr>
      <t xml:space="preserve">2020-8-27</t>
    </r>
  </si>
  <si>
    <t xml:space="preserve">GC20460000602230269</t>
  </si>
  <si>
    <t xml:space="preserve">煎炸过程用油（鸡腿）</t>
  </si>
  <si>
    <r>
      <rPr>
        <sz val="9"/>
        <rFont val="Noto Sans"/>
        <family val="2"/>
      </rPr>
      <t xml:space="preserve">（下同）</t>
    </r>
    <r>
      <rPr>
        <sz val="9"/>
        <rFont val="宋体"/>
        <family val="0"/>
        <charset val="134"/>
      </rPr>
      <t xml:space="preserve">2020-8-27</t>
    </r>
  </si>
  <si>
    <t xml:space="preserve">GC20460000602230303</t>
  </si>
  <si>
    <t xml:space="preserve">海口龙华钱瑜餐饮服务店</t>
  </si>
  <si>
    <t xml:space="preserve">煎炸用油</t>
  </si>
  <si>
    <r>
      <rPr>
        <sz val="9"/>
        <rFont val="Noto Sans"/>
        <family val="2"/>
      </rPr>
      <t xml:space="preserve">（下同）</t>
    </r>
    <r>
      <rPr>
        <sz val="9"/>
        <rFont val="宋体"/>
        <family val="0"/>
        <charset val="134"/>
      </rPr>
      <t xml:space="preserve">2020-8-30</t>
    </r>
  </si>
  <si>
    <t xml:space="preserve">GC20460000602230371</t>
  </si>
  <si>
    <t xml:space="preserve">海口龙华金香梅炸鸡汉堡店</t>
  </si>
  <si>
    <r>
      <rPr>
        <sz val="9"/>
        <rFont val="Noto Sans"/>
        <family val="2"/>
      </rPr>
      <t xml:space="preserve">（下同）</t>
    </r>
    <r>
      <rPr>
        <sz val="9"/>
        <rFont val="宋体"/>
        <family val="0"/>
        <charset val="134"/>
      </rPr>
      <t xml:space="preserve">2020-9-1</t>
    </r>
  </si>
  <si>
    <t xml:space="preserve">GC20460000602230373</t>
  </si>
  <si>
    <t xml:space="preserve">海口龙华榕翔炸鸡汉堡店</t>
  </si>
  <si>
    <t xml:space="preserve">GC20460000602230390</t>
  </si>
  <si>
    <t xml:space="preserve">海口龙华昕儿餐饮店</t>
  </si>
  <si>
    <r>
      <rPr>
        <sz val="9"/>
        <rFont val="Noto Sans"/>
        <family val="2"/>
      </rPr>
      <t xml:space="preserve">（下同）</t>
    </r>
    <r>
      <rPr>
        <sz val="9"/>
        <rFont val="宋体"/>
        <family val="0"/>
        <charset val="134"/>
      </rPr>
      <t xml:space="preserve">2020-9-2</t>
    </r>
  </si>
  <si>
    <t xml:space="preserve">GC20460000602230394</t>
  </si>
  <si>
    <t xml:space="preserve">海口龙华允林餐饮店</t>
  </si>
  <si>
    <t xml:space="preserve">GC20460000602230396</t>
  </si>
  <si>
    <t xml:space="preserve">海口龙华佐罗基餐饮店</t>
  </si>
  <si>
    <t xml:space="preserve">GC20460000602230400</t>
  </si>
  <si>
    <t xml:space="preserve">海口琼山旧州金油河榨油厂</t>
  </si>
  <si>
    <r>
      <rPr>
        <sz val="9"/>
        <color rgb="FF000000"/>
        <rFont val="Noto Sans"/>
        <family val="2"/>
      </rPr>
      <t xml:space="preserve">海口市琼山区旧州镇农贸市场南一街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浓香花生油</t>
  </si>
  <si>
    <t xml:space="preserve">GC20460000602230404</t>
  </si>
  <si>
    <t xml:space="preserve">百胜餐饮（深圳）有限公司肯德基海垦餐厅</t>
  </si>
  <si>
    <t xml:space="preserve">煎炸过程用油（素）</t>
  </si>
  <si>
    <r>
      <rPr>
        <sz val="9"/>
        <rFont val="Noto Sans"/>
        <family val="2"/>
      </rPr>
      <t xml:space="preserve">（下同）</t>
    </r>
    <r>
      <rPr>
        <sz val="9"/>
        <rFont val="宋体"/>
        <family val="0"/>
        <charset val="134"/>
      </rPr>
      <t xml:space="preserve">2020-9-3</t>
    </r>
  </si>
  <si>
    <t xml:space="preserve">GC20460000602230405</t>
  </si>
  <si>
    <t xml:space="preserve">煎炸过程用油（荤）</t>
  </si>
  <si>
    <t xml:space="preserve">GC20460000602230410</t>
  </si>
  <si>
    <t xml:space="preserve">海口琼山金花富源园酒楼</t>
  </si>
  <si>
    <t xml:space="preserve">GC20460000602230476</t>
  </si>
  <si>
    <t xml:space="preserve">海南大丰收食品有限公司</t>
  </si>
  <si>
    <r>
      <rPr>
        <sz val="9"/>
        <color rgb="FF000000"/>
        <rFont val="Noto Sans"/>
        <family val="2"/>
      </rPr>
      <t xml:space="preserve">海口市海榆中线</t>
    </r>
    <r>
      <rPr>
        <sz val="9"/>
        <color rgb="FF000000"/>
        <rFont val="宋体"/>
        <family val="0"/>
        <charset val="134"/>
      </rPr>
      <t xml:space="preserve">3019</t>
    </r>
    <r>
      <rPr>
        <sz val="9"/>
        <color rgb="FF000000"/>
        <rFont val="Noto Sans"/>
        <family val="2"/>
      </rPr>
      <t xml:space="preserve">号仓西侧</t>
    </r>
  </si>
  <si>
    <t xml:space="preserve">海口秀英代俊米摊</t>
  </si>
  <si>
    <t xml:space="preserve">花生油</t>
  </si>
  <si>
    <t xml:space="preserve">GC20460000602230485</t>
  </si>
  <si>
    <t xml:space="preserve">海口龙华若琪餐饮店</t>
  </si>
  <si>
    <r>
      <rPr>
        <sz val="9"/>
        <rFont val="Noto Sans"/>
        <family val="2"/>
      </rPr>
      <t xml:space="preserve">（下同）</t>
    </r>
    <r>
      <rPr>
        <sz val="9"/>
        <rFont val="宋体"/>
        <family val="0"/>
        <charset val="134"/>
      </rPr>
      <t xml:space="preserve">2020-9-11</t>
    </r>
  </si>
  <si>
    <t xml:space="preserve">GC20460000602230481</t>
  </si>
  <si>
    <t xml:space="preserve">海口龙华闵记调料商行</t>
  </si>
  <si>
    <t xml:space="preserve">食用植物调和油芝麻油清香</t>
  </si>
  <si>
    <r>
      <rPr>
        <sz val="9"/>
        <rFont val="宋体"/>
        <family val="0"/>
        <charset val="134"/>
      </rPr>
      <t xml:space="preserve">5L/</t>
    </r>
    <r>
      <rPr>
        <sz val="9"/>
        <rFont val="Noto Sans"/>
        <family val="2"/>
      </rPr>
      <t xml:space="preserve">瓶</t>
    </r>
  </si>
  <si>
    <t xml:space="preserve">GC20460000602230479</t>
  </si>
  <si>
    <t xml:space="preserve">海南海口秀英厨之鲜食品加工厂</t>
  </si>
  <si>
    <t xml:space="preserve">海口市秀英区港澳开发区椰树集团二工业区内</t>
  </si>
  <si>
    <t xml:space="preserve">海口美兰丰益副食店</t>
  </si>
  <si>
    <t xml:space="preserve">厨永鲜花生油</t>
  </si>
  <si>
    <r>
      <rPr>
        <sz val="9"/>
        <rFont val="宋体"/>
        <family val="0"/>
        <charset val="134"/>
      </rPr>
      <t xml:space="preserve">2.5L/</t>
    </r>
    <r>
      <rPr>
        <sz val="9"/>
        <rFont val="Noto Sans"/>
        <family val="2"/>
      </rPr>
      <t xml:space="preserve">桶</t>
    </r>
  </si>
  <si>
    <t xml:space="preserve">GC20460000767630493</t>
  </si>
  <si>
    <t xml:space="preserve">琼海康联食品有限公司</t>
  </si>
  <si>
    <r>
      <rPr>
        <sz val="10"/>
        <color rgb="FF000000"/>
        <rFont val="Noto Sans"/>
        <family val="2"/>
      </rPr>
      <t xml:space="preserve">海南省琼海市加积镇富海工业区玉海南路</t>
    </r>
    <r>
      <rPr>
        <sz val="10"/>
        <color rgb="FF000000"/>
        <rFont val="仿宋_GB2312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琼海博鳌宏源超市</t>
  </si>
  <si>
    <r>
      <rPr>
        <sz val="10"/>
        <color rgb="FF000000"/>
        <rFont val="仿宋_GB2312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华研检测集团有限责任公司</t>
  </si>
  <si>
    <t xml:space="preserve">GC20460000767630503</t>
  </si>
  <si>
    <t xml:space="preserve">琼海博鳌百乐佳超市</t>
  </si>
  <si>
    <r>
      <rPr>
        <sz val="10"/>
        <color rgb="FF000000"/>
        <rFont val="仿宋_GB2312"/>
        <family val="0"/>
        <charset val="134"/>
      </rPr>
      <t xml:space="preserve">450 ml/</t>
    </r>
    <r>
      <rPr>
        <sz val="10"/>
        <color rgb="FF000000"/>
        <rFont val="Noto Sans"/>
        <family val="2"/>
      </rPr>
      <t xml:space="preserve">瓶</t>
    </r>
  </si>
  <si>
    <t xml:space="preserve">GC20460000767630504</t>
  </si>
  <si>
    <t xml:space="preserve">琼海市加积镇富海工业区</t>
  </si>
  <si>
    <t xml:space="preserve">清香调和油</t>
  </si>
  <si>
    <r>
      <rPr>
        <sz val="10"/>
        <color rgb="FF000000"/>
        <rFont val="仿宋_GB2312"/>
        <family val="0"/>
        <charset val="134"/>
      </rPr>
      <t xml:space="preserve">900 mL/</t>
    </r>
    <r>
      <rPr>
        <sz val="10"/>
        <color rgb="FF000000"/>
        <rFont val="Noto Sans"/>
        <family val="2"/>
      </rPr>
      <t xml:space="preserve">瓶</t>
    </r>
  </si>
  <si>
    <t xml:space="preserve">GC20460000767630549</t>
  </si>
  <si>
    <t xml:space="preserve">琼海六顺食品有限公司</t>
  </si>
  <si>
    <r>
      <rPr>
        <sz val="10"/>
        <color rgb="FF000000"/>
        <rFont val="Noto Sans"/>
        <family val="2"/>
      </rPr>
      <t xml:space="preserve">海南省琼海市大路镇安竹村委会沙塘村民小组（</t>
    </r>
    <r>
      <rPr>
        <sz val="10"/>
        <color rgb="FF000000"/>
        <rFont val="仿宋_GB2312"/>
        <family val="0"/>
        <charset val="134"/>
      </rPr>
      <t xml:space="preserve">223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仿宋_GB2312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公里处）</t>
    </r>
  </si>
  <si>
    <t xml:space="preserve">食用花生香调和油</t>
  </si>
  <si>
    <r>
      <rPr>
        <sz val="10"/>
        <color rgb="FF000000"/>
        <rFont val="仿宋_GB2312"/>
        <family val="0"/>
        <charset val="134"/>
      </rPr>
      <t xml:space="preserve">1.8 L/</t>
    </r>
    <r>
      <rPr>
        <sz val="10"/>
        <color rgb="FF000000"/>
        <rFont val="Noto Sans"/>
        <family val="2"/>
      </rPr>
      <t xml:space="preserve">桶</t>
    </r>
  </si>
  <si>
    <t xml:space="preserve">GC20460000767630554</t>
  </si>
  <si>
    <t xml:space="preserve">大路乡浓花生合作社大路乡农（符记）花生油厂</t>
  </si>
  <si>
    <r>
      <rPr>
        <sz val="10"/>
        <color rgb="FF000000"/>
        <rFont val="Noto Sans"/>
        <family val="2"/>
      </rPr>
      <t xml:space="preserve">琼海市大路镇丰收街</t>
    </r>
    <r>
      <rPr>
        <sz val="10"/>
        <color rgb="FF000000"/>
        <rFont val="仿宋_GB2312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海榆东线</t>
    </r>
    <r>
      <rPr>
        <sz val="10"/>
        <color rgb="FF000000"/>
        <rFont val="仿宋_GB2312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公里处（即大路粮所斜对面）</t>
    </r>
  </si>
  <si>
    <t xml:space="preserve">琼海大路乡浓花生农民专业合作社</t>
  </si>
  <si>
    <r>
      <rPr>
        <sz val="10"/>
        <color rgb="FF000000"/>
        <rFont val="仿宋_GB2312"/>
        <family val="0"/>
        <charset val="134"/>
      </rPr>
      <t xml:space="preserve">0.45 L/</t>
    </r>
    <r>
      <rPr>
        <sz val="10"/>
        <color rgb="FF000000"/>
        <rFont val="Noto Sans"/>
        <family val="2"/>
      </rPr>
      <t xml:space="preserve">瓶</t>
    </r>
  </si>
  <si>
    <t xml:space="preserve">GC20460000767630621</t>
  </si>
  <si>
    <t xml:space="preserve">海南海之椰进出口贸易有限公司</t>
  </si>
  <si>
    <t xml:space="preserve">海南文昌市东郊镇宝土仔坡第一幢</t>
  </si>
  <si>
    <t xml:space="preserve">冷压榨椰子油</t>
  </si>
  <si>
    <r>
      <rPr>
        <sz val="10"/>
        <color rgb="FF000000"/>
        <rFont val="仿宋_GB2312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</si>
  <si>
    <t xml:space="preserve">GC20460000767630638</t>
  </si>
  <si>
    <r>
      <rPr>
        <sz val="10"/>
        <color rgb="FF000000"/>
        <rFont val="仿宋_GB2312"/>
        <family val="0"/>
        <charset val="134"/>
      </rPr>
      <t xml:space="preserve">900ml/</t>
    </r>
    <r>
      <rPr>
        <sz val="10"/>
        <color rgb="FF000000"/>
        <rFont val="Noto Sans"/>
        <family val="2"/>
      </rPr>
      <t xml:space="preserve">瓶</t>
    </r>
  </si>
  <si>
    <t xml:space="preserve">GC20460000767630651</t>
  </si>
  <si>
    <t xml:space="preserve">文昌东郊椰正道椰子加工专业合作社</t>
  </si>
  <si>
    <t xml:space="preserve">海南省文昌市东郊镇码头村委会大宝土村</t>
  </si>
  <si>
    <t xml:space="preserve">冷榨椰子油</t>
  </si>
  <si>
    <r>
      <rPr>
        <sz val="10"/>
        <color rgb="FF000000"/>
        <rFont val="仿宋_GB2312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</t>
    </r>
  </si>
  <si>
    <t xml:space="preserve">GC20460000767630674</t>
  </si>
  <si>
    <t xml:space="preserve">琼海嘉积任民炸鸡汉堡店</t>
  </si>
  <si>
    <t xml:space="preserve">GC20460000767630675</t>
  </si>
  <si>
    <t xml:space="preserve">文昌文城苑斌汉堡店</t>
  </si>
  <si>
    <t xml:space="preserve">GC20460000767630687</t>
  </si>
  <si>
    <t xml:space="preserve">海南美椰生物科技有限公司</t>
  </si>
  <si>
    <r>
      <rPr>
        <sz val="10"/>
        <color rgb="FF000000"/>
        <rFont val="Noto Sans"/>
        <family val="2"/>
      </rPr>
      <t xml:space="preserve">海南省文昌市文清大道</t>
    </r>
    <r>
      <rPr>
        <sz val="10"/>
        <color rgb="FF000000"/>
        <rFont val="仿宋_GB2312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娜古香初榨</t>
    </r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冷榨</t>
    </r>
    <r>
      <rPr>
        <sz val="10"/>
        <color rgb="FF000000"/>
        <rFont val="仿宋_GB2312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椰子油</t>
    </r>
  </si>
  <si>
    <r>
      <rPr>
        <sz val="10"/>
        <color rgb="FF000000"/>
        <rFont val="仿宋_GB2312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仿宋_GB2312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20460000767630696</t>
  </si>
  <si>
    <t xml:space="preserve">海南兰亭贸易有限公司</t>
  </si>
  <si>
    <t xml:space="preserve">海南省文昌市文清大道深田村路口</t>
  </si>
  <si>
    <r>
      <rPr>
        <sz val="10"/>
        <color rgb="FF000000"/>
        <rFont val="仿宋_GB2312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盒</t>
    </r>
  </si>
  <si>
    <t xml:space="preserve">GC20460000767630716</t>
  </si>
  <si>
    <r>
      <rPr>
        <sz val="10"/>
        <color rgb="FF000000"/>
        <rFont val="Noto Sans"/>
        <family val="2"/>
      </rPr>
      <t xml:space="preserve">琼海市大路镇安竹村委会沙塘村民小组（</t>
    </r>
    <r>
      <rPr>
        <sz val="10"/>
        <color rgb="FF000000"/>
        <rFont val="仿宋_GB2312"/>
        <family val="0"/>
        <charset val="134"/>
      </rPr>
      <t xml:space="preserve">223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仿宋_GB2312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公里处）</t>
    </r>
  </si>
  <si>
    <t xml:space="preserve">六顺花生油</t>
  </si>
  <si>
    <r>
      <rPr>
        <sz val="10"/>
        <color rgb="FF000000"/>
        <rFont val="仿宋_GB2312"/>
        <family val="0"/>
        <charset val="134"/>
      </rPr>
      <t xml:space="preserve">1.6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仿宋_GB2312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20460000767630728</t>
  </si>
  <si>
    <t xml:space="preserve">琼海嘉积利源花生榨油厂</t>
  </si>
  <si>
    <t xml:space="preserve">琼海市嘉积镇豪华东路</t>
  </si>
  <si>
    <t xml:space="preserve">GC20460000767630729</t>
  </si>
  <si>
    <r>
      <rPr>
        <sz val="10"/>
        <color rgb="FF000000"/>
        <rFont val="仿宋_GB2312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GC20460000767630754</t>
  </si>
  <si>
    <t xml:space="preserve">琼海嘉积山姆大叔炸鸡汉堡店</t>
  </si>
  <si>
    <t xml:space="preserve">GC20460000767630769</t>
  </si>
  <si>
    <t xml:space="preserve">万宁市长丰源香花生油店</t>
  </si>
  <si>
    <t xml:space="preserve">海南省万宁市长丰镇新安村</t>
  </si>
  <si>
    <t xml:space="preserve">万宁长丰源香花生油店</t>
  </si>
  <si>
    <r>
      <rPr>
        <sz val="10"/>
        <color rgb="FF000000"/>
        <rFont val="仿宋_GB2312"/>
        <family val="0"/>
        <charset val="134"/>
      </rPr>
      <t xml:space="preserve">1.2L/</t>
    </r>
    <r>
      <rPr>
        <sz val="10"/>
        <color rgb="FF000000"/>
        <rFont val="Noto Sans"/>
        <family val="2"/>
      </rPr>
      <t xml:space="preserve">瓶</t>
    </r>
  </si>
  <si>
    <t xml:space="preserve">GC20460000767630770</t>
  </si>
  <si>
    <t xml:space="preserve">文昌昌洒玉兰榨油厂</t>
  </si>
  <si>
    <t xml:space="preserve">文昌市昌洒镇新市开发区</t>
  </si>
  <si>
    <t xml:space="preserve">文昌昇阳贸易有限公司文新营业部</t>
  </si>
  <si>
    <r>
      <rPr>
        <sz val="10"/>
        <color rgb="FF000000"/>
        <rFont val="仿宋_GB2312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GC20460000767630780</t>
  </si>
  <si>
    <t xml:space="preserve">文昌纯椰食品有限公司</t>
  </si>
  <si>
    <t xml:space="preserve">海南省文昌市东郊镇前进管理区北浅坡</t>
  </si>
  <si>
    <t xml:space="preserve">琼海博鳌椰青特产店</t>
  </si>
  <si>
    <t xml:space="preserve">椰子油</t>
  </si>
  <si>
    <r>
      <rPr>
        <sz val="10"/>
        <color rgb="FF000000"/>
        <rFont val="仿宋_GB2312"/>
        <family val="0"/>
        <charset val="134"/>
      </rPr>
      <t xml:space="preserve">500 ml/</t>
    </r>
    <r>
      <rPr>
        <sz val="10"/>
        <color rgb="FF000000"/>
        <rFont val="Noto Sans"/>
        <family val="2"/>
      </rPr>
      <t xml:space="preserve">瓶</t>
    </r>
  </si>
  <si>
    <t xml:space="preserve">GC20460000767630841</t>
  </si>
  <si>
    <t xml:space="preserve">文昌农家食品加工农民专用合作社</t>
  </si>
  <si>
    <t xml:space="preserve">海南省文昌市文成镇星火村委会高隆陈村</t>
  </si>
  <si>
    <t xml:space="preserve">文昌清澜晟才特产超市</t>
  </si>
  <si>
    <t xml:space="preserve">GC20460000100230425</t>
  </si>
  <si>
    <t xml:space="preserve">三亚闽岭炸鸡汉堡店</t>
  </si>
  <si>
    <t xml:space="preserve">谱尼测试集团股份有限公司</t>
  </si>
  <si>
    <t xml:space="preserve">GC20460000100230429</t>
  </si>
  <si>
    <t xml:space="preserve">三亚天涯崖城虾馍餐饮店</t>
  </si>
  <si>
    <t xml:space="preserve">GC20460000100230431</t>
  </si>
  <si>
    <t xml:space="preserve">三亚熙攘包港佬糕点店</t>
  </si>
  <si>
    <t xml:space="preserve">GC20460000100230434</t>
  </si>
  <si>
    <t xml:space="preserve">三亚王廷刚小吃店风情街店</t>
  </si>
  <si>
    <t xml:space="preserve">GC20460000100230435</t>
  </si>
  <si>
    <t xml:space="preserve">三亚天涯点兵点将餐饮店</t>
  </si>
  <si>
    <t xml:space="preserve">2020-08-27</t>
  </si>
  <si>
    <t xml:space="preserve">GC20460000100230436</t>
  </si>
  <si>
    <t xml:space="preserve">三亚天涯原之味家常菜馆</t>
  </si>
  <si>
    <t xml:space="preserve">GC20460000100230437</t>
  </si>
  <si>
    <t xml:space="preserve">三亚淑苗胖姐小吃店</t>
  </si>
  <si>
    <t xml:space="preserve">GC20460000100230427</t>
  </si>
  <si>
    <t xml:space="preserve">三亚苏凤阁小吃店</t>
  </si>
  <si>
    <t xml:space="preserve">GC20460000100230428</t>
  </si>
  <si>
    <t xml:space="preserve">三亚天涯味极佳餐饮店</t>
  </si>
  <si>
    <t xml:space="preserve">GC20460000100230439</t>
  </si>
  <si>
    <t xml:space="preserve">陵水椰林周正新鸡排店</t>
  </si>
  <si>
    <t xml:space="preserve">煎炸油</t>
  </si>
  <si>
    <t xml:space="preserve">GC20460000100230440</t>
  </si>
  <si>
    <t xml:space="preserve">百胜餐饮（深圳）有限公司陵水肯德基餐厅</t>
  </si>
  <si>
    <t xml:space="preserve">GC20460000100230441</t>
  </si>
  <si>
    <t xml:space="preserve">海南银达国际餐饮管理有限公司陵水海韵广场分店</t>
  </si>
  <si>
    <t xml:space="preserve">GC20460000100230443</t>
  </si>
  <si>
    <t xml:space="preserve">保亭保城华莱士炸鸡汉堡店</t>
  </si>
  <si>
    <t xml:space="preserve">2020-08-31</t>
  </si>
  <si>
    <t xml:space="preserve">GC20460000100230453</t>
  </si>
  <si>
    <t xml:space="preserve">三亚阿宁陵水酸粉店</t>
  </si>
  <si>
    <t xml:space="preserve">2020-09-04</t>
  </si>
  <si>
    <t xml:space="preserve">GC20460000100230502</t>
  </si>
  <si>
    <t xml:space="preserve">三亚燚远餐饮管理有限公司</t>
  </si>
  <si>
    <t xml:space="preserve">2020-09-14</t>
  </si>
  <si>
    <t xml:space="preserve">GC20460000100230503</t>
  </si>
  <si>
    <t xml:space="preserve">百胜餐饮（广东）有限公司三亚必胜客百花谷餐厅</t>
  </si>
  <si>
    <t xml:space="preserve">GC20460000100230504</t>
  </si>
  <si>
    <t xml:space="preserve">百胜餐饮（深圳）有限公司三亚肯德基亚龙湾餐厅</t>
  </si>
  <si>
    <t xml:space="preserve">GC20460000100230505</t>
  </si>
  <si>
    <t xml:space="preserve">海南银达国际餐饮管理有限公司三亚亚龙湾海景分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yyyy/m/d;@"/>
    <numFmt numFmtId="167" formatCode="@"/>
    <numFmt numFmtId="168" formatCode="yyyy/mm/dd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仿宋_GB2312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2 2" xfId="22"/>
    <cellStyle name="常规 2 9 4" xfId="23"/>
    <cellStyle name="常规 26" xfId="24"/>
    <cellStyle name="常规 3" xfId="25"/>
    <cellStyle name="常规 4" xfId="26"/>
    <cellStyle name="常规 7" xfId="27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6" activeCellId="0" sqref="S6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9.49"/>
    <col collapsed="false" customWidth="true" hidden="false" outlineLevel="0" max="2" min="2" style="1" width="7.37"/>
    <col collapsed="false" customWidth="true" hidden="false" outlineLevel="0" max="5" min="3" style="1" width="20.86"/>
    <col collapsed="false" customWidth="true" hidden="false" outlineLevel="0" max="7" min="6" style="1" width="10.74"/>
    <col collapsed="false" customWidth="true" hidden="false" outlineLevel="0" max="8" min="8" style="1" width="8.86"/>
    <col collapsed="false" customWidth="true" hidden="false" outlineLevel="0" max="9" min="9" style="1" width="14.49"/>
    <col collapsed="false" customWidth="true" hidden="true" outlineLevel="0" max="10" min="10" style="1" width="9.49"/>
    <col collapsed="false" customWidth="true" hidden="true" outlineLevel="0" max="11" min="11" style="1" width="4.99"/>
    <col collapsed="false" customWidth="true" hidden="true" outlineLevel="0" max="12" min="12" style="1" width="6.25"/>
    <col collapsed="false" customWidth="true" hidden="true" outlineLevel="0" max="13" min="13" style="1" width="10.74"/>
    <col collapsed="false" customWidth="true" hidden="false" outlineLevel="0" max="14" min="14" style="1" width="5.12"/>
    <col collapsed="false" customWidth="true" hidden="true" outlineLevel="0" max="15" min="15" style="1" width="12.12"/>
    <col collapsed="false" customWidth="true" hidden="true" outlineLevel="0" max="17" min="16" style="1" width="9.25"/>
    <col collapsed="false" customWidth="false" hidden="true" outlineLevel="0" max="18" min="18" style="1" width="8.99"/>
    <col collapsed="false" customWidth="false" hidden="false" outlineLevel="0" max="257" min="19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6" customFormat="true" ht="3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  <c r="P3" s="5" t="s">
        <v>17</v>
      </c>
      <c r="Q3" s="5" t="s">
        <v>18</v>
      </c>
      <c r="R3" s="5" t="s">
        <v>19</v>
      </c>
    </row>
    <row r="4" s="6" customFormat="true" ht="45" hidden="false" customHeight="true" outlineLevel="0" collapsed="false">
      <c r="A4" s="7" t="s">
        <v>20</v>
      </c>
      <c r="B4" s="7" t="n">
        <v>1</v>
      </c>
      <c r="C4" s="8" t="s">
        <v>21</v>
      </c>
      <c r="D4" s="8" t="s">
        <v>22</v>
      </c>
      <c r="E4" s="8" t="s">
        <v>23</v>
      </c>
      <c r="F4" s="8" t="s">
        <v>24</v>
      </c>
      <c r="G4" s="8" t="s">
        <v>25</v>
      </c>
      <c r="H4" s="7" t="s">
        <v>26</v>
      </c>
      <c r="I4" s="9" t="n">
        <v>43978</v>
      </c>
      <c r="J4" s="8" t="s">
        <v>27</v>
      </c>
      <c r="K4" s="4"/>
      <c r="L4" s="4"/>
      <c r="M4" s="8" t="s">
        <v>28</v>
      </c>
      <c r="N4" s="4"/>
      <c r="O4" s="9" t="n">
        <v>44054</v>
      </c>
      <c r="P4" s="9" t="n">
        <v>44057</v>
      </c>
      <c r="Q4" s="9" t="n">
        <v>44078</v>
      </c>
      <c r="R4" s="10" t="s">
        <v>29</v>
      </c>
    </row>
    <row r="5" s="6" customFormat="true" ht="45" hidden="false" customHeight="true" outlineLevel="0" collapsed="false">
      <c r="A5" s="7" t="s">
        <v>30</v>
      </c>
      <c r="B5" s="7" t="n">
        <v>2</v>
      </c>
      <c r="C5" s="8" t="s">
        <v>21</v>
      </c>
      <c r="D5" s="8" t="s">
        <v>22</v>
      </c>
      <c r="E5" s="8" t="s">
        <v>21</v>
      </c>
      <c r="F5" s="8" t="s">
        <v>24</v>
      </c>
      <c r="G5" s="8" t="s">
        <v>25</v>
      </c>
      <c r="H5" s="7" t="s">
        <v>26</v>
      </c>
      <c r="I5" s="9" t="n">
        <v>44044</v>
      </c>
      <c r="J5" s="8" t="s">
        <v>27</v>
      </c>
      <c r="K5" s="4"/>
      <c r="L5" s="4"/>
      <c r="M5" s="8" t="s">
        <v>28</v>
      </c>
      <c r="N5" s="4"/>
      <c r="O5" s="9" t="n">
        <v>44060</v>
      </c>
      <c r="P5" s="9" t="n">
        <v>44062</v>
      </c>
      <c r="Q5" s="9" t="n">
        <v>44081</v>
      </c>
      <c r="R5" s="10" t="s">
        <v>29</v>
      </c>
    </row>
    <row r="6" s="6" customFormat="true" ht="45" hidden="false" customHeight="true" outlineLevel="0" collapsed="false">
      <c r="A6" s="7" t="s">
        <v>31</v>
      </c>
      <c r="B6" s="7" t="n">
        <v>3</v>
      </c>
      <c r="C6" s="8" t="s">
        <v>21</v>
      </c>
      <c r="D6" s="8" t="s">
        <v>22</v>
      </c>
      <c r="E6" s="8" t="s">
        <v>21</v>
      </c>
      <c r="F6" s="8" t="s">
        <v>24</v>
      </c>
      <c r="G6" s="8" t="s">
        <v>25</v>
      </c>
      <c r="H6" s="7" t="s">
        <v>32</v>
      </c>
      <c r="I6" s="9" t="n">
        <v>44055</v>
      </c>
      <c r="J6" s="8" t="s">
        <v>27</v>
      </c>
      <c r="K6" s="4"/>
      <c r="L6" s="4"/>
      <c r="M6" s="8" t="s">
        <v>28</v>
      </c>
      <c r="N6" s="4"/>
      <c r="O6" s="9" t="n">
        <v>44060</v>
      </c>
      <c r="P6" s="9" t="n">
        <v>44062</v>
      </c>
      <c r="Q6" s="9" t="n">
        <v>44081</v>
      </c>
      <c r="R6" s="10" t="s">
        <v>29</v>
      </c>
    </row>
    <row r="7" s="6" customFormat="true" ht="45" hidden="false" customHeight="true" outlineLevel="0" collapsed="false">
      <c r="A7" s="7" t="s">
        <v>33</v>
      </c>
      <c r="B7" s="7" t="n">
        <v>4</v>
      </c>
      <c r="C7" s="8" t="s">
        <v>34</v>
      </c>
      <c r="D7" s="8" t="s">
        <v>35</v>
      </c>
      <c r="E7" s="8" t="s">
        <v>36</v>
      </c>
      <c r="F7" s="8" t="s">
        <v>24</v>
      </c>
      <c r="G7" s="8" t="s">
        <v>37</v>
      </c>
      <c r="H7" s="7" t="s">
        <v>38</v>
      </c>
      <c r="I7" s="9" t="n">
        <v>44018</v>
      </c>
      <c r="J7" s="8" t="s">
        <v>27</v>
      </c>
      <c r="K7" s="4"/>
      <c r="L7" s="4"/>
      <c r="M7" s="8" t="s">
        <v>28</v>
      </c>
      <c r="N7" s="4"/>
      <c r="O7" s="9" t="n">
        <v>44061</v>
      </c>
      <c r="P7" s="9" t="n">
        <v>44064</v>
      </c>
      <c r="Q7" s="9" t="n">
        <v>44079</v>
      </c>
      <c r="R7" s="10" t="s">
        <v>29</v>
      </c>
    </row>
    <row r="8" s="6" customFormat="true" ht="45" hidden="false" customHeight="true" outlineLevel="0" collapsed="false">
      <c r="A8" s="7" t="s">
        <v>39</v>
      </c>
      <c r="B8" s="7" t="n">
        <v>5</v>
      </c>
      <c r="C8" s="8" t="s">
        <v>40</v>
      </c>
      <c r="D8" s="8" t="s">
        <v>41</v>
      </c>
      <c r="E8" s="8" t="s">
        <v>42</v>
      </c>
      <c r="F8" s="8" t="s">
        <v>24</v>
      </c>
      <c r="G8" s="8" t="s">
        <v>43</v>
      </c>
      <c r="H8" s="7" t="s">
        <v>44</v>
      </c>
      <c r="I8" s="9" t="n">
        <v>44054</v>
      </c>
      <c r="J8" s="8" t="s">
        <v>27</v>
      </c>
      <c r="K8" s="4"/>
      <c r="L8" s="4"/>
      <c r="M8" s="8" t="s">
        <v>28</v>
      </c>
      <c r="N8" s="4"/>
      <c r="O8" s="9" t="n">
        <v>44061</v>
      </c>
      <c r="P8" s="9" t="n">
        <v>44064</v>
      </c>
      <c r="Q8" s="9" t="n">
        <v>44079</v>
      </c>
      <c r="R8" s="10" t="s">
        <v>29</v>
      </c>
    </row>
    <row r="9" s="6" customFormat="true" ht="45" hidden="false" customHeight="true" outlineLevel="0" collapsed="false">
      <c r="A9" s="7" t="s">
        <v>45</v>
      </c>
      <c r="B9" s="7" t="n">
        <v>6</v>
      </c>
      <c r="C9" s="8" t="s">
        <v>46</v>
      </c>
      <c r="D9" s="8" t="s">
        <v>47</v>
      </c>
      <c r="E9" s="8" t="s">
        <v>42</v>
      </c>
      <c r="F9" s="8" t="s">
        <v>24</v>
      </c>
      <c r="G9" s="8" t="s">
        <v>48</v>
      </c>
      <c r="H9" s="7" t="s">
        <v>49</v>
      </c>
      <c r="I9" s="9" t="n">
        <v>44045</v>
      </c>
      <c r="J9" s="8" t="s">
        <v>27</v>
      </c>
      <c r="K9" s="4"/>
      <c r="L9" s="4"/>
      <c r="M9" s="8" t="s">
        <v>28</v>
      </c>
      <c r="N9" s="4"/>
      <c r="O9" s="9" t="n">
        <v>44061</v>
      </c>
      <c r="P9" s="9" t="n">
        <v>44064</v>
      </c>
      <c r="Q9" s="9" t="n">
        <v>44079</v>
      </c>
      <c r="R9" s="10" t="s">
        <v>29</v>
      </c>
    </row>
    <row r="10" s="6" customFormat="true" ht="45" hidden="false" customHeight="true" outlineLevel="0" collapsed="false">
      <c r="A10" s="7" t="s">
        <v>50</v>
      </c>
      <c r="B10" s="7" t="n">
        <v>7</v>
      </c>
      <c r="C10" s="8" t="s">
        <v>40</v>
      </c>
      <c r="D10" s="8" t="s">
        <v>41</v>
      </c>
      <c r="E10" s="8" t="s">
        <v>40</v>
      </c>
      <c r="F10" s="8" t="s">
        <v>24</v>
      </c>
      <c r="G10" s="8" t="s">
        <v>43</v>
      </c>
      <c r="H10" s="7" t="s">
        <v>49</v>
      </c>
      <c r="I10" s="9" t="n">
        <v>44062</v>
      </c>
      <c r="J10" s="8" t="s">
        <v>27</v>
      </c>
      <c r="K10" s="4"/>
      <c r="L10" s="4"/>
      <c r="M10" s="8" t="s">
        <v>28</v>
      </c>
      <c r="N10" s="4"/>
      <c r="O10" s="9" t="n">
        <v>44064</v>
      </c>
      <c r="P10" s="9" t="n">
        <v>44067</v>
      </c>
      <c r="Q10" s="9" t="n">
        <v>44084</v>
      </c>
      <c r="R10" s="10" t="s">
        <v>29</v>
      </c>
    </row>
    <row r="11" s="6" customFormat="true" ht="45" hidden="false" customHeight="true" outlineLevel="0" collapsed="false">
      <c r="A11" s="7" t="s">
        <v>51</v>
      </c>
      <c r="B11" s="7" t="n">
        <v>8</v>
      </c>
      <c r="C11" s="8" t="s">
        <v>40</v>
      </c>
      <c r="D11" s="8" t="s">
        <v>41</v>
      </c>
      <c r="E11" s="8" t="s">
        <v>52</v>
      </c>
      <c r="F11" s="8" t="s">
        <v>24</v>
      </c>
      <c r="G11" s="8" t="s">
        <v>43</v>
      </c>
      <c r="H11" s="7" t="s">
        <v>49</v>
      </c>
      <c r="I11" s="9" t="n">
        <v>43918</v>
      </c>
      <c r="J11" s="8" t="s">
        <v>27</v>
      </c>
      <c r="K11" s="4"/>
      <c r="L11" s="4"/>
      <c r="M11" s="8" t="s">
        <v>28</v>
      </c>
      <c r="N11" s="4"/>
      <c r="O11" s="9" t="n">
        <v>44065</v>
      </c>
      <c r="P11" s="9" t="n">
        <v>44068</v>
      </c>
      <c r="Q11" s="9" t="n">
        <v>44084</v>
      </c>
      <c r="R11" s="10" t="s">
        <v>29</v>
      </c>
    </row>
    <row r="12" s="6" customFormat="true" ht="45" hidden="false" customHeight="true" outlineLevel="0" collapsed="false">
      <c r="A12" s="7" t="s">
        <v>53</v>
      </c>
      <c r="B12" s="7" t="n">
        <v>9</v>
      </c>
      <c r="C12" s="8" t="s">
        <v>34</v>
      </c>
      <c r="D12" s="8" t="s">
        <v>35</v>
      </c>
      <c r="E12" s="8" t="s">
        <v>54</v>
      </c>
      <c r="F12" s="8" t="s">
        <v>24</v>
      </c>
      <c r="G12" s="8" t="s">
        <v>37</v>
      </c>
      <c r="H12" s="7" t="s">
        <v>55</v>
      </c>
      <c r="I12" s="9" t="n">
        <v>44061</v>
      </c>
      <c r="J12" s="8" t="s">
        <v>27</v>
      </c>
      <c r="K12" s="4"/>
      <c r="L12" s="4"/>
      <c r="M12" s="8" t="s">
        <v>28</v>
      </c>
      <c r="N12" s="4"/>
      <c r="O12" s="9" t="n">
        <v>44065</v>
      </c>
      <c r="P12" s="9" t="n">
        <v>44068</v>
      </c>
      <c r="Q12" s="9" t="n">
        <v>44084</v>
      </c>
      <c r="R12" s="10" t="s">
        <v>29</v>
      </c>
    </row>
    <row r="13" s="6" customFormat="true" ht="45" hidden="false" customHeight="true" outlineLevel="0" collapsed="false">
      <c r="A13" s="7" t="s">
        <v>56</v>
      </c>
      <c r="B13" s="7" t="n">
        <v>10</v>
      </c>
      <c r="C13" s="8" t="s">
        <v>46</v>
      </c>
      <c r="D13" s="8" t="s">
        <v>47</v>
      </c>
      <c r="E13" s="8" t="s">
        <v>46</v>
      </c>
      <c r="F13" s="8" t="s">
        <v>24</v>
      </c>
      <c r="G13" s="8" t="s">
        <v>48</v>
      </c>
      <c r="H13" s="7" t="s">
        <v>38</v>
      </c>
      <c r="I13" s="9" t="n">
        <v>44067</v>
      </c>
      <c r="J13" s="8" t="s">
        <v>27</v>
      </c>
      <c r="K13" s="4"/>
      <c r="L13" s="4"/>
      <c r="M13" s="8" t="s">
        <v>28</v>
      </c>
      <c r="N13" s="4"/>
      <c r="O13" s="9" t="n">
        <v>44067</v>
      </c>
      <c r="P13" s="9" t="n">
        <v>44070</v>
      </c>
      <c r="Q13" s="9" t="n">
        <v>44090</v>
      </c>
      <c r="R13" s="10" t="s">
        <v>29</v>
      </c>
    </row>
    <row r="14" s="6" customFormat="true" ht="45" hidden="false" customHeight="true" outlineLevel="0" collapsed="false">
      <c r="A14" s="7" t="s">
        <v>57</v>
      </c>
      <c r="B14" s="7" t="n">
        <v>11</v>
      </c>
      <c r="C14" s="8" t="s">
        <v>58</v>
      </c>
      <c r="D14" s="8" t="s">
        <v>59</v>
      </c>
      <c r="E14" s="8" t="s">
        <v>58</v>
      </c>
      <c r="F14" s="8" t="s">
        <v>24</v>
      </c>
      <c r="G14" s="8" t="s">
        <v>60</v>
      </c>
      <c r="H14" s="7" t="s">
        <v>61</v>
      </c>
      <c r="I14" s="9" t="n">
        <v>44046</v>
      </c>
      <c r="J14" s="8" t="s">
        <v>27</v>
      </c>
      <c r="K14" s="4"/>
      <c r="L14" s="4"/>
      <c r="M14" s="8" t="s">
        <v>28</v>
      </c>
      <c r="N14" s="4"/>
      <c r="O14" s="9" t="n">
        <v>44068</v>
      </c>
      <c r="P14" s="9" t="n">
        <v>44071</v>
      </c>
      <c r="Q14" s="9" t="n">
        <v>44090</v>
      </c>
      <c r="R14" s="10" t="s">
        <v>29</v>
      </c>
    </row>
    <row r="15" s="6" customFormat="true" ht="45" hidden="false" customHeight="true" outlineLevel="0" collapsed="false">
      <c r="A15" s="7" t="s">
        <v>62</v>
      </c>
      <c r="B15" s="7" t="n">
        <v>12</v>
      </c>
      <c r="C15" s="8" t="s">
        <v>63</v>
      </c>
      <c r="D15" s="8" t="s">
        <v>64</v>
      </c>
      <c r="E15" s="8" t="s">
        <v>63</v>
      </c>
      <c r="F15" s="8" t="s">
        <v>24</v>
      </c>
      <c r="G15" s="8" t="s">
        <v>65</v>
      </c>
      <c r="H15" s="8" t="s">
        <v>66</v>
      </c>
      <c r="I15" s="9" t="n">
        <v>44074</v>
      </c>
      <c r="J15" s="8" t="s">
        <v>27</v>
      </c>
      <c r="K15" s="4"/>
      <c r="L15" s="4"/>
      <c r="M15" s="8" t="s">
        <v>28</v>
      </c>
      <c r="N15" s="4"/>
      <c r="O15" s="9" t="n">
        <v>44074</v>
      </c>
      <c r="P15" s="9" t="n">
        <v>44076</v>
      </c>
      <c r="Q15" s="9" t="n">
        <v>44092</v>
      </c>
      <c r="R15" s="10" t="s">
        <v>29</v>
      </c>
    </row>
    <row r="16" s="6" customFormat="true" ht="45" hidden="false" customHeight="true" outlineLevel="0" collapsed="false">
      <c r="A16" s="7" t="s">
        <v>67</v>
      </c>
      <c r="B16" s="7" t="n">
        <v>13</v>
      </c>
      <c r="C16" s="8" t="s">
        <v>68</v>
      </c>
      <c r="D16" s="8" t="s">
        <v>69</v>
      </c>
      <c r="E16" s="8" t="s">
        <v>68</v>
      </c>
      <c r="F16" s="8" t="s">
        <v>24</v>
      </c>
      <c r="G16" s="8" t="s">
        <v>65</v>
      </c>
      <c r="H16" s="8" t="s">
        <v>66</v>
      </c>
      <c r="I16" s="9" t="n">
        <v>44074</v>
      </c>
      <c r="J16" s="8" t="s">
        <v>27</v>
      </c>
      <c r="K16" s="4"/>
      <c r="L16" s="4"/>
      <c r="M16" s="8" t="s">
        <v>28</v>
      </c>
      <c r="N16" s="4"/>
      <c r="O16" s="9" t="n">
        <v>44074</v>
      </c>
      <c r="P16" s="9" t="n">
        <v>44076</v>
      </c>
      <c r="Q16" s="9" t="n">
        <v>44092</v>
      </c>
      <c r="R16" s="10" t="s">
        <v>29</v>
      </c>
    </row>
    <row r="17" s="6" customFormat="true" ht="45" hidden="false" customHeight="true" outlineLevel="0" collapsed="false">
      <c r="A17" s="7" t="s">
        <v>70</v>
      </c>
      <c r="B17" s="7" t="n">
        <v>14</v>
      </c>
      <c r="C17" s="8" t="s">
        <v>71</v>
      </c>
      <c r="D17" s="8" t="s">
        <v>72</v>
      </c>
      <c r="E17" s="8" t="s">
        <v>71</v>
      </c>
      <c r="F17" s="8" t="s">
        <v>24</v>
      </c>
      <c r="G17" s="8" t="s">
        <v>65</v>
      </c>
      <c r="H17" s="8" t="s">
        <v>66</v>
      </c>
      <c r="I17" s="9" t="n">
        <v>44074</v>
      </c>
      <c r="J17" s="8" t="s">
        <v>27</v>
      </c>
      <c r="K17" s="4"/>
      <c r="L17" s="4"/>
      <c r="M17" s="8" t="s">
        <v>28</v>
      </c>
      <c r="N17" s="4"/>
      <c r="O17" s="9" t="n">
        <v>44074</v>
      </c>
      <c r="P17" s="9" t="n">
        <v>44076</v>
      </c>
      <c r="Q17" s="9" t="n">
        <v>44090</v>
      </c>
      <c r="R17" s="10" t="s">
        <v>29</v>
      </c>
    </row>
    <row r="18" s="6" customFormat="true" ht="45" hidden="false" customHeight="true" outlineLevel="0" collapsed="false">
      <c r="A18" s="7" t="s">
        <v>73</v>
      </c>
      <c r="B18" s="7" t="n">
        <v>15</v>
      </c>
      <c r="C18" s="8" t="s">
        <v>74</v>
      </c>
      <c r="D18" s="8" t="s">
        <v>75</v>
      </c>
      <c r="E18" s="8" t="s">
        <v>74</v>
      </c>
      <c r="F18" s="8" t="s">
        <v>24</v>
      </c>
      <c r="G18" s="8" t="s">
        <v>65</v>
      </c>
      <c r="H18" s="8" t="s">
        <v>66</v>
      </c>
      <c r="I18" s="9" t="n">
        <v>44078</v>
      </c>
      <c r="J18" s="8" t="s">
        <v>27</v>
      </c>
      <c r="K18" s="7"/>
      <c r="L18" s="7"/>
      <c r="M18" s="8" t="s">
        <v>28</v>
      </c>
      <c r="N18" s="7"/>
      <c r="O18" s="9" t="n">
        <v>44078</v>
      </c>
      <c r="P18" s="9" t="n">
        <v>44081</v>
      </c>
      <c r="Q18" s="9" t="n">
        <v>44093</v>
      </c>
      <c r="R18" s="10" t="s">
        <v>29</v>
      </c>
    </row>
    <row r="19" s="15" customFormat="true" ht="45" hidden="false" customHeight="true" outlineLevel="0" collapsed="false">
      <c r="A19" s="11" t="s">
        <v>76</v>
      </c>
      <c r="B19" s="7" t="n">
        <v>16</v>
      </c>
      <c r="C19" s="12" t="s">
        <v>77</v>
      </c>
      <c r="D19" s="12" t="s">
        <v>78</v>
      </c>
      <c r="E19" s="12" t="s">
        <v>77</v>
      </c>
      <c r="F19" s="13" t="s">
        <v>24</v>
      </c>
      <c r="G19" s="12" t="s">
        <v>79</v>
      </c>
      <c r="H19" s="11" t="s">
        <v>80</v>
      </c>
      <c r="I19" s="14" t="n">
        <v>44003</v>
      </c>
      <c r="J19" s="12" t="s">
        <v>27</v>
      </c>
      <c r="K19" s="13"/>
      <c r="L19" s="13"/>
      <c r="M19" s="13" t="s">
        <v>81</v>
      </c>
      <c r="N19" s="13"/>
      <c r="O19" s="14" t="n">
        <v>44057</v>
      </c>
      <c r="P19" s="14" t="n">
        <v>44060</v>
      </c>
      <c r="Q19" s="14" t="n">
        <v>44074</v>
      </c>
      <c r="R19" s="10" t="s">
        <v>82</v>
      </c>
    </row>
    <row r="20" s="15" customFormat="true" ht="45" hidden="false" customHeight="true" outlineLevel="0" collapsed="false">
      <c r="A20" s="11" t="s">
        <v>83</v>
      </c>
      <c r="B20" s="7" t="n">
        <v>17</v>
      </c>
      <c r="C20" s="11" t="s">
        <v>84</v>
      </c>
      <c r="D20" s="11" t="s">
        <v>84</v>
      </c>
      <c r="E20" s="12" t="s">
        <v>85</v>
      </c>
      <c r="F20" s="13" t="s">
        <v>24</v>
      </c>
      <c r="G20" s="12" t="s">
        <v>86</v>
      </c>
      <c r="H20" s="12" t="s">
        <v>66</v>
      </c>
      <c r="I20" s="14" t="n">
        <v>44065</v>
      </c>
      <c r="J20" s="12" t="s">
        <v>27</v>
      </c>
      <c r="K20" s="13"/>
      <c r="L20" s="13"/>
      <c r="M20" s="13" t="s">
        <v>81</v>
      </c>
      <c r="N20" s="13"/>
      <c r="O20" s="14" t="n">
        <v>44065</v>
      </c>
      <c r="P20" s="14" t="n">
        <v>44067</v>
      </c>
      <c r="Q20" s="14" t="n">
        <v>44083</v>
      </c>
      <c r="R20" s="10" t="s">
        <v>82</v>
      </c>
    </row>
    <row r="21" s="15" customFormat="true" ht="45" hidden="false" customHeight="true" outlineLevel="0" collapsed="false">
      <c r="A21" s="11" t="s">
        <v>87</v>
      </c>
      <c r="B21" s="7" t="n">
        <v>18</v>
      </c>
      <c r="C21" s="11" t="s">
        <v>84</v>
      </c>
      <c r="D21" s="11" t="s">
        <v>84</v>
      </c>
      <c r="E21" s="12" t="s">
        <v>88</v>
      </c>
      <c r="F21" s="13" t="s">
        <v>24</v>
      </c>
      <c r="G21" s="12" t="s">
        <v>65</v>
      </c>
      <c r="H21" s="12" t="s">
        <v>66</v>
      </c>
      <c r="I21" s="14" t="n">
        <v>44065</v>
      </c>
      <c r="J21" s="12" t="s">
        <v>27</v>
      </c>
      <c r="K21" s="13"/>
      <c r="L21" s="13"/>
      <c r="M21" s="13" t="s">
        <v>81</v>
      </c>
      <c r="N21" s="13"/>
      <c r="O21" s="14" t="n">
        <v>44065</v>
      </c>
      <c r="P21" s="14" t="n">
        <v>44067</v>
      </c>
      <c r="Q21" s="14" t="n">
        <v>44077</v>
      </c>
      <c r="R21" s="10" t="s">
        <v>82</v>
      </c>
    </row>
    <row r="22" s="15" customFormat="true" ht="45" hidden="false" customHeight="true" outlineLevel="0" collapsed="false">
      <c r="A22" s="11" t="s">
        <v>89</v>
      </c>
      <c r="B22" s="7" t="n">
        <v>19</v>
      </c>
      <c r="C22" s="11" t="s">
        <v>84</v>
      </c>
      <c r="D22" s="11" t="s">
        <v>84</v>
      </c>
      <c r="E22" s="12" t="s">
        <v>90</v>
      </c>
      <c r="F22" s="13" t="s">
        <v>24</v>
      </c>
      <c r="G22" s="12" t="s">
        <v>86</v>
      </c>
      <c r="H22" s="12" t="s">
        <v>91</v>
      </c>
      <c r="I22" s="14" t="n">
        <v>44065</v>
      </c>
      <c r="J22" s="12" t="s">
        <v>27</v>
      </c>
      <c r="K22" s="13"/>
      <c r="L22" s="13"/>
      <c r="M22" s="13" t="s">
        <v>81</v>
      </c>
      <c r="N22" s="13"/>
      <c r="O22" s="14" t="n">
        <v>44065</v>
      </c>
      <c r="P22" s="14" t="n">
        <v>44067</v>
      </c>
      <c r="Q22" s="14" t="n">
        <v>44082</v>
      </c>
      <c r="R22" s="10" t="s">
        <v>82</v>
      </c>
    </row>
    <row r="23" s="15" customFormat="true" ht="45" hidden="false" customHeight="true" outlineLevel="0" collapsed="false">
      <c r="A23" s="11" t="s">
        <v>92</v>
      </c>
      <c r="B23" s="7" t="n">
        <v>20</v>
      </c>
      <c r="C23" s="11" t="s">
        <v>84</v>
      </c>
      <c r="D23" s="11" t="s">
        <v>84</v>
      </c>
      <c r="E23" s="12" t="s">
        <v>93</v>
      </c>
      <c r="F23" s="13" t="s">
        <v>24</v>
      </c>
      <c r="G23" s="12" t="s">
        <v>94</v>
      </c>
      <c r="H23" s="12" t="s">
        <v>66</v>
      </c>
      <c r="I23" s="14" t="n">
        <v>44065</v>
      </c>
      <c r="J23" s="12" t="s">
        <v>27</v>
      </c>
      <c r="K23" s="13"/>
      <c r="L23" s="13"/>
      <c r="M23" s="13" t="s">
        <v>81</v>
      </c>
      <c r="N23" s="13"/>
      <c r="O23" s="14" t="n">
        <v>44065</v>
      </c>
      <c r="P23" s="14" t="n">
        <v>44067</v>
      </c>
      <c r="Q23" s="14" t="n">
        <v>44076</v>
      </c>
      <c r="R23" s="10" t="s">
        <v>82</v>
      </c>
    </row>
    <row r="24" s="15" customFormat="true" ht="45" hidden="false" customHeight="true" outlineLevel="0" collapsed="false">
      <c r="A24" s="11" t="s">
        <v>95</v>
      </c>
      <c r="B24" s="7" t="n">
        <v>21</v>
      </c>
      <c r="C24" s="12" t="s">
        <v>77</v>
      </c>
      <c r="D24" s="12" t="s">
        <v>96</v>
      </c>
      <c r="E24" s="12" t="s">
        <v>77</v>
      </c>
      <c r="F24" s="13" t="s">
        <v>24</v>
      </c>
      <c r="G24" s="12" t="s">
        <v>97</v>
      </c>
      <c r="H24" s="11" t="s">
        <v>98</v>
      </c>
      <c r="I24" s="14" t="n">
        <v>44053</v>
      </c>
      <c r="J24" s="12" t="s">
        <v>27</v>
      </c>
      <c r="K24" s="13"/>
      <c r="L24" s="13"/>
      <c r="M24" s="13" t="s">
        <v>81</v>
      </c>
      <c r="N24" s="13"/>
      <c r="O24" s="14" t="n">
        <v>44062</v>
      </c>
      <c r="P24" s="14" t="n">
        <v>44064</v>
      </c>
      <c r="Q24" s="14" t="n">
        <v>44077</v>
      </c>
      <c r="R24" s="10" t="s">
        <v>82</v>
      </c>
    </row>
    <row r="25" s="15" customFormat="true" ht="45" hidden="false" customHeight="true" outlineLevel="0" collapsed="false">
      <c r="A25" s="11" t="s">
        <v>99</v>
      </c>
      <c r="B25" s="7" t="n">
        <v>22</v>
      </c>
      <c r="C25" s="11" t="s">
        <v>84</v>
      </c>
      <c r="D25" s="11" t="s">
        <v>84</v>
      </c>
      <c r="E25" s="12" t="s">
        <v>100</v>
      </c>
      <c r="F25" s="13" t="s">
        <v>24</v>
      </c>
      <c r="G25" s="12" t="s">
        <v>65</v>
      </c>
      <c r="H25" s="12" t="s">
        <v>66</v>
      </c>
      <c r="I25" s="14" t="n">
        <v>44065</v>
      </c>
      <c r="J25" s="12" t="s">
        <v>27</v>
      </c>
      <c r="K25" s="13"/>
      <c r="L25" s="13"/>
      <c r="M25" s="13" t="s">
        <v>81</v>
      </c>
      <c r="N25" s="13"/>
      <c r="O25" s="14" t="n">
        <v>44065</v>
      </c>
      <c r="P25" s="14" t="n">
        <v>44067</v>
      </c>
      <c r="Q25" s="14" t="n">
        <v>44077</v>
      </c>
      <c r="R25" s="10" t="s">
        <v>82</v>
      </c>
    </row>
    <row r="26" s="15" customFormat="true" ht="45" hidden="false" customHeight="true" outlineLevel="0" collapsed="false">
      <c r="A26" s="11" t="s">
        <v>101</v>
      </c>
      <c r="B26" s="7" t="n">
        <v>23</v>
      </c>
      <c r="C26" s="11" t="s">
        <v>84</v>
      </c>
      <c r="D26" s="11" t="s">
        <v>84</v>
      </c>
      <c r="E26" s="12" t="s">
        <v>102</v>
      </c>
      <c r="F26" s="13" t="s">
        <v>24</v>
      </c>
      <c r="G26" s="12" t="s">
        <v>65</v>
      </c>
      <c r="H26" s="12" t="s">
        <v>66</v>
      </c>
      <c r="I26" s="14" t="n">
        <v>44069</v>
      </c>
      <c r="J26" s="12" t="s">
        <v>27</v>
      </c>
      <c r="K26" s="13"/>
      <c r="L26" s="13"/>
      <c r="M26" s="13" t="s">
        <v>81</v>
      </c>
      <c r="N26" s="13"/>
      <c r="O26" s="14" t="n">
        <v>44069</v>
      </c>
      <c r="P26" s="14" t="n">
        <v>44072</v>
      </c>
      <c r="Q26" s="14" t="n">
        <v>44082</v>
      </c>
      <c r="R26" s="10" t="s">
        <v>82</v>
      </c>
    </row>
    <row r="27" s="15" customFormat="true" ht="45" hidden="false" customHeight="true" outlineLevel="0" collapsed="false">
      <c r="A27" s="11" t="s">
        <v>103</v>
      </c>
      <c r="B27" s="7" t="n">
        <v>24</v>
      </c>
      <c r="C27" s="11" t="s">
        <v>84</v>
      </c>
      <c r="D27" s="11" t="s">
        <v>84</v>
      </c>
      <c r="E27" s="12" t="s">
        <v>104</v>
      </c>
      <c r="F27" s="13" t="s">
        <v>24</v>
      </c>
      <c r="G27" s="12" t="s">
        <v>65</v>
      </c>
      <c r="H27" s="12" t="s">
        <v>66</v>
      </c>
      <c r="I27" s="14" t="n">
        <v>44069</v>
      </c>
      <c r="J27" s="12" t="s">
        <v>27</v>
      </c>
      <c r="K27" s="13"/>
      <c r="L27" s="13"/>
      <c r="M27" s="13" t="s">
        <v>81</v>
      </c>
      <c r="N27" s="13"/>
      <c r="O27" s="14" t="n">
        <v>44069</v>
      </c>
      <c r="P27" s="14" t="n">
        <v>44072</v>
      </c>
      <c r="Q27" s="14" t="n">
        <v>44085</v>
      </c>
      <c r="R27" s="10" t="s">
        <v>82</v>
      </c>
    </row>
    <row r="28" s="15" customFormat="true" ht="45" hidden="false" customHeight="true" outlineLevel="0" collapsed="false">
      <c r="A28" s="11" t="s">
        <v>105</v>
      </c>
      <c r="B28" s="7" t="n">
        <v>25</v>
      </c>
      <c r="C28" s="11" t="s">
        <v>84</v>
      </c>
      <c r="D28" s="11" t="s">
        <v>84</v>
      </c>
      <c r="E28" s="12" t="s">
        <v>106</v>
      </c>
      <c r="F28" s="13" t="s">
        <v>24</v>
      </c>
      <c r="G28" s="12" t="s">
        <v>94</v>
      </c>
      <c r="H28" s="12" t="s">
        <v>66</v>
      </c>
      <c r="I28" s="14" t="n">
        <v>44070</v>
      </c>
      <c r="J28" s="12" t="s">
        <v>27</v>
      </c>
      <c r="K28" s="13"/>
      <c r="L28" s="13"/>
      <c r="M28" s="13" t="s">
        <v>81</v>
      </c>
      <c r="N28" s="13"/>
      <c r="O28" s="14" t="n">
        <v>44070</v>
      </c>
      <c r="P28" s="14" t="n">
        <v>44070</v>
      </c>
      <c r="Q28" s="14" t="n">
        <v>44085</v>
      </c>
      <c r="R28" s="10" t="s">
        <v>82</v>
      </c>
    </row>
    <row r="29" s="15" customFormat="true" ht="45" hidden="false" customHeight="true" outlineLevel="0" collapsed="false">
      <c r="A29" s="11" t="s">
        <v>107</v>
      </c>
      <c r="B29" s="7" t="n">
        <v>26</v>
      </c>
      <c r="C29" s="11" t="s">
        <v>84</v>
      </c>
      <c r="D29" s="11" t="s">
        <v>84</v>
      </c>
      <c r="E29" s="12" t="s">
        <v>108</v>
      </c>
      <c r="F29" s="13" t="s">
        <v>24</v>
      </c>
      <c r="G29" s="12" t="s">
        <v>94</v>
      </c>
      <c r="H29" s="12" t="s">
        <v>66</v>
      </c>
      <c r="I29" s="14" t="n">
        <v>44070</v>
      </c>
      <c r="J29" s="12" t="s">
        <v>27</v>
      </c>
      <c r="K29" s="13"/>
      <c r="L29" s="13"/>
      <c r="M29" s="13" t="s">
        <v>81</v>
      </c>
      <c r="N29" s="13"/>
      <c r="O29" s="14" t="n">
        <v>44070</v>
      </c>
      <c r="P29" s="14" t="n">
        <v>44070</v>
      </c>
      <c r="Q29" s="14" t="n">
        <v>44084</v>
      </c>
      <c r="R29" s="10" t="s">
        <v>82</v>
      </c>
    </row>
    <row r="30" s="15" customFormat="true" ht="45" hidden="false" customHeight="true" outlineLevel="0" collapsed="false">
      <c r="A30" s="11" t="s">
        <v>109</v>
      </c>
      <c r="B30" s="7" t="n">
        <v>27</v>
      </c>
      <c r="C30" s="11" t="s">
        <v>84</v>
      </c>
      <c r="D30" s="11" t="s">
        <v>84</v>
      </c>
      <c r="E30" s="12" t="s">
        <v>110</v>
      </c>
      <c r="F30" s="13" t="s">
        <v>24</v>
      </c>
      <c r="G30" s="12" t="s">
        <v>65</v>
      </c>
      <c r="H30" s="12" t="s">
        <v>66</v>
      </c>
      <c r="I30" s="14" t="n">
        <v>44085</v>
      </c>
      <c r="J30" s="12" t="s">
        <v>27</v>
      </c>
      <c r="K30" s="13"/>
      <c r="L30" s="13"/>
      <c r="M30" s="13" t="s">
        <v>81</v>
      </c>
      <c r="N30" s="13"/>
      <c r="O30" s="14" t="n">
        <v>44086</v>
      </c>
      <c r="P30" s="14" t="n">
        <v>44088</v>
      </c>
      <c r="Q30" s="14" t="n">
        <v>44098</v>
      </c>
      <c r="R30" s="10" t="s">
        <v>82</v>
      </c>
    </row>
    <row r="31" s="15" customFormat="true" ht="45" hidden="false" customHeight="true" outlineLevel="0" collapsed="false">
      <c r="A31" s="11" t="s">
        <v>111</v>
      </c>
      <c r="B31" s="7" t="n">
        <v>28</v>
      </c>
      <c r="C31" s="11" t="s">
        <v>84</v>
      </c>
      <c r="D31" s="11" t="s">
        <v>84</v>
      </c>
      <c r="E31" s="12" t="s">
        <v>112</v>
      </c>
      <c r="F31" s="13" t="s">
        <v>24</v>
      </c>
      <c r="G31" s="12" t="s">
        <v>65</v>
      </c>
      <c r="H31" s="12" t="s">
        <v>66</v>
      </c>
      <c r="I31" s="14" t="n">
        <v>44085</v>
      </c>
      <c r="J31" s="12" t="s">
        <v>27</v>
      </c>
      <c r="K31" s="13"/>
      <c r="L31" s="13"/>
      <c r="M31" s="13" t="s">
        <v>81</v>
      </c>
      <c r="N31" s="13"/>
      <c r="O31" s="14" t="n">
        <v>44085</v>
      </c>
      <c r="P31" s="14" t="n">
        <v>44088</v>
      </c>
      <c r="Q31" s="14" t="n">
        <v>44099</v>
      </c>
      <c r="R31" s="10" t="s">
        <v>82</v>
      </c>
    </row>
    <row r="32" s="15" customFormat="true" ht="45" hidden="false" customHeight="true" outlineLevel="0" collapsed="false">
      <c r="A32" s="11" t="s">
        <v>113</v>
      </c>
      <c r="B32" s="7" t="n">
        <v>29</v>
      </c>
      <c r="C32" s="11" t="s">
        <v>84</v>
      </c>
      <c r="D32" s="11" t="s">
        <v>84</v>
      </c>
      <c r="E32" s="12" t="s">
        <v>114</v>
      </c>
      <c r="F32" s="13" t="s">
        <v>24</v>
      </c>
      <c r="G32" s="12" t="s">
        <v>65</v>
      </c>
      <c r="H32" s="12" t="s">
        <v>66</v>
      </c>
      <c r="I32" s="14" t="n">
        <v>44085</v>
      </c>
      <c r="J32" s="12" t="s">
        <v>27</v>
      </c>
      <c r="K32" s="13"/>
      <c r="L32" s="13"/>
      <c r="M32" s="13" t="s">
        <v>81</v>
      </c>
      <c r="N32" s="13"/>
      <c r="O32" s="14" t="n">
        <v>44086</v>
      </c>
      <c r="P32" s="14" t="n">
        <v>44088</v>
      </c>
      <c r="Q32" s="14" t="n">
        <v>44099</v>
      </c>
      <c r="R32" s="10" t="s">
        <v>82</v>
      </c>
    </row>
    <row r="33" s="15" customFormat="true" ht="45" hidden="false" customHeight="true" outlineLevel="0" collapsed="false">
      <c r="A33" s="11" t="s">
        <v>115</v>
      </c>
      <c r="B33" s="7" t="n">
        <v>30</v>
      </c>
      <c r="C33" s="11" t="s">
        <v>84</v>
      </c>
      <c r="D33" s="11" t="s">
        <v>84</v>
      </c>
      <c r="E33" s="12" t="s">
        <v>116</v>
      </c>
      <c r="F33" s="13" t="s">
        <v>24</v>
      </c>
      <c r="G33" s="12" t="s">
        <v>65</v>
      </c>
      <c r="H33" s="12" t="s">
        <v>66</v>
      </c>
      <c r="I33" s="14" t="n">
        <v>44086</v>
      </c>
      <c r="J33" s="12" t="s">
        <v>27</v>
      </c>
      <c r="K33" s="13"/>
      <c r="L33" s="13"/>
      <c r="M33" s="13" t="s">
        <v>81</v>
      </c>
      <c r="N33" s="13"/>
      <c r="O33" s="14" t="n">
        <v>44086</v>
      </c>
      <c r="P33" s="14" t="n">
        <v>44088</v>
      </c>
      <c r="Q33" s="14" t="n">
        <v>44098</v>
      </c>
      <c r="R33" s="10" t="s">
        <v>82</v>
      </c>
    </row>
    <row r="34" s="15" customFormat="true" ht="45" hidden="false" customHeight="true" outlineLevel="0" collapsed="false">
      <c r="A34" s="11" t="s">
        <v>117</v>
      </c>
      <c r="B34" s="7" t="n">
        <v>31</v>
      </c>
      <c r="C34" s="11" t="s">
        <v>84</v>
      </c>
      <c r="D34" s="11" t="s">
        <v>84</v>
      </c>
      <c r="E34" s="12" t="s">
        <v>118</v>
      </c>
      <c r="F34" s="13" t="s">
        <v>24</v>
      </c>
      <c r="G34" s="12" t="s">
        <v>65</v>
      </c>
      <c r="H34" s="12" t="s">
        <v>66</v>
      </c>
      <c r="I34" s="14" t="n">
        <v>44085</v>
      </c>
      <c r="J34" s="12" t="s">
        <v>27</v>
      </c>
      <c r="K34" s="13"/>
      <c r="L34" s="13"/>
      <c r="M34" s="13" t="s">
        <v>81</v>
      </c>
      <c r="N34" s="13"/>
      <c r="O34" s="14" t="n">
        <v>44085</v>
      </c>
      <c r="P34" s="14" t="n">
        <v>44088</v>
      </c>
      <c r="Q34" s="14" t="n">
        <v>44099</v>
      </c>
      <c r="R34" s="10" t="s">
        <v>82</v>
      </c>
    </row>
    <row r="35" s="15" customFormat="true" ht="45" hidden="false" customHeight="true" outlineLevel="0" collapsed="false">
      <c r="A35" s="11" t="s">
        <v>119</v>
      </c>
      <c r="B35" s="7" t="n">
        <v>32</v>
      </c>
      <c r="C35" s="11" t="s">
        <v>84</v>
      </c>
      <c r="D35" s="11" t="s">
        <v>84</v>
      </c>
      <c r="E35" s="12" t="s">
        <v>120</v>
      </c>
      <c r="F35" s="13" t="s">
        <v>24</v>
      </c>
      <c r="G35" s="12" t="s">
        <v>65</v>
      </c>
      <c r="H35" s="12" t="s">
        <v>66</v>
      </c>
      <c r="I35" s="14" t="n">
        <v>44086</v>
      </c>
      <c r="J35" s="12" t="s">
        <v>27</v>
      </c>
      <c r="K35" s="10"/>
      <c r="L35" s="10"/>
      <c r="M35" s="13" t="s">
        <v>81</v>
      </c>
      <c r="N35" s="13"/>
      <c r="O35" s="14" t="n">
        <v>44086</v>
      </c>
      <c r="P35" s="14" t="n">
        <v>44088</v>
      </c>
      <c r="Q35" s="14" t="n">
        <v>44099</v>
      </c>
      <c r="R35" s="10" t="s">
        <v>82</v>
      </c>
    </row>
    <row r="36" s="6" customFormat="true" ht="45" hidden="false" customHeight="true" outlineLevel="0" collapsed="false">
      <c r="A36" s="16" t="s">
        <v>121</v>
      </c>
      <c r="B36" s="7" t="n">
        <v>33</v>
      </c>
      <c r="C36" s="17" t="s">
        <v>122</v>
      </c>
      <c r="D36" s="17" t="s">
        <v>123</v>
      </c>
      <c r="E36" s="17" t="s">
        <v>124</v>
      </c>
      <c r="F36" s="18" t="s">
        <v>24</v>
      </c>
      <c r="G36" s="17" t="s">
        <v>125</v>
      </c>
      <c r="H36" s="16" t="s">
        <v>126</v>
      </c>
      <c r="I36" s="19" t="s">
        <v>127</v>
      </c>
      <c r="J36" s="17" t="s">
        <v>27</v>
      </c>
      <c r="K36" s="20"/>
      <c r="L36" s="20"/>
      <c r="M36" s="17" t="s">
        <v>128</v>
      </c>
      <c r="N36" s="20"/>
      <c r="O36" s="19" t="s">
        <v>129</v>
      </c>
      <c r="P36" s="19" t="s">
        <v>130</v>
      </c>
      <c r="Q36" s="19" t="s">
        <v>131</v>
      </c>
      <c r="R36" s="10" t="s">
        <v>132</v>
      </c>
    </row>
    <row r="37" s="6" customFormat="true" ht="45" hidden="false" customHeight="true" outlineLevel="0" collapsed="false">
      <c r="A37" s="16" t="s">
        <v>133</v>
      </c>
      <c r="B37" s="7" t="n">
        <v>34</v>
      </c>
      <c r="C37" s="16" t="s">
        <v>84</v>
      </c>
      <c r="D37" s="16" t="s">
        <v>84</v>
      </c>
      <c r="E37" s="17" t="s">
        <v>134</v>
      </c>
      <c r="F37" s="18" t="s">
        <v>24</v>
      </c>
      <c r="G37" s="17" t="s">
        <v>65</v>
      </c>
      <c r="H37" s="17" t="s">
        <v>135</v>
      </c>
      <c r="I37" s="19" t="s">
        <v>136</v>
      </c>
      <c r="J37" s="17" t="s">
        <v>27</v>
      </c>
      <c r="K37" s="20"/>
      <c r="L37" s="20"/>
      <c r="M37" s="17" t="s">
        <v>128</v>
      </c>
      <c r="N37" s="20"/>
      <c r="O37" s="19" t="s">
        <v>136</v>
      </c>
      <c r="P37" s="19" t="s">
        <v>130</v>
      </c>
      <c r="Q37" s="19" t="s">
        <v>131</v>
      </c>
      <c r="R37" s="10" t="s">
        <v>132</v>
      </c>
    </row>
    <row r="38" s="6" customFormat="true" ht="45" hidden="false" customHeight="true" outlineLevel="0" collapsed="false">
      <c r="A38" s="16" t="s">
        <v>137</v>
      </c>
      <c r="B38" s="7" t="n">
        <v>35</v>
      </c>
      <c r="C38" s="17" t="s">
        <v>138</v>
      </c>
      <c r="D38" s="17" t="s">
        <v>139</v>
      </c>
      <c r="E38" s="17" t="s">
        <v>140</v>
      </c>
      <c r="F38" s="18" t="s">
        <v>24</v>
      </c>
      <c r="G38" s="17" t="s">
        <v>125</v>
      </c>
      <c r="H38" s="16" t="s">
        <v>141</v>
      </c>
      <c r="I38" s="19" t="s">
        <v>142</v>
      </c>
      <c r="J38" s="17" t="s">
        <v>27</v>
      </c>
      <c r="K38" s="20"/>
      <c r="L38" s="20"/>
      <c r="M38" s="17" t="s">
        <v>128</v>
      </c>
      <c r="N38" s="20"/>
      <c r="O38" s="19" t="s">
        <v>143</v>
      </c>
      <c r="P38" s="19" t="s">
        <v>144</v>
      </c>
      <c r="Q38" s="19" t="s">
        <v>145</v>
      </c>
      <c r="R38" s="10" t="s">
        <v>132</v>
      </c>
    </row>
    <row r="39" s="6" customFormat="true" ht="45" hidden="false" customHeight="true" outlineLevel="0" collapsed="false">
      <c r="A39" s="16" t="s">
        <v>146</v>
      </c>
      <c r="B39" s="7" t="n">
        <v>36</v>
      </c>
      <c r="C39" s="16" t="s">
        <v>84</v>
      </c>
      <c r="D39" s="16" t="s">
        <v>84</v>
      </c>
      <c r="E39" s="17" t="s">
        <v>147</v>
      </c>
      <c r="F39" s="18" t="s">
        <v>24</v>
      </c>
      <c r="G39" s="17" t="s">
        <v>65</v>
      </c>
      <c r="H39" s="17" t="s">
        <v>135</v>
      </c>
      <c r="I39" s="19" t="s">
        <v>148</v>
      </c>
      <c r="J39" s="17" t="s">
        <v>27</v>
      </c>
      <c r="K39" s="20"/>
      <c r="L39" s="20"/>
      <c r="M39" s="17" t="s">
        <v>128</v>
      </c>
      <c r="N39" s="20"/>
      <c r="O39" s="19" t="s">
        <v>143</v>
      </c>
      <c r="P39" s="19" t="s">
        <v>144</v>
      </c>
      <c r="Q39" s="19" t="s">
        <v>145</v>
      </c>
      <c r="R39" s="10" t="s">
        <v>132</v>
      </c>
    </row>
    <row r="40" s="6" customFormat="true" ht="45" hidden="false" customHeight="true" outlineLevel="0" collapsed="false">
      <c r="A40" s="16" t="s">
        <v>149</v>
      </c>
      <c r="B40" s="7" t="n">
        <v>37</v>
      </c>
      <c r="C40" s="17" t="s">
        <v>150</v>
      </c>
      <c r="D40" s="17" t="s">
        <v>151</v>
      </c>
      <c r="E40" s="17" t="s">
        <v>152</v>
      </c>
      <c r="F40" s="18" t="s">
        <v>24</v>
      </c>
      <c r="G40" s="17" t="s">
        <v>48</v>
      </c>
      <c r="H40" s="17" t="s">
        <v>153</v>
      </c>
      <c r="I40" s="19" t="s">
        <v>154</v>
      </c>
      <c r="J40" s="17" t="s">
        <v>27</v>
      </c>
      <c r="K40" s="20"/>
      <c r="L40" s="20"/>
      <c r="M40" s="17" t="s">
        <v>128</v>
      </c>
      <c r="N40" s="20"/>
      <c r="O40" s="19" t="s">
        <v>155</v>
      </c>
      <c r="P40" s="19" t="s">
        <v>156</v>
      </c>
      <c r="Q40" s="19" t="s">
        <v>145</v>
      </c>
      <c r="R40" s="10" t="s">
        <v>132</v>
      </c>
    </row>
    <row r="41" s="6" customFormat="true" ht="45" hidden="false" customHeight="true" outlineLevel="0" collapsed="false">
      <c r="A41" s="21" t="s">
        <v>157</v>
      </c>
      <c r="B41" s="7" t="n">
        <v>38</v>
      </c>
      <c r="C41" s="22" t="s">
        <v>158</v>
      </c>
      <c r="D41" s="23" t="s">
        <v>159</v>
      </c>
      <c r="E41" s="18" t="s">
        <v>160</v>
      </c>
      <c r="F41" s="8" t="s">
        <v>24</v>
      </c>
      <c r="G41" s="18" t="s">
        <v>161</v>
      </c>
      <c r="H41" s="24" t="s">
        <v>44</v>
      </c>
      <c r="I41" s="9" t="n">
        <v>43998</v>
      </c>
      <c r="J41" s="25" t="s">
        <v>27</v>
      </c>
      <c r="K41" s="10"/>
      <c r="L41" s="10"/>
      <c r="M41" s="10" t="s">
        <v>28</v>
      </c>
      <c r="N41" s="13"/>
      <c r="O41" s="26" t="n">
        <v>44057</v>
      </c>
      <c r="P41" s="26" t="n">
        <v>44061</v>
      </c>
      <c r="Q41" s="26" t="n">
        <v>44083</v>
      </c>
      <c r="R41" s="10" t="s">
        <v>162</v>
      </c>
    </row>
    <row r="42" s="6" customFormat="true" ht="45" hidden="false" customHeight="true" outlineLevel="0" collapsed="false">
      <c r="A42" s="21" t="s">
        <v>163</v>
      </c>
      <c r="B42" s="7" t="n">
        <v>39</v>
      </c>
      <c r="C42" s="22" t="s">
        <v>164</v>
      </c>
      <c r="D42" s="23" t="s">
        <v>165</v>
      </c>
      <c r="E42" s="18" t="s">
        <v>166</v>
      </c>
      <c r="F42" s="8" t="s">
        <v>24</v>
      </c>
      <c r="G42" s="18" t="s">
        <v>167</v>
      </c>
      <c r="H42" s="24" t="s">
        <v>32</v>
      </c>
      <c r="I42" s="9" t="n">
        <v>44046</v>
      </c>
      <c r="J42" s="25" t="s">
        <v>27</v>
      </c>
      <c r="K42" s="10"/>
      <c r="L42" s="10"/>
      <c r="M42" s="10" t="s">
        <v>28</v>
      </c>
      <c r="N42" s="13"/>
      <c r="O42" s="26" t="n">
        <v>44057</v>
      </c>
      <c r="P42" s="26" t="n">
        <v>44061</v>
      </c>
      <c r="Q42" s="26" t="n">
        <v>44083</v>
      </c>
      <c r="R42" s="10" t="s">
        <v>162</v>
      </c>
    </row>
    <row r="43" s="6" customFormat="true" ht="45" hidden="false" customHeight="true" outlineLevel="0" collapsed="false">
      <c r="A43" s="21" t="s">
        <v>168</v>
      </c>
      <c r="B43" s="7" t="n">
        <v>40</v>
      </c>
      <c r="C43" s="22" t="s">
        <v>164</v>
      </c>
      <c r="D43" s="23" t="s">
        <v>165</v>
      </c>
      <c r="E43" s="18" t="s">
        <v>169</v>
      </c>
      <c r="F43" s="8" t="s">
        <v>24</v>
      </c>
      <c r="G43" s="18" t="s">
        <v>97</v>
      </c>
      <c r="H43" s="24" t="s">
        <v>170</v>
      </c>
      <c r="I43" s="9" t="n">
        <v>44031</v>
      </c>
      <c r="J43" s="25" t="s">
        <v>27</v>
      </c>
      <c r="K43" s="10"/>
      <c r="L43" s="10"/>
      <c r="M43" s="10" t="s">
        <v>28</v>
      </c>
      <c r="N43" s="13"/>
      <c r="O43" s="26" t="n">
        <v>44057</v>
      </c>
      <c r="P43" s="26" t="n">
        <v>44061</v>
      </c>
      <c r="Q43" s="26" t="n">
        <v>44083</v>
      </c>
      <c r="R43" s="10" t="s">
        <v>162</v>
      </c>
    </row>
    <row r="44" s="6" customFormat="true" ht="45" hidden="false" customHeight="true" outlineLevel="0" collapsed="false">
      <c r="A44" s="21" t="s">
        <v>171</v>
      </c>
      <c r="B44" s="7" t="n">
        <v>41</v>
      </c>
      <c r="C44" s="22" t="s">
        <v>158</v>
      </c>
      <c r="D44" s="23" t="s">
        <v>159</v>
      </c>
      <c r="E44" s="18" t="s">
        <v>172</v>
      </c>
      <c r="F44" s="8" t="s">
        <v>24</v>
      </c>
      <c r="G44" s="18" t="s">
        <v>173</v>
      </c>
      <c r="H44" s="24" t="s">
        <v>170</v>
      </c>
      <c r="I44" s="9" t="n">
        <v>44038</v>
      </c>
      <c r="J44" s="25" t="s">
        <v>27</v>
      </c>
      <c r="K44" s="10"/>
      <c r="L44" s="10"/>
      <c r="M44" s="10" t="s">
        <v>28</v>
      </c>
      <c r="N44" s="13"/>
      <c r="O44" s="26" t="n">
        <v>44057</v>
      </c>
      <c r="P44" s="26" t="n">
        <v>44061</v>
      </c>
      <c r="Q44" s="26" t="n">
        <v>44083</v>
      </c>
      <c r="R44" s="10" t="s">
        <v>162</v>
      </c>
    </row>
    <row r="45" s="6" customFormat="true" ht="45" hidden="false" customHeight="true" outlineLevel="0" collapsed="false">
      <c r="A45" s="21" t="s">
        <v>174</v>
      </c>
      <c r="B45" s="7" t="n">
        <v>42</v>
      </c>
      <c r="C45" s="22" t="s">
        <v>175</v>
      </c>
      <c r="D45" s="23" t="s">
        <v>176</v>
      </c>
      <c r="E45" s="18" t="s">
        <v>177</v>
      </c>
      <c r="F45" s="8" t="s">
        <v>24</v>
      </c>
      <c r="G45" s="18" t="s">
        <v>178</v>
      </c>
      <c r="H45" s="24" t="s">
        <v>179</v>
      </c>
      <c r="I45" s="9" t="n">
        <v>43945</v>
      </c>
      <c r="J45" s="25" t="s">
        <v>27</v>
      </c>
      <c r="K45" s="10"/>
      <c r="L45" s="10"/>
      <c r="M45" s="10" t="s">
        <v>28</v>
      </c>
      <c r="N45" s="13"/>
      <c r="O45" s="26" t="n">
        <v>44058</v>
      </c>
      <c r="P45" s="26" t="n">
        <v>44061</v>
      </c>
      <c r="Q45" s="26" t="n">
        <v>44081</v>
      </c>
      <c r="R45" s="10" t="s">
        <v>162</v>
      </c>
    </row>
    <row r="46" s="6" customFormat="true" ht="45" hidden="false" customHeight="true" outlineLevel="0" collapsed="false">
      <c r="A46" s="21" t="s">
        <v>180</v>
      </c>
      <c r="B46" s="7" t="n">
        <v>43</v>
      </c>
      <c r="C46" s="22" t="s">
        <v>181</v>
      </c>
      <c r="D46" s="23" t="s">
        <v>182</v>
      </c>
      <c r="E46" s="18" t="s">
        <v>183</v>
      </c>
      <c r="F46" s="8" t="s">
        <v>24</v>
      </c>
      <c r="G46" s="18" t="s">
        <v>184</v>
      </c>
      <c r="H46" s="24" t="s">
        <v>55</v>
      </c>
      <c r="I46" s="9" t="n">
        <v>43919</v>
      </c>
      <c r="J46" s="25" t="s">
        <v>27</v>
      </c>
      <c r="K46" s="10"/>
      <c r="L46" s="10"/>
      <c r="M46" s="10" t="s">
        <v>28</v>
      </c>
      <c r="N46" s="13"/>
      <c r="O46" s="26" t="n">
        <v>44058</v>
      </c>
      <c r="P46" s="26" t="n">
        <v>44061</v>
      </c>
      <c r="Q46" s="26" t="n">
        <v>44081</v>
      </c>
      <c r="R46" s="10" t="s">
        <v>162</v>
      </c>
    </row>
    <row r="47" s="6" customFormat="true" ht="45" hidden="false" customHeight="true" outlineLevel="0" collapsed="false">
      <c r="A47" s="21" t="s">
        <v>185</v>
      </c>
      <c r="B47" s="7" t="n">
        <v>44</v>
      </c>
      <c r="C47" s="22" t="s">
        <v>158</v>
      </c>
      <c r="D47" s="23" t="s">
        <v>159</v>
      </c>
      <c r="E47" s="18" t="s">
        <v>186</v>
      </c>
      <c r="F47" s="8" t="s">
        <v>24</v>
      </c>
      <c r="G47" s="18" t="s">
        <v>187</v>
      </c>
      <c r="H47" s="24" t="s">
        <v>188</v>
      </c>
      <c r="I47" s="9" t="n">
        <v>44028</v>
      </c>
      <c r="J47" s="25" t="s">
        <v>27</v>
      </c>
      <c r="K47" s="10"/>
      <c r="L47" s="10"/>
      <c r="M47" s="10" t="s">
        <v>28</v>
      </c>
      <c r="N47" s="13"/>
      <c r="O47" s="26" t="n">
        <v>44061</v>
      </c>
      <c r="P47" s="26" t="n">
        <v>44064</v>
      </c>
      <c r="Q47" s="26" t="n">
        <v>44092</v>
      </c>
      <c r="R47" s="10" t="s">
        <v>162</v>
      </c>
    </row>
    <row r="48" s="6" customFormat="true" ht="45" hidden="false" customHeight="true" outlineLevel="0" collapsed="false">
      <c r="A48" s="21" t="s">
        <v>189</v>
      </c>
      <c r="B48" s="7" t="n">
        <v>45</v>
      </c>
      <c r="C48" s="22" t="s">
        <v>181</v>
      </c>
      <c r="D48" s="23" t="s">
        <v>182</v>
      </c>
      <c r="E48" s="18" t="s">
        <v>190</v>
      </c>
      <c r="F48" s="8" t="s">
        <v>24</v>
      </c>
      <c r="G48" s="18" t="s">
        <v>191</v>
      </c>
      <c r="H48" s="24" t="s">
        <v>26</v>
      </c>
      <c r="I48" s="9" t="n">
        <v>43901</v>
      </c>
      <c r="J48" s="25" t="s">
        <v>27</v>
      </c>
      <c r="K48" s="10"/>
      <c r="L48" s="10"/>
      <c r="M48" s="10" t="s">
        <v>28</v>
      </c>
      <c r="N48" s="13"/>
      <c r="O48" s="26" t="n">
        <v>44062</v>
      </c>
      <c r="P48" s="26" t="n">
        <v>44064</v>
      </c>
      <c r="Q48" s="26" t="n">
        <v>44085</v>
      </c>
      <c r="R48" s="10" t="s">
        <v>162</v>
      </c>
    </row>
    <row r="49" s="6" customFormat="true" ht="45" hidden="false" customHeight="true" outlineLevel="0" collapsed="false">
      <c r="A49" s="21" t="s">
        <v>192</v>
      </c>
      <c r="B49" s="7" t="n">
        <v>46</v>
      </c>
      <c r="C49" s="22" t="s">
        <v>181</v>
      </c>
      <c r="D49" s="23" t="s">
        <v>182</v>
      </c>
      <c r="E49" s="18" t="s">
        <v>193</v>
      </c>
      <c r="F49" s="8" t="s">
        <v>24</v>
      </c>
      <c r="G49" s="18" t="s">
        <v>184</v>
      </c>
      <c r="H49" s="24" t="s">
        <v>38</v>
      </c>
      <c r="I49" s="9" t="n">
        <v>43944</v>
      </c>
      <c r="J49" s="25" t="s">
        <v>27</v>
      </c>
      <c r="K49" s="10"/>
      <c r="L49" s="10"/>
      <c r="M49" s="10" t="s">
        <v>28</v>
      </c>
      <c r="N49" s="13"/>
      <c r="O49" s="26" t="n">
        <v>44063</v>
      </c>
      <c r="P49" s="26" t="n">
        <v>44067</v>
      </c>
      <c r="Q49" s="26" t="n">
        <v>44085</v>
      </c>
      <c r="R49" s="10" t="s">
        <v>162</v>
      </c>
    </row>
    <row r="50" s="6" customFormat="true" ht="45" hidden="false" customHeight="true" outlineLevel="0" collapsed="false">
      <c r="A50" s="21" t="s">
        <v>194</v>
      </c>
      <c r="B50" s="7" t="n">
        <v>47</v>
      </c>
      <c r="C50" s="22" t="s">
        <v>175</v>
      </c>
      <c r="D50" s="23" t="s">
        <v>176</v>
      </c>
      <c r="E50" s="18" t="s">
        <v>195</v>
      </c>
      <c r="F50" s="8" t="s">
        <v>24</v>
      </c>
      <c r="G50" s="18" t="s">
        <v>178</v>
      </c>
      <c r="H50" s="24" t="s">
        <v>196</v>
      </c>
      <c r="I50" s="9" t="n">
        <v>44025</v>
      </c>
      <c r="J50" s="25" t="s">
        <v>27</v>
      </c>
      <c r="K50" s="10"/>
      <c r="L50" s="10"/>
      <c r="M50" s="10" t="s">
        <v>28</v>
      </c>
      <c r="N50" s="13"/>
      <c r="O50" s="26" t="n">
        <v>44067</v>
      </c>
      <c r="P50" s="26" t="n">
        <v>44069</v>
      </c>
      <c r="Q50" s="26" t="n">
        <v>44085</v>
      </c>
      <c r="R50" s="10" t="s">
        <v>162</v>
      </c>
    </row>
    <row r="51" s="6" customFormat="true" ht="45" hidden="false" customHeight="true" outlineLevel="0" collapsed="false">
      <c r="A51" s="21" t="s">
        <v>197</v>
      </c>
      <c r="B51" s="7" t="n">
        <v>48</v>
      </c>
      <c r="C51" s="22" t="s">
        <v>198</v>
      </c>
      <c r="D51" s="23" t="s">
        <v>199</v>
      </c>
      <c r="E51" s="18" t="s">
        <v>198</v>
      </c>
      <c r="F51" s="18" t="s">
        <v>24</v>
      </c>
      <c r="G51" s="18" t="s">
        <v>200</v>
      </c>
      <c r="H51" s="24" t="s">
        <v>201</v>
      </c>
      <c r="I51" s="9" t="n">
        <v>44065</v>
      </c>
      <c r="J51" s="25" t="s">
        <v>27</v>
      </c>
      <c r="K51" s="10"/>
      <c r="L51" s="10"/>
      <c r="M51" s="10" t="s">
        <v>28</v>
      </c>
      <c r="N51" s="13"/>
      <c r="O51" s="26" t="n">
        <v>44068</v>
      </c>
      <c r="P51" s="26" t="n">
        <v>44071</v>
      </c>
      <c r="Q51" s="26" t="n">
        <v>44088</v>
      </c>
      <c r="R51" s="10" t="s">
        <v>162</v>
      </c>
    </row>
    <row r="52" s="6" customFormat="true" ht="45" hidden="false" customHeight="true" outlineLevel="0" collapsed="false">
      <c r="A52" s="21" t="s">
        <v>202</v>
      </c>
      <c r="B52" s="7" t="n">
        <v>49</v>
      </c>
      <c r="C52" s="22" t="s">
        <v>198</v>
      </c>
      <c r="D52" s="23" t="s">
        <v>199</v>
      </c>
      <c r="E52" s="18" t="s">
        <v>198</v>
      </c>
      <c r="F52" s="18" t="s">
        <v>24</v>
      </c>
      <c r="G52" s="18" t="s">
        <v>97</v>
      </c>
      <c r="H52" s="24" t="s">
        <v>203</v>
      </c>
      <c r="I52" s="9" t="n">
        <v>44061</v>
      </c>
      <c r="J52" s="25" t="s">
        <v>27</v>
      </c>
      <c r="K52" s="10"/>
      <c r="L52" s="10"/>
      <c r="M52" s="10" t="s">
        <v>28</v>
      </c>
      <c r="N52" s="13"/>
      <c r="O52" s="26" t="n">
        <v>44068</v>
      </c>
      <c r="P52" s="26" t="n">
        <v>44071</v>
      </c>
      <c r="Q52" s="26" t="n">
        <v>44088</v>
      </c>
      <c r="R52" s="10" t="s">
        <v>162</v>
      </c>
    </row>
    <row r="53" s="6" customFormat="true" ht="45" hidden="false" customHeight="true" outlineLevel="0" collapsed="false">
      <c r="A53" s="21" t="s">
        <v>204</v>
      </c>
      <c r="B53" s="7" t="n">
        <v>50</v>
      </c>
      <c r="C53" s="22" t="s">
        <v>205</v>
      </c>
      <c r="D53" s="23" t="s">
        <v>206</v>
      </c>
      <c r="E53" s="18" t="s">
        <v>207</v>
      </c>
      <c r="F53" s="18" t="s">
        <v>24</v>
      </c>
      <c r="G53" s="18" t="s">
        <v>187</v>
      </c>
      <c r="H53" s="24" t="s">
        <v>208</v>
      </c>
      <c r="I53" s="9" t="n">
        <v>43983</v>
      </c>
      <c r="J53" s="25" t="s">
        <v>27</v>
      </c>
      <c r="K53" s="10"/>
      <c r="L53" s="10"/>
      <c r="M53" s="10" t="s">
        <v>28</v>
      </c>
      <c r="N53" s="13"/>
      <c r="O53" s="26" t="n">
        <v>44068</v>
      </c>
      <c r="P53" s="26" t="n">
        <v>44071</v>
      </c>
      <c r="Q53" s="26" t="n">
        <v>44085</v>
      </c>
      <c r="R53" s="10" t="s">
        <v>162</v>
      </c>
    </row>
    <row r="54" s="6" customFormat="true" ht="45" hidden="false" customHeight="true" outlineLevel="0" collapsed="false">
      <c r="A54" s="21" t="s">
        <v>209</v>
      </c>
      <c r="B54" s="7" t="n">
        <v>51</v>
      </c>
      <c r="C54" s="22" t="s">
        <v>210</v>
      </c>
      <c r="D54" s="23" t="s">
        <v>211</v>
      </c>
      <c r="E54" s="18" t="s">
        <v>212</v>
      </c>
      <c r="F54" s="18" t="s">
        <v>24</v>
      </c>
      <c r="G54" s="18" t="s">
        <v>97</v>
      </c>
      <c r="H54" s="24" t="s">
        <v>213</v>
      </c>
      <c r="I54" s="9" t="n">
        <v>43969</v>
      </c>
      <c r="J54" s="25" t="s">
        <v>27</v>
      </c>
      <c r="K54" s="10"/>
      <c r="L54" s="10"/>
      <c r="M54" s="10" t="s">
        <v>28</v>
      </c>
      <c r="N54" s="13"/>
      <c r="O54" s="26" t="n">
        <v>44070</v>
      </c>
      <c r="P54" s="26" t="n">
        <v>44074</v>
      </c>
      <c r="Q54" s="26" t="n">
        <v>44088</v>
      </c>
      <c r="R54" s="10" t="s">
        <v>162</v>
      </c>
    </row>
    <row r="55" s="6" customFormat="true" ht="45" hidden="false" customHeight="true" outlineLevel="0" collapsed="false">
      <c r="A55" s="21" t="s">
        <v>214</v>
      </c>
      <c r="B55" s="7" t="n">
        <v>52</v>
      </c>
      <c r="C55" s="22" t="s">
        <v>175</v>
      </c>
      <c r="D55" s="23" t="s">
        <v>176</v>
      </c>
      <c r="E55" s="18" t="s">
        <v>212</v>
      </c>
      <c r="F55" s="18" t="s">
        <v>24</v>
      </c>
      <c r="G55" s="18" t="s">
        <v>215</v>
      </c>
      <c r="H55" s="24" t="s">
        <v>44</v>
      </c>
      <c r="I55" s="9" t="n">
        <v>44042</v>
      </c>
      <c r="J55" s="25" t="s">
        <v>27</v>
      </c>
      <c r="K55" s="10"/>
      <c r="L55" s="10"/>
      <c r="M55" s="10" t="s">
        <v>28</v>
      </c>
      <c r="N55" s="13"/>
      <c r="O55" s="26" t="n">
        <v>44070</v>
      </c>
      <c r="P55" s="26" t="n">
        <v>44074</v>
      </c>
      <c r="Q55" s="26" t="n">
        <v>44088</v>
      </c>
      <c r="R55" s="10" t="s">
        <v>162</v>
      </c>
    </row>
    <row r="56" s="6" customFormat="true" ht="45" hidden="false" customHeight="true" outlineLevel="0" collapsed="false">
      <c r="A56" s="21" t="s">
        <v>216</v>
      </c>
      <c r="B56" s="7" t="n">
        <v>53</v>
      </c>
      <c r="C56" s="22" t="s">
        <v>205</v>
      </c>
      <c r="D56" s="23" t="s">
        <v>217</v>
      </c>
      <c r="E56" s="18" t="s">
        <v>205</v>
      </c>
      <c r="F56" s="18" t="s">
        <v>24</v>
      </c>
      <c r="G56" s="18" t="s">
        <v>218</v>
      </c>
      <c r="H56" s="24" t="s">
        <v>219</v>
      </c>
      <c r="I56" s="9" t="n">
        <v>44044</v>
      </c>
      <c r="J56" s="25" t="s">
        <v>27</v>
      </c>
      <c r="K56" s="10"/>
      <c r="L56" s="10"/>
      <c r="M56" s="10" t="s">
        <v>28</v>
      </c>
      <c r="N56" s="13"/>
      <c r="O56" s="26" t="n">
        <v>44070</v>
      </c>
      <c r="P56" s="26" t="n">
        <v>44074</v>
      </c>
      <c r="Q56" s="26" t="n">
        <v>44088</v>
      </c>
      <c r="R56" s="10" t="s">
        <v>162</v>
      </c>
    </row>
    <row r="57" s="6" customFormat="true" ht="45" hidden="false" customHeight="true" outlineLevel="0" collapsed="false">
      <c r="A57" s="21" t="s">
        <v>220</v>
      </c>
      <c r="B57" s="7" t="n">
        <v>54</v>
      </c>
      <c r="C57" s="22" t="s">
        <v>221</v>
      </c>
      <c r="D57" s="23" t="s">
        <v>222</v>
      </c>
      <c r="E57" s="18" t="s">
        <v>223</v>
      </c>
      <c r="F57" s="18" t="s">
        <v>24</v>
      </c>
      <c r="G57" s="18" t="s">
        <v>224</v>
      </c>
      <c r="H57" s="24" t="s">
        <v>225</v>
      </c>
      <c r="I57" s="9" t="n">
        <v>43963</v>
      </c>
      <c r="J57" s="25" t="s">
        <v>27</v>
      </c>
      <c r="K57" s="10"/>
      <c r="L57" s="10"/>
      <c r="M57" s="10" t="s">
        <v>28</v>
      </c>
      <c r="N57" s="13"/>
      <c r="O57" s="26" t="n">
        <v>44072</v>
      </c>
      <c r="P57" s="26" t="n">
        <v>44076</v>
      </c>
      <c r="Q57" s="26" t="n">
        <v>44095</v>
      </c>
      <c r="R57" s="10" t="s">
        <v>162</v>
      </c>
    </row>
    <row r="58" s="6" customFormat="true" ht="45" hidden="false" customHeight="true" outlineLevel="0" collapsed="false">
      <c r="A58" s="21" t="s">
        <v>226</v>
      </c>
      <c r="B58" s="7" t="n">
        <v>55</v>
      </c>
      <c r="C58" s="22" t="s">
        <v>227</v>
      </c>
      <c r="D58" s="23" t="s">
        <v>228</v>
      </c>
      <c r="E58" s="18" t="s">
        <v>227</v>
      </c>
      <c r="F58" s="18" t="s">
        <v>24</v>
      </c>
      <c r="G58" s="18" t="s">
        <v>229</v>
      </c>
      <c r="H58" s="22" t="s">
        <v>91</v>
      </c>
      <c r="I58" s="27" t="s">
        <v>230</v>
      </c>
      <c r="J58" s="25" t="s">
        <v>27</v>
      </c>
      <c r="K58" s="10"/>
      <c r="L58" s="10"/>
      <c r="M58" s="10" t="s">
        <v>28</v>
      </c>
      <c r="N58" s="13"/>
      <c r="O58" s="26" t="n">
        <v>44072</v>
      </c>
      <c r="P58" s="26" t="n">
        <v>44076</v>
      </c>
      <c r="Q58" s="26" t="n">
        <v>44085</v>
      </c>
      <c r="R58" s="10" t="s">
        <v>162</v>
      </c>
    </row>
    <row r="59" s="6" customFormat="true" ht="45" hidden="false" customHeight="true" outlineLevel="0" collapsed="false">
      <c r="A59" s="21" t="s">
        <v>231</v>
      </c>
      <c r="B59" s="7" t="n">
        <v>56</v>
      </c>
      <c r="C59" s="22" t="s">
        <v>227</v>
      </c>
      <c r="D59" s="23" t="s">
        <v>228</v>
      </c>
      <c r="E59" s="18" t="s">
        <v>227</v>
      </c>
      <c r="F59" s="18" t="s">
        <v>24</v>
      </c>
      <c r="G59" s="18" t="s">
        <v>232</v>
      </c>
      <c r="H59" s="22" t="s">
        <v>91</v>
      </c>
      <c r="I59" s="27" t="s">
        <v>233</v>
      </c>
      <c r="J59" s="25" t="s">
        <v>27</v>
      </c>
      <c r="K59" s="10"/>
      <c r="L59" s="10"/>
      <c r="M59" s="10" t="s">
        <v>28</v>
      </c>
      <c r="N59" s="13"/>
      <c r="O59" s="26" t="n">
        <v>44072</v>
      </c>
      <c r="P59" s="26" t="n">
        <v>44076</v>
      </c>
      <c r="Q59" s="26" t="n">
        <v>44085</v>
      </c>
      <c r="R59" s="10" t="s">
        <v>162</v>
      </c>
    </row>
    <row r="60" s="6" customFormat="true" ht="45" hidden="false" customHeight="true" outlineLevel="0" collapsed="false">
      <c r="A60" s="21" t="s">
        <v>234</v>
      </c>
      <c r="B60" s="7" t="n">
        <v>57</v>
      </c>
      <c r="C60" s="24" t="s">
        <v>84</v>
      </c>
      <c r="D60" s="28" t="s">
        <v>84</v>
      </c>
      <c r="E60" s="18" t="s">
        <v>235</v>
      </c>
      <c r="F60" s="18" t="s">
        <v>24</v>
      </c>
      <c r="G60" s="18" t="s">
        <v>236</v>
      </c>
      <c r="H60" s="22" t="s">
        <v>91</v>
      </c>
      <c r="I60" s="27" t="s">
        <v>237</v>
      </c>
      <c r="J60" s="25" t="s">
        <v>27</v>
      </c>
      <c r="K60" s="10"/>
      <c r="L60" s="10"/>
      <c r="M60" s="10" t="s">
        <v>28</v>
      </c>
      <c r="N60" s="13"/>
      <c r="O60" s="26" t="n">
        <v>44073</v>
      </c>
      <c r="P60" s="26" t="n">
        <v>44076</v>
      </c>
      <c r="Q60" s="26" t="n">
        <v>44085</v>
      </c>
      <c r="R60" s="10" t="s">
        <v>162</v>
      </c>
    </row>
    <row r="61" s="6" customFormat="true" ht="45" hidden="false" customHeight="true" outlineLevel="0" collapsed="false">
      <c r="A61" s="21" t="s">
        <v>238</v>
      </c>
      <c r="B61" s="7" t="n">
        <v>58</v>
      </c>
      <c r="C61" s="24" t="s">
        <v>84</v>
      </c>
      <c r="D61" s="28" t="s">
        <v>84</v>
      </c>
      <c r="E61" s="18" t="s">
        <v>239</v>
      </c>
      <c r="F61" s="18" t="s">
        <v>24</v>
      </c>
      <c r="G61" s="18" t="s">
        <v>236</v>
      </c>
      <c r="H61" s="22" t="s">
        <v>91</v>
      </c>
      <c r="I61" s="27" t="s">
        <v>240</v>
      </c>
      <c r="J61" s="25" t="s">
        <v>27</v>
      </c>
      <c r="K61" s="10"/>
      <c r="L61" s="10"/>
      <c r="M61" s="10" t="s">
        <v>28</v>
      </c>
      <c r="N61" s="13"/>
      <c r="O61" s="26" t="n">
        <v>44075</v>
      </c>
      <c r="P61" s="26" t="n">
        <v>44078</v>
      </c>
      <c r="Q61" s="26" t="n">
        <v>44091</v>
      </c>
      <c r="R61" s="10" t="s">
        <v>162</v>
      </c>
    </row>
    <row r="62" s="6" customFormat="true" ht="45" hidden="false" customHeight="true" outlineLevel="0" collapsed="false">
      <c r="A62" s="21" t="s">
        <v>241</v>
      </c>
      <c r="B62" s="7" t="n">
        <v>59</v>
      </c>
      <c r="C62" s="24" t="s">
        <v>84</v>
      </c>
      <c r="D62" s="28" t="s">
        <v>84</v>
      </c>
      <c r="E62" s="18" t="s">
        <v>242</v>
      </c>
      <c r="F62" s="18" t="s">
        <v>24</v>
      </c>
      <c r="G62" s="18" t="s">
        <v>236</v>
      </c>
      <c r="H62" s="22" t="s">
        <v>91</v>
      </c>
      <c r="I62" s="27" t="s">
        <v>240</v>
      </c>
      <c r="J62" s="25" t="s">
        <v>27</v>
      </c>
      <c r="K62" s="10"/>
      <c r="L62" s="10"/>
      <c r="M62" s="10" t="s">
        <v>28</v>
      </c>
      <c r="N62" s="13"/>
      <c r="O62" s="26" t="n">
        <v>44075</v>
      </c>
      <c r="P62" s="26" t="n">
        <v>44078</v>
      </c>
      <c r="Q62" s="26" t="n">
        <v>44091</v>
      </c>
      <c r="R62" s="10" t="s">
        <v>162</v>
      </c>
    </row>
    <row r="63" s="6" customFormat="true" ht="45" hidden="false" customHeight="true" outlineLevel="0" collapsed="false">
      <c r="A63" s="21" t="s">
        <v>243</v>
      </c>
      <c r="B63" s="7" t="n">
        <v>60</v>
      </c>
      <c r="C63" s="24" t="s">
        <v>84</v>
      </c>
      <c r="D63" s="28" t="s">
        <v>84</v>
      </c>
      <c r="E63" s="18" t="s">
        <v>244</v>
      </c>
      <c r="F63" s="18" t="s">
        <v>24</v>
      </c>
      <c r="G63" s="18" t="s">
        <v>236</v>
      </c>
      <c r="H63" s="22" t="s">
        <v>91</v>
      </c>
      <c r="I63" s="27" t="s">
        <v>245</v>
      </c>
      <c r="J63" s="25" t="s">
        <v>27</v>
      </c>
      <c r="K63" s="10"/>
      <c r="L63" s="10"/>
      <c r="M63" s="10" t="s">
        <v>28</v>
      </c>
      <c r="N63" s="13"/>
      <c r="O63" s="26" t="n">
        <v>44076</v>
      </c>
      <c r="P63" s="26" t="n">
        <v>44081</v>
      </c>
      <c r="Q63" s="26" t="n">
        <v>44091</v>
      </c>
      <c r="R63" s="10" t="s">
        <v>162</v>
      </c>
    </row>
    <row r="64" s="6" customFormat="true" ht="45" hidden="false" customHeight="true" outlineLevel="0" collapsed="false">
      <c r="A64" s="21" t="s">
        <v>246</v>
      </c>
      <c r="B64" s="7" t="n">
        <v>61</v>
      </c>
      <c r="C64" s="24" t="s">
        <v>84</v>
      </c>
      <c r="D64" s="28" t="s">
        <v>84</v>
      </c>
      <c r="E64" s="18" t="s">
        <v>247</v>
      </c>
      <c r="F64" s="18" t="s">
        <v>24</v>
      </c>
      <c r="G64" s="18" t="s">
        <v>236</v>
      </c>
      <c r="H64" s="22" t="s">
        <v>91</v>
      </c>
      <c r="I64" s="27" t="s">
        <v>245</v>
      </c>
      <c r="J64" s="25" t="s">
        <v>27</v>
      </c>
      <c r="K64" s="10"/>
      <c r="L64" s="10"/>
      <c r="M64" s="10" t="s">
        <v>28</v>
      </c>
      <c r="N64" s="13"/>
      <c r="O64" s="26" t="n">
        <v>44076</v>
      </c>
      <c r="P64" s="26" t="n">
        <v>44080</v>
      </c>
      <c r="Q64" s="26" t="n">
        <v>44091</v>
      </c>
      <c r="R64" s="10" t="s">
        <v>162</v>
      </c>
    </row>
    <row r="65" s="6" customFormat="true" ht="45" hidden="false" customHeight="true" outlineLevel="0" collapsed="false">
      <c r="A65" s="21" t="s">
        <v>248</v>
      </c>
      <c r="B65" s="7" t="n">
        <v>62</v>
      </c>
      <c r="C65" s="24" t="s">
        <v>84</v>
      </c>
      <c r="D65" s="28" t="s">
        <v>84</v>
      </c>
      <c r="E65" s="18" t="s">
        <v>249</v>
      </c>
      <c r="F65" s="18" t="s">
        <v>24</v>
      </c>
      <c r="G65" s="18" t="s">
        <v>236</v>
      </c>
      <c r="H65" s="22" t="s">
        <v>91</v>
      </c>
      <c r="I65" s="27" t="s">
        <v>245</v>
      </c>
      <c r="J65" s="25" t="s">
        <v>27</v>
      </c>
      <c r="K65" s="10"/>
      <c r="L65" s="10"/>
      <c r="M65" s="10" t="s">
        <v>28</v>
      </c>
      <c r="N65" s="13"/>
      <c r="O65" s="26" t="n">
        <v>44076</v>
      </c>
      <c r="P65" s="26" t="n">
        <v>44080</v>
      </c>
      <c r="Q65" s="26" t="n">
        <v>44091</v>
      </c>
      <c r="R65" s="10" t="s">
        <v>162</v>
      </c>
    </row>
    <row r="66" s="6" customFormat="true" ht="45" hidden="false" customHeight="true" outlineLevel="0" collapsed="false">
      <c r="A66" s="21" t="s">
        <v>250</v>
      </c>
      <c r="B66" s="7" t="n">
        <v>63</v>
      </c>
      <c r="C66" s="22" t="s">
        <v>251</v>
      </c>
      <c r="D66" s="23" t="s">
        <v>252</v>
      </c>
      <c r="E66" s="18" t="s">
        <v>251</v>
      </c>
      <c r="F66" s="18" t="s">
        <v>24</v>
      </c>
      <c r="G66" s="18" t="s">
        <v>253</v>
      </c>
      <c r="H66" s="24" t="s">
        <v>38</v>
      </c>
      <c r="I66" s="9" t="n">
        <v>44041</v>
      </c>
      <c r="J66" s="25" t="s">
        <v>27</v>
      </c>
      <c r="K66" s="10"/>
      <c r="L66" s="10"/>
      <c r="M66" s="10" t="s">
        <v>28</v>
      </c>
      <c r="N66" s="13"/>
      <c r="O66" s="26" t="n">
        <v>44077</v>
      </c>
      <c r="P66" s="26" t="n">
        <v>44081</v>
      </c>
      <c r="Q66" s="26" t="n">
        <v>44095</v>
      </c>
      <c r="R66" s="10" t="s">
        <v>162</v>
      </c>
    </row>
    <row r="67" s="6" customFormat="true" ht="45" hidden="false" customHeight="true" outlineLevel="0" collapsed="false">
      <c r="A67" s="21" t="s">
        <v>254</v>
      </c>
      <c r="B67" s="7" t="n">
        <v>64</v>
      </c>
      <c r="C67" s="24" t="s">
        <v>84</v>
      </c>
      <c r="D67" s="28" t="s">
        <v>84</v>
      </c>
      <c r="E67" s="18" t="s">
        <v>255</v>
      </c>
      <c r="F67" s="18" t="s">
        <v>24</v>
      </c>
      <c r="G67" s="18" t="s">
        <v>256</v>
      </c>
      <c r="H67" s="22" t="s">
        <v>91</v>
      </c>
      <c r="I67" s="27" t="s">
        <v>257</v>
      </c>
      <c r="J67" s="25" t="s">
        <v>27</v>
      </c>
      <c r="K67" s="10"/>
      <c r="L67" s="10"/>
      <c r="M67" s="10" t="s">
        <v>28</v>
      </c>
      <c r="N67" s="13"/>
      <c r="O67" s="26" t="n">
        <v>44077</v>
      </c>
      <c r="P67" s="26" t="n">
        <v>44081</v>
      </c>
      <c r="Q67" s="26" t="n">
        <v>44091</v>
      </c>
      <c r="R67" s="10" t="s">
        <v>162</v>
      </c>
    </row>
    <row r="68" s="6" customFormat="true" ht="45" hidden="false" customHeight="true" outlineLevel="0" collapsed="false">
      <c r="A68" s="21" t="s">
        <v>258</v>
      </c>
      <c r="B68" s="7" t="n">
        <v>65</v>
      </c>
      <c r="C68" s="24" t="s">
        <v>84</v>
      </c>
      <c r="D68" s="28" t="s">
        <v>84</v>
      </c>
      <c r="E68" s="18" t="s">
        <v>255</v>
      </c>
      <c r="F68" s="18" t="s">
        <v>24</v>
      </c>
      <c r="G68" s="18" t="s">
        <v>259</v>
      </c>
      <c r="H68" s="22" t="s">
        <v>91</v>
      </c>
      <c r="I68" s="27" t="s">
        <v>257</v>
      </c>
      <c r="J68" s="25" t="s">
        <v>27</v>
      </c>
      <c r="K68" s="10"/>
      <c r="L68" s="10"/>
      <c r="M68" s="10" t="s">
        <v>28</v>
      </c>
      <c r="N68" s="13"/>
      <c r="O68" s="26" t="n">
        <v>44077</v>
      </c>
      <c r="P68" s="26" t="n">
        <v>44081</v>
      </c>
      <c r="Q68" s="26" t="n">
        <v>44091</v>
      </c>
      <c r="R68" s="10" t="s">
        <v>162</v>
      </c>
    </row>
    <row r="69" s="6" customFormat="true" ht="45" hidden="false" customHeight="true" outlineLevel="0" collapsed="false">
      <c r="A69" s="21" t="s">
        <v>260</v>
      </c>
      <c r="B69" s="7" t="n">
        <v>66</v>
      </c>
      <c r="C69" s="24" t="s">
        <v>84</v>
      </c>
      <c r="D69" s="28" t="s">
        <v>84</v>
      </c>
      <c r="E69" s="18" t="s">
        <v>261</v>
      </c>
      <c r="F69" s="18" t="s">
        <v>24</v>
      </c>
      <c r="G69" s="18" t="s">
        <v>236</v>
      </c>
      <c r="H69" s="22" t="s">
        <v>91</v>
      </c>
      <c r="I69" s="27" t="s">
        <v>257</v>
      </c>
      <c r="J69" s="25" t="s">
        <v>27</v>
      </c>
      <c r="K69" s="10"/>
      <c r="L69" s="10"/>
      <c r="M69" s="10" t="s">
        <v>28</v>
      </c>
      <c r="N69" s="13"/>
      <c r="O69" s="26" t="n">
        <v>44077</v>
      </c>
      <c r="P69" s="26" t="n">
        <v>44081</v>
      </c>
      <c r="Q69" s="26" t="n">
        <v>44091</v>
      </c>
      <c r="R69" s="10" t="s">
        <v>162</v>
      </c>
    </row>
    <row r="70" s="6" customFormat="true" ht="45" hidden="false" customHeight="true" outlineLevel="0" collapsed="false">
      <c r="A70" s="21" t="s">
        <v>262</v>
      </c>
      <c r="B70" s="7" t="n">
        <v>67</v>
      </c>
      <c r="C70" s="22" t="s">
        <v>263</v>
      </c>
      <c r="D70" s="23" t="s">
        <v>264</v>
      </c>
      <c r="E70" s="18" t="s">
        <v>265</v>
      </c>
      <c r="F70" s="18" t="s">
        <v>24</v>
      </c>
      <c r="G70" s="18" t="s">
        <v>266</v>
      </c>
      <c r="H70" s="24" t="s">
        <v>38</v>
      </c>
      <c r="I70" s="9" t="n">
        <v>43903</v>
      </c>
      <c r="J70" s="25" t="s">
        <v>27</v>
      </c>
      <c r="K70" s="10"/>
      <c r="L70" s="10"/>
      <c r="M70" s="10" t="s">
        <v>28</v>
      </c>
      <c r="N70" s="13"/>
      <c r="O70" s="26" t="n">
        <v>44085</v>
      </c>
      <c r="P70" s="26" t="n">
        <v>44088</v>
      </c>
      <c r="Q70" s="26" t="n">
        <v>44095</v>
      </c>
      <c r="R70" s="10" t="s">
        <v>162</v>
      </c>
    </row>
    <row r="71" s="6" customFormat="true" ht="45" hidden="false" customHeight="true" outlineLevel="0" collapsed="false">
      <c r="A71" s="21" t="s">
        <v>267</v>
      </c>
      <c r="B71" s="7" t="n">
        <v>68</v>
      </c>
      <c r="C71" s="24" t="s">
        <v>84</v>
      </c>
      <c r="D71" s="28" t="s">
        <v>84</v>
      </c>
      <c r="E71" s="18" t="s">
        <v>268</v>
      </c>
      <c r="F71" s="18" t="s">
        <v>24</v>
      </c>
      <c r="G71" s="18" t="s">
        <v>236</v>
      </c>
      <c r="H71" s="22" t="s">
        <v>91</v>
      </c>
      <c r="I71" s="27" t="s">
        <v>269</v>
      </c>
      <c r="J71" s="25" t="s">
        <v>27</v>
      </c>
      <c r="K71" s="10"/>
      <c r="L71" s="10"/>
      <c r="M71" s="10" t="s">
        <v>28</v>
      </c>
      <c r="N71" s="13"/>
      <c r="O71" s="26" t="n">
        <v>44085</v>
      </c>
      <c r="P71" s="26" t="n">
        <v>44088</v>
      </c>
      <c r="Q71" s="26" t="n">
        <v>44091</v>
      </c>
      <c r="R71" s="10" t="s">
        <v>162</v>
      </c>
    </row>
    <row r="72" s="6" customFormat="true" ht="45" hidden="false" customHeight="true" outlineLevel="0" collapsed="false">
      <c r="A72" s="21" t="s">
        <v>270</v>
      </c>
      <c r="B72" s="7" t="n">
        <v>69</v>
      </c>
      <c r="C72" s="22" t="s">
        <v>205</v>
      </c>
      <c r="D72" s="23" t="s">
        <v>217</v>
      </c>
      <c r="E72" s="18" t="s">
        <v>271</v>
      </c>
      <c r="F72" s="18" t="s">
        <v>24</v>
      </c>
      <c r="G72" s="18" t="s">
        <v>272</v>
      </c>
      <c r="H72" s="24" t="s">
        <v>273</v>
      </c>
      <c r="I72" s="9" t="n">
        <v>44075</v>
      </c>
      <c r="J72" s="25" t="s">
        <v>27</v>
      </c>
      <c r="K72" s="10"/>
      <c r="L72" s="10"/>
      <c r="M72" s="10" t="s">
        <v>28</v>
      </c>
      <c r="N72" s="13"/>
      <c r="O72" s="26" t="n">
        <v>44085</v>
      </c>
      <c r="P72" s="26" t="n">
        <v>44088</v>
      </c>
      <c r="Q72" s="26" t="n">
        <v>44095</v>
      </c>
      <c r="R72" s="10" t="s">
        <v>162</v>
      </c>
    </row>
    <row r="73" s="6" customFormat="true" ht="45" hidden="false" customHeight="true" outlineLevel="0" collapsed="false">
      <c r="A73" s="21" t="s">
        <v>274</v>
      </c>
      <c r="B73" s="7" t="n">
        <v>70</v>
      </c>
      <c r="C73" s="22" t="s">
        <v>275</v>
      </c>
      <c r="D73" s="23" t="s">
        <v>276</v>
      </c>
      <c r="E73" s="18" t="s">
        <v>277</v>
      </c>
      <c r="F73" s="18" t="s">
        <v>24</v>
      </c>
      <c r="G73" s="18" t="s">
        <v>278</v>
      </c>
      <c r="H73" s="24" t="s">
        <v>279</v>
      </c>
      <c r="I73" s="9" t="n">
        <v>43961</v>
      </c>
      <c r="J73" s="25" t="s">
        <v>27</v>
      </c>
      <c r="K73" s="10"/>
      <c r="L73" s="10"/>
      <c r="M73" s="10" t="s">
        <v>28</v>
      </c>
      <c r="N73" s="13"/>
      <c r="O73" s="29" t="n">
        <v>44085</v>
      </c>
      <c r="P73" s="29" t="n">
        <v>44088</v>
      </c>
      <c r="Q73" s="29" t="n">
        <v>44096</v>
      </c>
      <c r="R73" s="10" t="s">
        <v>162</v>
      </c>
    </row>
    <row r="74" s="34" customFormat="true" ht="45" hidden="false" customHeight="true" outlineLevel="0" collapsed="false">
      <c r="A74" s="30" t="s">
        <v>280</v>
      </c>
      <c r="B74" s="7" t="n">
        <v>71</v>
      </c>
      <c r="C74" s="31" t="s">
        <v>281</v>
      </c>
      <c r="D74" s="31" t="s">
        <v>282</v>
      </c>
      <c r="E74" s="31" t="s">
        <v>283</v>
      </c>
      <c r="F74" s="31" t="s">
        <v>24</v>
      </c>
      <c r="G74" s="31" t="s">
        <v>266</v>
      </c>
      <c r="H74" s="30" t="s">
        <v>284</v>
      </c>
      <c r="I74" s="32" t="n">
        <v>44045</v>
      </c>
      <c r="J74" s="31" t="s">
        <v>27</v>
      </c>
      <c r="K74" s="33" t="s">
        <v>84</v>
      </c>
      <c r="L74" s="33" t="s">
        <v>84</v>
      </c>
      <c r="M74" s="13" t="s">
        <v>81</v>
      </c>
      <c r="N74" s="33" t="s">
        <v>84</v>
      </c>
      <c r="O74" s="32" t="n">
        <v>44061</v>
      </c>
      <c r="P74" s="32" t="n">
        <v>44081</v>
      </c>
      <c r="Q74" s="32" t="n">
        <v>44094</v>
      </c>
      <c r="R74" s="10" t="s">
        <v>285</v>
      </c>
    </row>
    <row r="75" s="34" customFormat="true" ht="45" hidden="false" customHeight="true" outlineLevel="0" collapsed="false">
      <c r="A75" s="30" t="s">
        <v>286</v>
      </c>
      <c r="B75" s="7" t="n">
        <v>72</v>
      </c>
      <c r="C75" s="31" t="s">
        <v>34</v>
      </c>
      <c r="D75" s="31" t="s">
        <v>35</v>
      </c>
      <c r="E75" s="31" t="s">
        <v>287</v>
      </c>
      <c r="F75" s="31" t="s">
        <v>24</v>
      </c>
      <c r="G75" s="31" t="s">
        <v>37</v>
      </c>
      <c r="H75" s="30" t="s">
        <v>288</v>
      </c>
      <c r="I75" s="32" t="n">
        <v>43990</v>
      </c>
      <c r="J75" s="31" t="s">
        <v>27</v>
      </c>
      <c r="K75" s="33" t="s">
        <v>84</v>
      </c>
      <c r="L75" s="33" t="s">
        <v>84</v>
      </c>
      <c r="M75" s="13" t="s">
        <v>81</v>
      </c>
      <c r="N75" s="33" t="s">
        <v>84</v>
      </c>
      <c r="O75" s="32" t="n">
        <v>44062</v>
      </c>
      <c r="P75" s="32" t="n">
        <v>44081</v>
      </c>
      <c r="Q75" s="32" t="n">
        <v>44096</v>
      </c>
      <c r="R75" s="10" t="s">
        <v>285</v>
      </c>
    </row>
    <row r="76" s="34" customFormat="true" ht="45" hidden="false" customHeight="true" outlineLevel="0" collapsed="false">
      <c r="A76" s="30" t="s">
        <v>289</v>
      </c>
      <c r="B76" s="7" t="n">
        <v>73</v>
      </c>
      <c r="C76" s="31" t="s">
        <v>281</v>
      </c>
      <c r="D76" s="31" t="s">
        <v>290</v>
      </c>
      <c r="E76" s="31" t="s">
        <v>287</v>
      </c>
      <c r="F76" s="31" t="s">
        <v>24</v>
      </c>
      <c r="G76" s="31" t="s">
        <v>291</v>
      </c>
      <c r="H76" s="30" t="s">
        <v>292</v>
      </c>
      <c r="I76" s="32" t="n">
        <v>43892</v>
      </c>
      <c r="J76" s="31" t="s">
        <v>27</v>
      </c>
      <c r="K76" s="33" t="s">
        <v>84</v>
      </c>
      <c r="L76" s="33" t="s">
        <v>84</v>
      </c>
      <c r="M76" s="13" t="s">
        <v>81</v>
      </c>
      <c r="N76" s="33" t="s">
        <v>84</v>
      </c>
      <c r="O76" s="32" t="n">
        <v>44062</v>
      </c>
      <c r="P76" s="32" t="n">
        <v>44081</v>
      </c>
      <c r="Q76" s="32" t="n">
        <v>44101</v>
      </c>
      <c r="R76" s="10" t="s">
        <v>285</v>
      </c>
    </row>
    <row r="77" s="34" customFormat="true" ht="45" hidden="false" customHeight="true" outlineLevel="0" collapsed="false">
      <c r="A77" s="30" t="s">
        <v>293</v>
      </c>
      <c r="B77" s="7" t="n">
        <v>74</v>
      </c>
      <c r="C77" s="31" t="s">
        <v>294</v>
      </c>
      <c r="D77" s="31" t="s">
        <v>295</v>
      </c>
      <c r="E77" s="31" t="s">
        <v>294</v>
      </c>
      <c r="F77" s="31" t="s">
        <v>24</v>
      </c>
      <c r="G77" s="31" t="s">
        <v>296</v>
      </c>
      <c r="H77" s="30" t="s">
        <v>297</v>
      </c>
      <c r="I77" s="32" t="n">
        <v>43910</v>
      </c>
      <c r="J77" s="31" t="s">
        <v>27</v>
      </c>
      <c r="K77" s="33" t="s">
        <v>84</v>
      </c>
      <c r="L77" s="33" t="s">
        <v>84</v>
      </c>
      <c r="M77" s="13" t="s">
        <v>81</v>
      </c>
      <c r="N77" s="33" t="s">
        <v>84</v>
      </c>
      <c r="O77" s="32" t="n">
        <v>44067</v>
      </c>
      <c r="P77" s="32" t="n">
        <v>44077</v>
      </c>
      <c r="Q77" s="32" t="n">
        <v>44104</v>
      </c>
      <c r="R77" s="10" t="s">
        <v>285</v>
      </c>
    </row>
    <row r="78" s="34" customFormat="true" ht="45" hidden="false" customHeight="true" outlineLevel="0" collapsed="false">
      <c r="A78" s="30" t="s">
        <v>298</v>
      </c>
      <c r="B78" s="7" t="n">
        <v>75</v>
      </c>
      <c r="C78" s="31" t="s">
        <v>299</v>
      </c>
      <c r="D78" s="31" t="s">
        <v>300</v>
      </c>
      <c r="E78" s="31" t="s">
        <v>301</v>
      </c>
      <c r="F78" s="31" t="s">
        <v>24</v>
      </c>
      <c r="G78" s="31" t="s">
        <v>266</v>
      </c>
      <c r="H78" s="30" t="s">
        <v>302</v>
      </c>
      <c r="I78" s="32" t="n">
        <v>44060</v>
      </c>
      <c r="J78" s="31" t="s">
        <v>27</v>
      </c>
      <c r="K78" s="33" t="s">
        <v>84</v>
      </c>
      <c r="L78" s="33" t="s">
        <v>84</v>
      </c>
      <c r="M78" s="13" t="s">
        <v>81</v>
      </c>
      <c r="N78" s="33" t="s">
        <v>84</v>
      </c>
      <c r="O78" s="32" t="n">
        <v>44067</v>
      </c>
      <c r="P78" s="32" t="n">
        <v>44077</v>
      </c>
      <c r="Q78" s="32" t="n">
        <v>44099</v>
      </c>
      <c r="R78" s="10" t="s">
        <v>285</v>
      </c>
    </row>
    <row r="79" s="34" customFormat="true" ht="45" hidden="false" customHeight="true" outlineLevel="0" collapsed="false">
      <c r="A79" s="30" t="s">
        <v>303</v>
      </c>
      <c r="B79" s="7" t="n">
        <v>76</v>
      </c>
      <c r="C79" s="31" t="s">
        <v>304</v>
      </c>
      <c r="D79" s="31" t="s">
        <v>305</v>
      </c>
      <c r="E79" s="31" t="s">
        <v>304</v>
      </c>
      <c r="F79" s="31" t="s">
        <v>24</v>
      </c>
      <c r="G79" s="31" t="s">
        <v>306</v>
      </c>
      <c r="H79" s="30" t="s">
        <v>307</v>
      </c>
      <c r="I79" s="32" t="n">
        <v>44056</v>
      </c>
      <c r="J79" s="31" t="s">
        <v>27</v>
      </c>
      <c r="K79" s="33" t="s">
        <v>84</v>
      </c>
      <c r="L79" s="33" t="s">
        <v>84</v>
      </c>
      <c r="M79" s="13" t="s">
        <v>81</v>
      </c>
      <c r="N79" s="33" t="s">
        <v>84</v>
      </c>
      <c r="O79" s="32" t="n">
        <v>44070</v>
      </c>
      <c r="P79" s="32" t="n">
        <v>44077</v>
      </c>
      <c r="Q79" s="32" t="n">
        <v>44101</v>
      </c>
      <c r="R79" s="10" t="s">
        <v>285</v>
      </c>
    </row>
    <row r="80" s="34" customFormat="true" ht="45" hidden="false" customHeight="true" outlineLevel="0" collapsed="false">
      <c r="A80" s="30" t="s">
        <v>308</v>
      </c>
      <c r="B80" s="7" t="n">
        <v>77</v>
      </c>
      <c r="C80" s="31" t="s">
        <v>281</v>
      </c>
      <c r="D80" s="31" t="s">
        <v>290</v>
      </c>
      <c r="E80" s="31" t="s">
        <v>281</v>
      </c>
      <c r="F80" s="31" t="s">
        <v>24</v>
      </c>
      <c r="G80" s="31" t="s">
        <v>291</v>
      </c>
      <c r="H80" s="30" t="s">
        <v>309</v>
      </c>
      <c r="I80" s="32" t="n">
        <v>44014</v>
      </c>
      <c r="J80" s="31" t="s">
        <v>27</v>
      </c>
      <c r="K80" s="33" t="s">
        <v>84</v>
      </c>
      <c r="L80" s="33" t="s">
        <v>84</v>
      </c>
      <c r="M80" s="13" t="s">
        <v>81</v>
      </c>
      <c r="N80" s="33" t="s">
        <v>84</v>
      </c>
      <c r="O80" s="32" t="n">
        <v>44071</v>
      </c>
      <c r="P80" s="32" t="n">
        <v>44076</v>
      </c>
      <c r="Q80" s="32" t="n">
        <v>44094</v>
      </c>
      <c r="R80" s="10" t="s">
        <v>285</v>
      </c>
    </row>
    <row r="81" s="34" customFormat="true" ht="45" hidden="false" customHeight="true" outlineLevel="0" collapsed="false">
      <c r="A81" s="30" t="s">
        <v>310</v>
      </c>
      <c r="B81" s="7" t="n">
        <v>78</v>
      </c>
      <c r="C81" s="31" t="s">
        <v>311</v>
      </c>
      <c r="D81" s="31" t="s">
        <v>312</v>
      </c>
      <c r="E81" s="31" t="s">
        <v>311</v>
      </c>
      <c r="F81" s="31" t="s">
        <v>24</v>
      </c>
      <c r="G81" s="31" t="s">
        <v>313</v>
      </c>
      <c r="H81" s="30" t="s">
        <v>314</v>
      </c>
      <c r="I81" s="32" t="n">
        <v>44071</v>
      </c>
      <c r="J81" s="31" t="s">
        <v>27</v>
      </c>
      <c r="K81" s="33" t="s">
        <v>84</v>
      </c>
      <c r="L81" s="33" t="s">
        <v>84</v>
      </c>
      <c r="M81" s="13" t="s">
        <v>81</v>
      </c>
      <c r="N81" s="33" t="s">
        <v>84</v>
      </c>
      <c r="O81" s="32" t="n">
        <v>44071</v>
      </c>
      <c r="P81" s="32" t="n">
        <v>44077</v>
      </c>
      <c r="Q81" s="32" t="n">
        <v>44112</v>
      </c>
      <c r="R81" s="10" t="s">
        <v>285</v>
      </c>
    </row>
    <row r="82" s="34" customFormat="true" ht="45" hidden="false" customHeight="true" outlineLevel="0" collapsed="false">
      <c r="A82" s="30" t="s">
        <v>315</v>
      </c>
      <c r="B82" s="7" t="n">
        <v>79</v>
      </c>
      <c r="C82" s="30" t="s">
        <v>84</v>
      </c>
      <c r="D82" s="30" t="s">
        <v>84</v>
      </c>
      <c r="E82" s="31" t="s">
        <v>316</v>
      </c>
      <c r="F82" s="31" t="s">
        <v>24</v>
      </c>
      <c r="G82" s="31" t="s">
        <v>65</v>
      </c>
      <c r="H82" s="30" t="s">
        <v>84</v>
      </c>
      <c r="I82" s="32" t="n">
        <v>44073</v>
      </c>
      <c r="J82" s="31" t="s">
        <v>27</v>
      </c>
      <c r="K82" s="33" t="s">
        <v>84</v>
      </c>
      <c r="L82" s="33" t="s">
        <v>84</v>
      </c>
      <c r="M82" s="13" t="s">
        <v>81</v>
      </c>
      <c r="N82" s="33" t="s">
        <v>84</v>
      </c>
      <c r="O82" s="32" t="n">
        <v>44073</v>
      </c>
      <c r="P82" s="32" t="n">
        <v>44075</v>
      </c>
      <c r="Q82" s="32" t="n">
        <v>44102</v>
      </c>
      <c r="R82" s="10" t="s">
        <v>285</v>
      </c>
    </row>
    <row r="83" s="34" customFormat="true" ht="45" hidden="false" customHeight="true" outlineLevel="0" collapsed="false">
      <c r="A83" s="30" t="s">
        <v>317</v>
      </c>
      <c r="B83" s="7" t="n">
        <v>80</v>
      </c>
      <c r="C83" s="30" t="s">
        <v>84</v>
      </c>
      <c r="D83" s="30" t="s">
        <v>84</v>
      </c>
      <c r="E83" s="31" t="s">
        <v>318</v>
      </c>
      <c r="F83" s="31" t="s">
        <v>24</v>
      </c>
      <c r="G83" s="31" t="s">
        <v>65</v>
      </c>
      <c r="H83" s="30" t="s">
        <v>84</v>
      </c>
      <c r="I83" s="32" t="n">
        <v>44073</v>
      </c>
      <c r="J83" s="31" t="s">
        <v>27</v>
      </c>
      <c r="K83" s="33" t="s">
        <v>84</v>
      </c>
      <c r="L83" s="33" t="s">
        <v>84</v>
      </c>
      <c r="M83" s="13" t="s">
        <v>81</v>
      </c>
      <c r="N83" s="33" t="s">
        <v>84</v>
      </c>
      <c r="O83" s="32" t="n">
        <v>44073</v>
      </c>
      <c r="P83" s="32" t="n">
        <v>44067</v>
      </c>
      <c r="Q83" s="32" t="n">
        <v>44087</v>
      </c>
      <c r="R83" s="10" t="s">
        <v>285</v>
      </c>
    </row>
    <row r="84" s="34" customFormat="true" ht="45" hidden="false" customHeight="true" outlineLevel="0" collapsed="false">
      <c r="A84" s="30" t="s">
        <v>319</v>
      </c>
      <c r="B84" s="7" t="n">
        <v>81</v>
      </c>
      <c r="C84" s="31" t="s">
        <v>320</v>
      </c>
      <c r="D84" s="31" t="s">
        <v>321</v>
      </c>
      <c r="E84" s="31" t="s">
        <v>320</v>
      </c>
      <c r="F84" s="31" t="s">
        <v>24</v>
      </c>
      <c r="G84" s="31" t="s">
        <v>322</v>
      </c>
      <c r="H84" s="30" t="s">
        <v>323</v>
      </c>
      <c r="I84" s="32" t="n">
        <v>44046</v>
      </c>
      <c r="J84" s="31" t="s">
        <v>27</v>
      </c>
      <c r="K84" s="33" t="s">
        <v>84</v>
      </c>
      <c r="L84" s="33" t="s">
        <v>84</v>
      </c>
      <c r="M84" s="13" t="s">
        <v>81</v>
      </c>
      <c r="N84" s="33" t="s">
        <v>84</v>
      </c>
      <c r="O84" s="32" t="n">
        <v>44074</v>
      </c>
      <c r="P84" s="32" t="n">
        <v>44075</v>
      </c>
      <c r="Q84" s="32" t="n">
        <v>44096</v>
      </c>
      <c r="R84" s="10" t="s">
        <v>285</v>
      </c>
    </row>
    <row r="85" s="34" customFormat="true" ht="45" hidden="false" customHeight="true" outlineLevel="0" collapsed="false">
      <c r="A85" s="30" t="s">
        <v>324</v>
      </c>
      <c r="B85" s="7" t="n">
        <v>82</v>
      </c>
      <c r="C85" s="31" t="s">
        <v>325</v>
      </c>
      <c r="D85" s="31" t="s">
        <v>326</v>
      </c>
      <c r="E85" s="31" t="s">
        <v>325</v>
      </c>
      <c r="F85" s="31" t="s">
        <v>24</v>
      </c>
      <c r="G85" s="31" t="s">
        <v>313</v>
      </c>
      <c r="H85" s="30" t="s">
        <v>327</v>
      </c>
      <c r="I85" s="32" t="n">
        <v>44033</v>
      </c>
      <c r="J85" s="31" t="s">
        <v>27</v>
      </c>
      <c r="K85" s="33" t="s">
        <v>84</v>
      </c>
      <c r="L85" s="33" t="s">
        <v>84</v>
      </c>
      <c r="M85" s="13" t="s">
        <v>81</v>
      </c>
      <c r="N85" s="33" t="s">
        <v>84</v>
      </c>
      <c r="O85" s="32" t="n">
        <v>44074</v>
      </c>
      <c r="P85" s="32" t="n">
        <v>44075</v>
      </c>
      <c r="Q85" s="32" t="n">
        <v>44102</v>
      </c>
      <c r="R85" s="10" t="s">
        <v>285</v>
      </c>
    </row>
    <row r="86" s="34" customFormat="true" ht="45" hidden="false" customHeight="true" outlineLevel="0" collapsed="false">
      <c r="A86" s="30" t="s">
        <v>328</v>
      </c>
      <c r="B86" s="7" t="n">
        <v>83</v>
      </c>
      <c r="C86" s="31" t="s">
        <v>294</v>
      </c>
      <c r="D86" s="31" t="s">
        <v>329</v>
      </c>
      <c r="E86" s="31" t="s">
        <v>294</v>
      </c>
      <c r="F86" s="31" t="s">
        <v>24</v>
      </c>
      <c r="G86" s="31" t="s">
        <v>330</v>
      </c>
      <c r="H86" s="30" t="s">
        <v>331</v>
      </c>
      <c r="I86" s="32" t="n">
        <v>43971</v>
      </c>
      <c r="J86" s="31" t="s">
        <v>27</v>
      </c>
      <c r="K86" s="33" t="s">
        <v>84</v>
      </c>
      <c r="L86" s="33" t="s">
        <v>84</v>
      </c>
      <c r="M86" s="13" t="s">
        <v>81</v>
      </c>
      <c r="N86" s="33" t="s">
        <v>84</v>
      </c>
      <c r="O86" s="32" t="n">
        <v>44075</v>
      </c>
      <c r="P86" s="32" t="n">
        <v>44075</v>
      </c>
      <c r="Q86" s="32" t="n">
        <v>44094</v>
      </c>
      <c r="R86" s="10" t="s">
        <v>285</v>
      </c>
    </row>
    <row r="87" s="34" customFormat="true" ht="45" hidden="false" customHeight="true" outlineLevel="0" collapsed="false">
      <c r="A87" s="30" t="s">
        <v>332</v>
      </c>
      <c r="B87" s="7" t="n">
        <v>84</v>
      </c>
      <c r="C87" s="31" t="s">
        <v>333</v>
      </c>
      <c r="D87" s="31" t="s">
        <v>334</v>
      </c>
      <c r="E87" s="31" t="s">
        <v>333</v>
      </c>
      <c r="F87" s="31" t="s">
        <v>24</v>
      </c>
      <c r="G87" s="31" t="s">
        <v>266</v>
      </c>
      <c r="H87" s="30" t="s">
        <v>309</v>
      </c>
      <c r="I87" s="32" t="n">
        <v>44070</v>
      </c>
      <c r="J87" s="31" t="s">
        <v>27</v>
      </c>
      <c r="K87" s="33" t="s">
        <v>84</v>
      </c>
      <c r="L87" s="33" t="s">
        <v>84</v>
      </c>
      <c r="M87" s="13" t="s">
        <v>81</v>
      </c>
      <c r="N87" s="33" t="s">
        <v>84</v>
      </c>
      <c r="O87" s="32" t="n">
        <v>44075</v>
      </c>
      <c r="P87" s="32" t="n">
        <v>44075</v>
      </c>
      <c r="Q87" s="32" t="n">
        <v>44102</v>
      </c>
      <c r="R87" s="10" t="s">
        <v>285</v>
      </c>
    </row>
    <row r="88" s="34" customFormat="true" ht="45" hidden="false" customHeight="true" outlineLevel="0" collapsed="false">
      <c r="A88" s="30" t="s">
        <v>335</v>
      </c>
      <c r="B88" s="7" t="n">
        <v>85</v>
      </c>
      <c r="C88" s="31" t="s">
        <v>333</v>
      </c>
      <c r="D88" s="31" t="s">
        <v>334</v>
      </c>
      <c r="E88" s="31" t="s">
        <v>333</v>
      </c>
      <c r="F88" s="31" t="s">
        <v>24</v>
      </c>
      <c r="G88" s="31" t="s">
        <v>266</v>
      </c>
      <c r="H88" s="30" t="s">
        <v>336</v>
      </c>
      <c r="I88" s="32" t="n">
        <v>44064</v>
      </c>
      <c r="J88" s="31" t="s">
        <v>27</v>
      </c>
      <c r="K88" s="33" t="s">
        <v>84</v>
      </c>
      <c r="L88" s="33" t="s">
        <v>84</v>
      </c>
      <c r="M88" s="13" t="s">
        <v>81</v>
      </c>
      <c r="N88" s="33" t="s">
        <v>84</v>
      </c>
      <c r="O88" s="32" t="n">
        <v>44075</v>
      </c>
      <c r="P88" s="32" t="n">
        <v>44075</v>
      </c>
      <c r="Q88" s="32" t="n">
        <v>44101</v>
      </c>
      <c r="R88" s="10" t="s">
        <v>285</v>
      </c>
    </row>
    <row r="89" s="34" customFormat="true" ht="45" hidden="false" customHeight="true" outlineLevel="0" collapsed="false">
      <c r="A89" s="30" t="s">
        <v>337</v>
      </c>
      <c r="B89" s="7" t="n">
        <v>86</v>
      </c>
      <c r="C89" s="30" t="s">
        <v>84</v>
      </c>
      <c r="D89" s="30" t="s">
        <v>84</v>
      </c>
      <c r="E89" s="31" t="s">
        <v>338</v>
      </c>
      <c r="F89" s="31" t="s">
        <v>24</v>
      </c>
      <c r="G89" s="31" t="s">
        <v>65</v>
      </c>
      <c r="H89" s="30" t="s">
        <v>84</v>
      </c>
      <c r="I89" s="32" t="n">
        <v>44076</v>
      </c>
      <c r="J89" s="31" t="s">
        <v>27</v>
      </c>
      <c r="K89" s="33" t="s">
        <v>84</v>
      </c>
      <c r="L89" s="33" t="s">
        <v>84</v>
      </c>
      <c r="M89" s="13" t="s">
        <v>81</v>
      </c>
      <c r="N89" s="33" t="s">
        <v>84</v>
      </c>
      <c r="O89" s="32" t="n">
        <v>44077</v>
      </c>
      <c r="P89" s="32" t="n">
        <v>44072</v>
      </c>
      <c r="Q89" s="32" t="n">
        <v>44094</v>
      </c>
      <c r="R89" s="10" t="s">
        <v>285</v>
      </c>
    </row>
    <row r="90" s="34" customFormat="true" ht="45" hidden="false" customHeight="true" outlineLevel="0" collapsed="false">
      <c r="A90" s="30" t="s">
        <v>339</v>
      </c>
      <c r="B90" s="7" t="n">
        <v>87</v>
      </c>
      <c r="C90" s="31" t="s">
        <v>340</v>
      </c>
      <c r="D90" s="31" t="s">
        <v>341</v>
      </c>
      <c r="E90" s="31" t="s">
        <v>342</v>
      </c>
      <c r="F90" s="31" t="s">
        <v>24</v>
      </c>
      <c r="G90" s="31" t="s">
        <v>266</v>
      </c>
      <c r="H90" s="30" t="s">
        <v>343</v>
      </c>
      <c r="I90" s="32" t="n">
        <v>44075</v>
      </c>
      <c r="J90" s="31" t="s">
        <v>27</v>
      </c>
      <c r="K90" s="33" t="s">
        <v>84</v>
      </c>
      <c r="L90" s="33" t="s">
        <v>84</v>
      </c>
      <c r="M90" s="13" t="s">
        <v>81</v>
      </c>
      <c r="N90" s="33" t="s">
        <v>84</v>
      </c>
      <c r="O90" s="32" t="n">
        <v>44078</v>
      </c>
      <c r="P90" s="32" t="n">
        <v>44067</v>
      </c>
      <c r="Q90" s="32" t="n">
        <v>44094</v>
      </c>
      <c r="R90" s="10" t="s">
        <v>285</v>
      </c>
    </row>
    <row r="91" s="34" customFormat="true" ht="45" hidden="false" customHeight="true" outlineLevel="0" collapsed="false">
      <c r="A91" s="30" t="s">
        <v>344</v>
      </c>
      <c r="B91" s="7" t="n">
        <v>88</v>
      </c>
      <c r="C91" s="31" t="s">
        <v>345</v>
      </c>
      <c r="D91" s="31" t="s">
        <v>346</v>
      </c>
      <c r="E91" s="31" t="s">
        <v>347</v>
      </c>
      <c r="F91" s="31" t="s">
        <v>24</v>
      </c>
      <c r="G91" s="31" t="s">
        <v>266</v>
      </c>
      <c r="H91" s="30" t="s">
        <v>348</v>
      </c>
      <c r="I91" s="32" t="n">
        <v>44051</v>
      </c>
      <c r="J91" s="31" t="s">
        <v>27</v>
      </c>
      <c r="K91" s="33" t="s">
        <v>84</v>
      </c>
      <c r="L91" s="33" t="s">
        <v>84</v>
      </c>
      <c r="M91" s="13" t="s">
        <v>81</v>
      </c>
      <c r="N91" s="33" t="s">
        <v>84</v>
      </c>
      <c r="O91" s="32" t="n">
        <v>44078</v>
      </c>
      <c r="P91" s="32" t="n">
        <v>44067</v>
      </c>
      <c r="Q91" s="32" t="n">
        <v>44091</v>
      </c>
      <c r="R91" s="10" t="s">
        <v>285</v>
      </c>
    </row>
    <row r="92" s="34" customFormat="true" ht="45" hidden="false" customHeight="true" outlineLevel="0" collapsed="false">
      <c r="A92" s="30" t="s">
        <v>349</v>
      </c>
      <c r="B92" s="7" t="n">
        <v>89</v>
      </c>
      <c r="C92" s="31" t="s">
        <v>350</v>
      </c>
      <c r="D92" s="31" t="s">
        <v>351</v>
      </c>
      <c r="E92" s="31" t="s">
        <v>352</v>
      </c>
      <c r="F92" s="31" t="s">
        <v>24</v>
      </c>
      <c r="G92" s="31" t="s">
        <v>353</v>
      </c>
      <c r="H92" s="30" t="s">
        <v>354</v>
      </c>
      <c r="I92" s="32" t="n">
        <v>44034</v>
      </c>
      <c r="J92" s="31" t="s">
        <v>27</v>
      </c>
      <c r="K92" s="33" t="s">
        <v>84</v>
      </c>
      <c r="L92" s="33" t="s">
        <v>84</v>
      </c>
      <c r="M92" s="13" t="s">
        <v>81</v>
      </c>
      <c r="N92" s="33" t="s">
        <v>84</v>
      </c>
      <c r="O92" s="32" t="n">
        <v>44078</v>
      </c>
      <c r="P92" s="32" t="n">
        <v>44067</v>
      </c>
      <c r="Q92" s="32" t="n">
        <v>44094</v>
      </c>
      <c r="R92" s="10" t="s">
        <v>285</v>
      </c>
    </row>
    <row r="93" s="34" customFormat="true" ht="45" hidden="false" customHeight="true" outlineLevel="0" collapsed="false">
      <c r="A93" s="30" t="s">
        <v>355</v>
      </c>
      <c r="B93" s="7" t="n">
        <v>90</v>
      </c>
      <c r="C93" s="31" t="s">
        <v>356</v>
      </c>
      <c r="D93" s="31" t="s">
        <v>357</v>
      </c>
      <c r="E93" s="31" t="s">
        <v>358</v>
      </c>
      <c r="F93" s="31" t="s">
        <v>24</v>
      </c>
      <c r="G93" s="31" t="s">
        <v>313</v>
      </c>
      <c r="H93" s="30" t="s">
        <v>284</v>
      </c>
      <c r="I93" s="32" t="n">
        <v>44017</v>
      </c>
      <c r="J93" s="31" t="s">
        <v>27</v>
      </c>
      <c r="K93" s="33" t="s">
        <v>84</v>
      </c>
      <c r="L93" s="33" t="s">
        <v>84</v>
      </c>
      <c r="M93" s="13" t="s">
        <v>81</v>
      </c>
      <c r="N93" s="33" t="s">
        <v>84</v>
      </c>
      <c r="O93" s="32" t="n">
        <v>44084</v>
      </c>
      <c r="P93" s="32" t="n">
        <v>44059</v>
      </c>
      <c r="Q93" s="32" t="n">
        <v>44085</v>
      </c>
      <c r="R93" s="10" t="s">
        <v>285</v>
      </c>
    </row>
    <row r="94" s="6" customFormat="true" ht="39" hidden="false" customHeight="true" outlineLevel="0" collapsed="false">
      <c r="A94" s="35" t="s">
        <v>359</v>
      </c>
      <c r="B94" s="7" t="n">
        <v>91</v>
      </c>
      <c r="C94" s="35" t="s">
        <v>84</v>
      </c>
      <c r="D94" s="35" t="s">
        <v>84</v>
      </c>
      <c r="E94" s="36" t="s">
        <v>360</v>
      </c>
      <c r="F94" s="37" t="s">
        <v>24</v>
      </c>
      <c r="G94" s="36" t="s">
        <v>236</v>
      </c>
      <c r="H94" s="36" t="s">
        <v>66</v>
      </c>
      <c r="I94" s="35" t="s">
        <v>144</v>
      </c>
      <c r="J94" s="36" t="s">
        <v>27</v>
      </c>
      <c r="K94" s="13"/>
      <c r="L94" s="13"/>
      <c r="M94" s="13" t="s">
        <v>28</v>
      </c>
      <c r="N94" s="13"/>
      <c r="O94" s="38" t="n">
        <v>44069</v>
      </c>
      <c r="P94" s="9" t="n">
        <v>44069</v>
      </c>
      <c r="Q94" s="39" t="n">
        <v>44088</v>
      </c>
      <c r="R94" s="10" t="s">
        <v>361</v>
      </c>
    </row>
    <row r="95" s="6" customFormat="true" ht="39" hidden="false" customHeight="true" outlineLevel="0" collapsed="false">
      <c r="A95" s="35" t="s">
        <v>362</v>
      </c>
      <c r="B95" s="7" t="n">
        <v>92</v>
      </c>
      <c r="C95" s="35" t="s">
        <v>84</v>
      </c>
      <c r="D95" s="35" t="s">
        <v>84</v>
      </c>
      <c r="E95" s="36" t="s">
        <v>363</v>
      </c>
      <c r="F95" s="37" t="s">
        <v>24</v>
      </c>
      <c r="G95" s="36" t="s">
        <v>236</v>
      </c>
      <c r="H95" s="36" t="s">
        <v>66</v>
      </c>
      <c r="I95" s="35" t="s">
        <v>144</v>
      </c>
      <c r="J95" s="36" t="s">
        <v>27</v>
      </c>
      <c r="K95" s="13"/>
      <c r="L95" s="13"/>
      <c r="M95" s="13" t="s">
        <v>28</v>
      </c>
      <c r="N95" s="13"/>
      <c r="O95" s="38" t="n">
        <v>44069</v>
      </c>
      <c r="P95" s="9" t="n">
        <v>44074</v>
      </c>
      <c r="Q95" s="39" t="n">
        <v>44090</v>
      </c>
      <c r="R95" s="10" t="s">
        <v>361</v>
      </c>
    </row>
    <row r="96" s="6" customFormat="true" ht="39" hidden="false" customHeight="true" outlineLevel="0" collapsed="false">
      <c r="A96" s="35" t="s">
        <v>364</v>
      </c>
      <c r="B96" s="7" t="n">
        <v>93</v>
      </c>
      <c r="C96" s="35" t="s">
        <v>84</v>
      </c>
      <c r="D96" s="35" t="s">
        <v>84</v>
      </c>
      <c r="E96" s="36" t="s">
        <v>365</v>
      </c>
      <c r="F96" s="37" t="s">
        <v>24</v>
      </c>
      <c r="G96" s="36" t="s">
        <v>236</v>
      </c>
      <c r="H96" s="36" t="s">
        <v>66</v>
      </c>
      <c r="I96" s="35" t="s">
        <v>144</v>
      </c>
      <c r="J96" s="36" t="s">
        <v>27</v>
      </c>
      <c r="K96" s="13"/>
      <c r="L96" s="13"/>
      <c r="M96" s="13" t="s">
        <v>28</v>
      </c>
      <c r="N96" s="13"/>
      <c r="O96" s="38" t="n">
        <v>44069</v>
      </c>
      <c r="P96" s="9" t="n">
        <v>44074</v>
      </c>
      <c r="Q96" s="39" t="n">
        <v>44090</v>
      </c>
      <c r="R96" s="10" t="s">
        <v>361</v>
      </c>
    </row>
    <row r="97" s="6" customFormat="true" ht="39" hidden="false" customHeight="true" outlineLevel="0" collapsed="false">
      <c r="A97" s="35" t="s">
        <v>366</v>
      </c>
      <c r="B97" s="7" t="n">
        <v>94</v>
      </c>
      <c r="C97" s="35" t="s">
        <v>84</v>
      </c>
      <c r="D97" s="35" t="s">
        <v>84</v>
      </c>
      <c r="E97" s="36" t="s">
        <v>367</v>
      </c>
      <c r="F97" s="37" t="s">
        <v>24</v>
      </c>
      <c r="G97" s="36" t="s">
        <v>236</v>
      </c>
      <c r="H97" s="36" t="s">
        <v>66</v>
      </c>
      <c r="I97" s="35" t="s">
        <v>156</v>
      </c>
      <c r="J97" s="36" t="s">
        <v>27</v>
      </c>
      <c r="K97" s="13"/>
      <c r="L97" s="13"/>
      <c r="M97" s="13" t="s">
        <v>28</v>
      </c>
      <c r="N97" s="13"/>
      <c r="O97" s="38" t="n">
        <v>44071</v>
      </c>
      <c r="P97" s="9" t="n">
        <v>44075</v>
      </c>
      <c r="Q97" s="39" t="n">
        <v>44090</v>
      </c>
      <c r="R97" s="10" t="s">
        <v>361</v>
      </c>
    </row>
    <row r="98" s="6" customFormat="true" ht="39" hidden="false" customHeight="true" outlineLevel="0" collapsed="false">
      <c r="A98" s="35" t="s">
        <v>368</v>
      </c>
      <c r="B98" s="7" t="n">
        <v>95</v>
      </c>
      <c r="C98" s="35" t="s">
        <v>84</v>
      </c>
      <c r="D98" s="35" t="s">
        <v>84</v>
      </c>
      <c r="E98" s="36" t="s">
        <v>369</v>
      </c>
      <c r="F98" s="37" t="s">
        <v>24</v>
      </c>
      <c r="G98" s="36" t="s">
        <v>236</v>
      </c>
      <c r="H98" s="36" t="s">
        <v>66</v>
      </c>
      <c r="I98" s="35" t="s">
        <v>370</v>
      </c>
      <c r="J98" s="36" t="s">
        <v>27</v>
      </c>
      <c r="K98" s="13"/>
      <c r="L98" s="13"/>
      <c r="M98" s="13" t="s">
        <v>28</v>
      </c>
      <c r="N98" s="13"/>
      <c r="O98" s="38" t="n">
        <v>44070</v>
      </c>
      <c r="P98" s="9" t="n">
        <v>44074</v>
      </c>
      <c r="Q98" s="39" t="n">
        <v>44090</v>
      </c>
      <c r="R98" s="10" t="s">
        <v>361</v>
      </c>
    </row>
    <row r="99" s="6" customFormat="true" ht="39" hidden="false" customHeight="true" outlineLevel="0" collapsed="false">
      <c r="A99" s="35" t="s">
        <v>371</v>
      </c>
      <c r="B99" s="7" t="n">
        <v>96</v>
      </c>
      <c r="C99" s="35" t="s">
        <v>84</v>
      </c>
      <c r="D99" s="35" t="s">
        <v>84</v>
      </c>
      <c r="E99" s="36" t="s">
        <v>372</v>
      </c>
      <c r="F99" s="37" t="s">
        <v>24</v>
      </c>
      <c r="G99" s="36" t="s">
        <v>236</v>
      </c>
      <c r="H99" s="36" t="s">
        <v>66</v>
      </c>
      <c r="I99" s="35" t="s">
        <v>370</v>
      </c>
      <c r="J99" s="36" t="s">
        <v>27</v>
      </c>
      <c r="K99" s="13"/>
      <c r="L99" s="13"/>
      <c r="M99" s="13" t="s">
        <v>28</v>
      </c>
      <c r="N99" s="13"/>
      <c r="O99" s="38" t="n">
        <v>44070</v>
      </c>
      <c r="P99" s="9" t="n">
        <v>44070</v>
      </c>
      <c r="Q99" s="39" t="n">
        <v>44088</v>
      </c>
      <c r="R99" s="10" t="s">
        <v>361</v>
      </c>
    </row>
    <row r="100" s="6" customFormat="true" ht="39" hidden="false" customHeight="true" outlineLevel="0" collapsed="false">
      <c r="A100" s="35" t="s">
        <v>373</v>
      </c>
      <c r="B100" s="7" t="n">
        <v>97</v>
      </c>
      <c r="C100" s="35" t="s">
        <v>84</v>
      </c>
      <c r="D100" s="35" t="s">
        <v>84</v>
      </c>
      <c r="E100" s="36" t="s">
        <v>374</v>
      </c>
      <c r="F100" s="37" t="s">
        <v>24</v>
      </c>
      <c r="G100" s="36" t="s">
        <v>236</v>
      </c>
      <c r="H100" s="36" t="s">
        <v>66</v>
      </c>
      <c r="I100" s="35" t="s">
        <v>370</v>
      </c>
      <c r="J100" s="36" t="s">
        <v>27</v>
      </c>
      <c r="K100" s="13"/>
      <c r="L100" s="13"/>
      <c r="M100" s="13" t="s">
        <v>28</v>
      </c>
      <c r="N100" s="13"/>
      <c r="O100" s="38" t="n">
        <v>44070</v>
      </c>
      <c r="P100" s="9" t="n">
        <v>44074</v>
      </c>
      <c r="Q100" s="39" t="n">
        <v>44090</v>
      </c>
      <c r="R100" s="10" t="s">
        <v>361</v>
      </c>
    </row>
    <row r="101" s="6" customFormat="true" ht="39" hidden="false" customHeight="true" outlineLevel="0" collapsed="false">
      <c r="A101" s="35" t="s">
        <v>375</v>
      </c>
      <c r="B101" s="7" t="n">
        <v>98</v>
      </c>
      <c r="C101" s="35" t="s">
        <v>84</v>
      </c>
      <c r="D101" s="35" t="s">
        <v>84</v>
      </c>
      <c r="E101" s="36" t="s">
        <v>376</v>
      </c>
      <c r="F101" s="37" t="s">
        <v>24</v>
      </c>
      <c r="G101" s="36" t="s">
        <v>236</v>
      </c>
      <c r="H101" s="36" t="s">
        <v>66</v>
      </c>
      <c r="I101" s="35" t="s">
        <v>156</v>
      </c>
      <c r="J101" s="36" t="s">
        <v>27</v>
      </c>
      <c r="K101" s="13"/>
      <c r="L101" s="13"/>
      <c r="M101" s="13" t="s">
        <v>28</v>
      </c>
      <c r="N101" s="13"/>
      <c r="O101" s="38" t="n">
        <v>44071</v>
      </c>
      <c r="P101" s="9" t="n">
        <v>44074</v>
      </c>
      <c r="Q101" s="39" t="n">
        <v>44090</v>
      </c>
      <c r="R101" s="10" t="s">
        <v>361</v>
      </c>
    </row>
    <row r="102" s="6" customFormat="true" ht="39" hidden="false" customHeight="true" outlineLevel="0" collapsed="false">
      <c r="A102" s="35" t="s">
        <v>377</v>
      </c>
      <c r="B102" s="7" t="n">
        <v>99</v>
      </c>
      <c r="C102" s="35" t="s">
        <v>84</v>
      </c>
      <c r="D102" s="35" t="s">
        <v>84</v>
      </c>
      <c r="E102" s="36" t="s">
        <v>378</v>
      </c>
      <c r="F102" s="37" t="s">
        <v>24</v>
      </c>
      <c r="G102" s="36" t="s">
        <v>236</v>
      </c>
      <c r="H102" s="36" t="s">
        <v>66</v>
      </c>
      <c r="I102" s="35" t="s">
        <v>370</v>
      </c>
      <c r="J102" s="36" t="s">
        <v>27</v>
      </c>
      <c r="K102" s="13"/>
      <c r="L102" s="13"/>
      <c r="M102" s="13" t="s">
        <v>28</v>
      </c>
      <c r="N102" s="13"/>
      <c r="O102" s="38" t="n">
        <v>44070</v>
      </c>
      <c r="P102" s="9" t="n">
        <v>44074</v>
      </c>
      <c r="Q102" s="39" t="n">
        <v>44092</v>
      </c>
      <c r="R102" s="10" t="s">
        <v>361</v>
      </c>
    </row>
    <row r="103" s="6" customFormat="true" ht="39" hidden="false" customHeight="true" outlineLevel="0" collapsed="false">
      <c r="A103" s="35" t="s">
        <v>379</v>
      </c>
      <c r="B103" s="7" t="n">
        <v>100</v>
      </c>
      <c r="C103" s="35" t="s">
        <v>84</v>
      </c>
      <c r="D103" s="35" t="s">
        <v>84</v>
      </c>
      <c r="E103" s="36" t="s">
        <v>380</v>
      </c>
      <c r="F103" s="37" t="s">
        <v>24</v>
      </c>
      <c r="G103" s="36" t="s">
        <v>381</v>
      </c>
      <c r="H103" s="36" t="s">
        <v>66</v>
      </c>
      <c r="I103" s="35" t="s">
        <v>156</v>
      </c>
      <c r="J103" s="36" t="s">
        <v>27</v>
      </c>
      <c r="K103" s="13"/>
      <c r="L103" s="13"/>
      <c r="M103" s="13" t="s">
        <v>28</v>
      </c>
      <c r="N103" s="13"/>
      <c r="O103" s="38" t="n">
        <v>44071</v>
      </c>
      <c r="P103" s="9" t="n">
        <v>44075</v>
      </c>
      <c r="Q103" s="39" t="n">
        <v>44092</v>
      </c>
      <c r="R103" s="10" t="s">
        <v>361</v>
      </c>
    </row>
    <row r="104" s="6" customFormat="true" ht="39" hidden="false" customHeight="true" outlineLevel="0" collapsed="false">
      <c r="A104" s="35" t="s">
        <v>382</v>
      </c>
      <c r="B104" s="7" t="n">
        <v>101</v>
      </c>
      <c r="C104" s="35" t="s">
        <v>84</v>
      </c>
      <c r="D104" s="35" t="s">
        <v>84</v>
      </c>
      <c r="E104" s="36" t="s">
        <v>383</v>
      </c>
      <c r="F104" s="37" t="s">
        <v>24</v>
      </c>
      <c r="G104" s="36" t="s">
        <v>381</v>
      </c>
      <c r="H104" s="36" t="s">
        <v>66</v>
      </c>
      <c r="I104" s="35" t="s">
        <v>156</v>
      </c>
      <c r="J104" s="36" t="s">
        <v>27</v>
      </c>
      <c r="K104" s="13"/>
      <c r="L104" s="13"/>
      <c r="M104" s="13" t="s">
        <v>28</v>
      </c>
      <c r="N104" s="13"/>
      <c r="O104" s="38" t="n">
        <v>44071</v>
      </c>
      <c r="P104" s="9" t="n">
        <v>44075</v>
      </c>
      <c r="Q104" s="39" t="n">
        <v>44092</v>
      </c>
      <c r="R104" s="10" t="s">
        <v>361</v>
      </c>
    </row>
    <row r="105" s="6" customFormat="true" ht="39" hidden="false" customHeight="true" outlineLevel="0" collapsed="false">
      <c r="A105" s="35" t="s">
        <v>384</v>
      </c>
      <c r="B105" s="7" t="n">
        <v>102</v>
      </c>
      <c r="C105" s="35" t="s">
        <v>84</v>
      </c>
      <c r="D105" s="35" t="s">
        <v>84</v>
      </c>
      <c r="E105" s="36" t="s">
        <v>385</v>
      </c>
      <c r="F105" s="37" t="s">
        <v>24</v>
      </c>
      <c r="G105" s="36" t="s">
        <v>381</v>
      </c>
      <c r="H105" s="36" t="s">
        <v>66</v>
      </c>
      <c r="I105" s="35" t="s">
        <v>156</v>
      </c>
      <c r="J105" s="36" t="s">
        <v>27</v>
      </c>
      <c r="K105" s="13"/>
      <c r="L105" s="13"/>
      <c r="M105" s="13" t="s">
        <v>28</v>
      </c>
      <c r="N105" s="13"/>
      <c r="O105" s="38" t="n">
        <v>44071</v>
      </c>
      <c r="P105" s="9" t="n">
        <v>44075</v>
      </c>
      <c r="Q105" s="39" t="n">
        <v>44092</v>
      </c>
      <c r="R105" s="10" t="s">
        <v>361</v>
      </c>
    </row>
    <row r="106" s="6" customFormat="true" ht="39" hidden="false" customHeight="true" outlineLevel="0" collapsed="false">
      <c r="A106" s="35" t="s">
        <v>386</v>
      </c>
      <c r="B106" s="7" t="n">
        <v>103</v>
      </c>
      <c r="C106" s="35" t="s">
        <v>84</v>
      </c>
      <c r="D106" s="35" t="s">
        <v>84</v>
      </c>
      <c r="E106" s="36" t="s">
        <v>387</v>
      </c>
      <c r="F106" s="37" t="s">
        <v>24</v>
      </c>
      <c r="G106" s="36" t="s">
        <v>65</v>
      </c>
      <c r="H106" s="36" t="s">
        <v>66</v>
      </c>
      <c r="I106" s="35" t="s">
        <v>388</v>
      </c>
      <c r="J106" s="36" t="s">
        <v>27</v>
      </c>
      <c r="K106" s="13"/>
      <c r="L106" s="13"/>
      <c r="M106" s="13" t="s">
        <v>28</v>
      </c>
      <c r="N106" s="13"/>
      <c r="O106" s="38" t="n">
        <v>44074</v>
      </c>
      <c r="P106" s="9" t="n">
        <v>44078</v>
      </c>
      <c r="Q106" s="39" t="n">
        <v>44092</v>
      </c>
      <c r="R106" s="10" t="s">
        <v>361</v>
      </c>
    </row>
    <row r="107" s="6" customFormat="true" ht="39" hidden="false" customHeight="true" outlineLevel="0" collapsed="false">
      <c r="A107" s="35" t="s">
        <v>389</v>
      </c>
      <c r="B107" s="7" t="n">
        <v>104</v>
      </c>
      <c r="C107" s="35" t="s">
        <v>84</v>
      </c>
      <c r="D107" s="35" t="s">
        <v>84</v>
      </c>
      <c r="E107" s="36" t="s">
        <v>390</v>
      </c>
      <c r="F107" s="37" t="s">
        <v>24</v>
      </c>
      <c r="G107" s="36" t="s">
        <v>381</v>
      </c>
      <c r="H107" s="36" t="s">
        <v>66</v>
      </c>
      <c r="I107" s="35" t="s">
        <v>391</v>
      </c>
      <c r="J107" s="36" t="s">
        <v>27</v>
      </c>
      <c r="K107" s="13"/>
      <c r="L107" s="13"/>
      <c r="M107" s="13" t="s">
        <v>28</v>
      </c>
      <c r="N107" s="13"/>
      <c r="O107" s="38" t="n">
        <v>44078</v>
      </c>
      <c r="P107" s="9" t="n">
        <v>44082</v>
      </c>
      <c r="Q107" s="39" t="n">
        <v>44091</v>
      </c>
      <c r="R107" s="10" t="s">
        <v>361</v>
      </c>
    </row>
    <row r="108" s="6" customFormat="true" ht="39" hidden="false" customHeight="true" outlineLevel="0" collapsed="false">
      <c r="A108" s="35" t="s">
        <v>392</v>
      </c>
      <c r="B108" s="7" t="n">
        <v>105</v>
      </c>
      <c r="C108" s="35" t="s">
        <v>84</v>
      </c>
      <c r="D108" s="35" t="s">
        <v>84</v>
      </c>
      <c r="E108" s="36" t="s">
        <v>393</v>
      </c>
      <c r="F108" s="37" t="s">
        <v>24</v>
      </c>
      <c r="G108" s="36" t="s">
        <v>381</v>
      </c>
      <c r="H108" s="36" t="s">
        <v>66</v>
      </c>
      <c r="I108" s="35" t="s">
        <v>394</v>
      </c>
      <c r="J108" s="36" t="s">
        <v>27</v>
      </c>
      <c r="K108" s="13"/>
      <c r="L108" s="13"/>
      <c r="M108" s="13" t="s">
        <v>28</v>
      </c>
      <c r="N108" s="13"/>
      <c r="O108" s="40" t="n">
        <v>44088</v>
      </c>
      <c r="P108" s="9" t="n">
        <v>44092</v>
      </c>
      <c r="Q108" s="9" t="n">
        <v>44104</v>
      </c>
      <c r="R108" s="10" t="s">
        <v>361</v>
      </c>
    </row>
    <row r="109" s="6" customFormat="true" ht="39" hidden="false" customHeight="true" outlineLevel="0" collapsed="false">
      <c r="A109" s="35" t="s">
        <v>395</v>
      </c>
      <c r="B109" s="7" t="n">
        <v>106</v>
      </c>
      <c r="C109" s="35" t="s">
        <v>84</v>
      </c>
      <c r="D109" s="35" t="s">
        <v>84</v>
      </c>
      <c r="E109" s="36" t="s">
        <v>396</v>
      </c>
      <c r="F109" s="37" t="s">
        <v>24</v>
      </c>
      <c r="G109" s="36" t="s">
        <v>381</v>
      </c>
      <c r="H109" s="36" t="s">
        <v>66</v>
      </c>
      <c r="I109" s="35" t="s">
        <v>394</v>
      </c>
      <c r="J109" s="36" t="s">
        <v>27</v>
      </c>
      <c r="K109" s="13"/>
      <c r="L109" s="13"/>
      <c r="M109" s="13" t="s">
        <v>28</v>
      </c>
      <c r="N109" s="13"/>
      <c r="O109" s="40" t="n">
        <v>44088</v>
      </c>
      <c r="P109" s="9" t="n">
        <v>44092</v>
      </c>
      <c r="Q109" s="9" t="n">
        <v>44104</v>
      </c>
      <c r="R109" s="10" t="s">
        <v>361</v>
      </c>
    </row>
    <row r="110" s="6" customFormat="true" ht="39" hidden="false" customHeight="true" outlineLevel="0" collapsed="false">
      <c r="A110" s="35" t="s">
        <v>397</v>
      </c>
      <c r="B110" s="7" t="n">
        <v>107</v>
      </c>
      <c r="C110" s="35" t="s">
        <v>84</v>
      </c>
      <c r="D110" s="35" t="s">
        <v>84</v>
      </c>
      <c r="E110" s="36" t="s">
        <v>398</v>
      </c>
      <c r="F110" s="37" t="s">
        <v>24</v>
      </c>
      <c r="G110" s="36" t="s">
        <v>381</v>
      </c>
      <c r="H110" s="36" t="s">
        <v>66</v>
      </c>
      <c r="I110" s="35" t="s">
        <v>394</v>
      </c>
      <c r="J110" s="36" t="s">
        <v>27</v>
      </c>
      <c r="K110" s="13"/>
      <c r="L110" s="13"/>
      <c r="M110" s="13" t="s">
        <v>28</v>
      </c>
      <c r="N110" s="13"/>
      <c r="O110" s="40" t="n">
        <v>44088</v>
      </c>
      <c r="P110" s="9" t="n">
        <v>44092</v>
      </c>
      <c r="Q110" s="9" t="n">
        <v>44104</v>
      </c>
      <c r="R110" s="10" t="s">
        <v>361</v>
      </c>
    </row>
    <row r="111" s="6" customFormat="true" ht="39" hidden="false" customHeight="true" outlineLevel="0" collapsed="false">
      <c r="A111" s="35" t="s">
        <v>399</v>
      </c>
      <c r="B111" s="7" t="n">
        <v>108</v>
      </c>
      <c r="C111" s="35" t="s">
        <v>84</v>
      </c>
      <c r="D111" s="35" t="s">
        <v>84</v>
      </c>
      <c r="E111" s="36" t="s">
        <v>400</v>
      </c>
      <c r="F111" s="37" t="s">
        <v>24</v>
      </c>
      <c r="G111" s="36" t="s">
        <v>381</v>
      </c>
      <c r="H111" s="36" t="s">
        <v>66</v>
      </c>
      <c r="I111" s="35" t="s">
        <v>394</v>
      </c>
      <c r="J111" s="36" t="s">
        <v>27</v>
      </c>
      <c r="K111" s="13"/>
      <c r="L111" s="13"/>
      <c r="M111" s="13" t="s">
        <v>28</v>
      </c>
      <c r="N111" s="13"/>
      <c r="O111" s="40" t="n">
        <v>44088</v>
      </c>
      <c r="P111" s="9" t="n">
        <v>44092</v>
      </c>
      <c r="Q111" s="9" t="n">
        <v>44104</v>
      </c>
      <c r="R111" s="10" t="s">
        <v>361</v>
      </c>
    </row>
  </sheetData>
  <sheetProtection sheet="true" password="ca9f" objects="true" selectLockedCells="true" selectUnlockedCells="true"/>
  <mergeCells count="2">
    <mergeCell ref="A1:R1"/>
    <mergeCell ref="A2:R2"/>
  </mergeCells>
  <conditionalFormatting sqref="A74:A93">
    <cfRule type="expression" priority="2" aboveAverage="0" equalAverage="0" bottom="0" percent="0" rank="0" text="" dxfId="0">
      <formula>AND(COUNTIF($A$74:$A$93,A74)&gt;1,NOT(ISBLANK(A74)))</formula>
    </cfRule>
  </conditionalFormatting>
  <printOptions headings="false" gridLines="false" gridLinesSet="true" horizontalCentered="false" verticalCentered="false"/>
  <pageMargins left="0" right="0" top="0" bottom="0.309722222222222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3:04:00Z</dcterms:created>
  <dc:creator>罗飞亚</dc:creator>
  <dc:description/>
  <dc:language>en-US</dc:language>
  <cp:lastModifiedBy>lenovo</cp:lastModifiedBy>
  <cp:lastPrinted>2017-11-02T08:17:45Z</cp:lastPrinted>
  <dcterms:modified xsi:type="dcterms:W3CDTF">2020-10-20T07:0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