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DC20230100216530582</t>
  </si>
  <si>
    <t xml:space="preserve">尚志市董氏香鸡店</t>
  </si>
  <si>
    <r>
      <rPr>
        <sz val="10"/>
        <color rgb="FF000000"/>
        <rFont val="Noto Sans"/>
        <family val="2"/>
      </rPr>
      <t xml:space="preserve">尚志市一面坡镇阳光嘉园门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卤鸡爪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亚硝酸盐║</t>
    </r>
    <r>
      <rPr>
        <sz val="10"/>
        <color rgb="FF000000"/>
        <rFont val="宋体"/>
        <family val="0"/>
        <charset val="134"/>
      </rPr>
      <t xml:space="preserve">2.4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mg/kg║≤30mg/kg</t>
    </r>
  </si>
  <si>
    <t xml:space="preserve">肉制品</t>
  </si>
  <si>
    <t xml:space="preserve">辽宁奉天检测技术有限公司</t>
  </si>
  <si>
    <t xml:space="preserve">DC20230100216530583</t>
  </si>
  <si>
    <r>
      <rPr>
        <sz val="10"/>
        <rFont val="Noto Sans"/>
        <family val="2"/>
      </rPr>
      <t xml:space="preserve">尚志市一面坡镇阳光嘉园门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卤鸡腿</t>
  </si>
  <si>
    <r>
      <rPr>
        <sz val="10"/>
        <rFont val="Noto Sans"/>
        <family val="2"/>
      </rPr>
      <t xml:space="preserve">亚硝酸盐║</t>
    </r>
    <r>
      <rPr>
        <sz val="10"/>
        <rFont val="宋体"/>
        <family val="0"/>
        <charset val="134"/>
      </rPr>
      <t xml:space="preserve">1.2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mg/kg║≤30mg/kg</t>
    </r>
  </si>
  <si>
    <t xml:space="preserve">DC20230100216530590</t>
  </si>
  <si>
    <t xml:space="preserve">尚志市华联超市幸福熟食摊床</t>
  </si>
  <si>
    <t xml:space="preserve">尚志市一面坡镇大直街</t>
  </si>
  <si>
    <t xml:space="preserve">红肠</t>
  </si>
  <si>
    <r>
      <rPr>
        <sz val="10"/>
        <rFont val="Noto Sans"/>
        <family val="2"/>
      </rPr>
      <t xml:space="preserve">苯甲酸及其钠盐（以苯甲酸计）║</t>
    </r>
    <r>
      <rPr>
        <sz val="10"/>
        <rFont val="宋体"/>
        <family val="0"/>
        <charset val="134"/>
      </rPr>
      <t xml:space="preserve">1.42g/kg║</t>
    </r>
    <r>
      <rPr>
        <sz val="10"/>
        <rFont val="Noto Sans"/>
        <family val="2"/>
      </rPr>
      <t xml:space="preserve">不得使用</t>
    </r>
  </si>
  <si>
    <t xml:space="preserve">DC20230100252631893</t>
  </si>
  <si>
    <t xml:space="preserve">哈尔滨联兴肉制品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红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地</t>
    </r>
  </si>
  <si>
    <t xml:space="preserve">哈尔滨马迭尔宾馆冷饮厅</t>
  </si>
  <si>
    <r>
      <rPr>
        <sz val="10"/>
        <rFont val="Noto Sans"/>
        <family val="2"/>
      </rPr>
      <t xml:space="preserve">哈尔滨市道里区中央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马迭尔儿童肠</t>
  </si>
  <si>
    <r>
      <rPr>
        <sz val="10"/>
        <rFont val="Noto Sans"/>
        <family val="2"/>
      </rPr>
      <t xml:space="preserve">  菌落总数║</t>
    </r>
    <r>
      <rPr>
        <sz val="10"/>
        <rFont val="宋体"/>
        <family val="0"/>
        <charset val="134"/>
      </rPr>
      <t xml:space="preserve">1.3.0×10</t>
    </r>
    <r>
      <rPr>
        <vertAlign val="super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75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190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2200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20CFU/g</t>
    </r>
    <r>
      <rPr>
        <sz val="10"/>
        <rFont val="Noto Sans"/>
        <family val="2"/>
      </rPr>
      <t xml:space="preserve">。║ </t>
    </r>
    <r>
      <rPr>
        <sz val="10"/>
        <rFont val="宋体"/>
        <family val="0"/>
        <charset val="134"/>
      </rPr>
      <t xml:space="preserve">n=5,c=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0000CFU/g</t>
    </r>
    <r>
      <rPr>
        <sz val="10"/>
        <rFont val="Noto Sans"/>
        <family val="2"/>
      </rPr>
      <t xml:space="preserve">。</t>
    </r>
  </si>
  <si>
    <t xml:space="preserve">哈尔滨市食品药品检验监中心</t>
  </si>
  <si>
    <t xml:space="preserve">DC20230100004336136</t>
  </si>
  <si>
    <t xml:space="preserve">黑龙江金帝天然矿泉水厂</t>
  </si>
  <si>
    <r>
      <rPr>
        <sz val="10"/>
        <rFont val="Noto Sans"/>
        <family val="2"/>
      </rPr>
      <t xml:space="preserve">黑龙江省哈尔滨市道里区机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处闫家岗</t>
    </r>
  </si>
  <si>
    <r>
      <rPr>
        <sz val="10"/>
        <rFont val="Noto Sans"/>
        <family val="2"/>
      </rPr>
      <t xml:space="preserve">黑龙江省哈尔滨市道里区机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处闫家岗农场</t>
    </r>
  </si>
  <si>
    <t xml:space="preserve">天然矿泉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图形商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水莲</t>
    </r>
  </si>
  <si>
    <r>
      <rPr>
        <sz val="10"/>
        <rFont val="Noto Sans"/>
        <family val="2"/>
      </rPr>
      <t xml:space="preserve">界限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锶║</t>
    </r>
    <r>
      <rPr>
        <sz val="10"/>
        <color rgb="FF000000"/>
        <rFont val="宋体"/>
        <family val="0"/>
        <charset val="134"/>
      </rPr>
      <t xml:space="preserve">0.17mg/L║0.20-0.80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║</t>
    </r>
    <r>
      <rPr>
        <sz val="10"/>
        <color rgb="FF000000"/>
        <rFont val="宋体"/>
        <family val="0"/>
        <charset val="134"/>
      </rPr>
      <t xml:space="preserve">9.62mg/L║25.00-45.00mg/L</t>
    </r>
  </si>
  <si>
    <t xml:space="preserve">饮料</t>
  </si>
  <si>
    <t xml:space="preserve">哈尔滨市穿产品质量监督检验院</t>
  </si>
  <si>
    <t xml:space="preserve">DC20230100004336364</t>
  </si>
  <si>
    <t xml:space="preserve">通化华特酒业有限公司</t>
  </si>
  <si>
    <t xml:space="preserve">柳河县柳河镇木王路</t>
  </si>
  <si>
    <t xml:space="preserve">哈尔滨雅品超市有限公司</t>
  </si>
  <si>
    <r>
      <rPr>
        <sz val="10"/>
        <color rgb="FF000000"/>
        <rFont val="Noto Sans"/>
        <family val="2"/>
      </rPr>
      <t xml:space="preserve">哈尔滨市松北区前进家园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地下室</t>
    </r>
  </si>
  <si>
    <t xml:space="preserve">一统河六十度高粱枸杞酒</t>
  </si>
  <si>
    <t xml:space="preserve">470ml</t>
  </si>
  <si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酷梦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6.7%vol║60±1.0%vol</t>
    </r>
  </si>
  <si>
    <t xml:space="preserve">酒类</t>
  </si>
  <si>
    <t xml:space="preserve">DC20230100201631188</t>
  </si>
  <si>
    <t xml:space="preserve">沧州益源果品有限公司</t>
  </si>
  <si>
    <t xml:space="preserve">沧县大官厅乡小庞才村</t>
  </si>
  <si>
    <t xml:space="preserve">哈尔滨市道外区老太平超市道外分店</t>
  </si>
  <si>
    <r>
      <rPr>
        <sz val="10"/>
        <color rgb="FF000000"/>
        <rFont val="Noto Sans"/>
        <family val="2"/>
      </rPr>
      <t xml:space="preserve">黑龙江省哈尔滨市道外区南十四道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水晶蜜枣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宇及图形商标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66 g/kg║≤0.35 g/kg</t>
    </r>
  </si>
  <si>
    <t xml:space="preserve">水果制品</t>
  </si>
  <si>
    <t xml:space="preserve">通标标准技术服务有限公司大连分公司</t>
  </si>
  <si>
    <t xml:space="preserve">DC20230100250238323</t>
  </si>
  <si>
    <t xml:space="preserve">哈尔滨市美之洁餐具消毒有限公司</t>
  </si>
  <si>
    <t xml:space="preserve">哈尔滨市道里区新发镇</t>
  </si>
  <si>
    <t xml:space="preserve">哈尔滨市南岗区轱车辘烤肉店</t>
  </si>
  <si>
    <r>
      <rPr>
        <sz val="10"/>
        <color rgb="FF000000"/>
        <rFont val="Noto Sans"/>
        <family val="2"/>
      </rPr>
      <t xml:space="preserve">哈尔滨市南岗区中兴街沙曼四街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住宅）</t>
    </r>
  </si>
  <si>
    <t xml:space="preserve">美之洁餐具</t>
  </si>
  <si>
    <t xml:space="preserve">大肠菌群║检出║不得检出</t>
  </si>
  <si>
    <t xml:space="preserve">餐饮具</t>
  </si>
  <si>
    <t xml:space="preserve">黑龙江谱尼测试科技有限公司</t>
  </si>
  <si>
    <t xml:space="preserve">DC20230100252631497</t>
  </si>
  <si>
    <t xml:space="preserve">哈尔滨市道里区世纪天天旺美食广场</t>
  </si>
  <si>
    <r>
      <rPr>
        <sz val="10"/>
        <rFont val="Noto Sans"/>
        <family val="2"/>
      </rPr>
      <t xml:space="preserve">哈尔滨市道里区顾乡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碗</t>
  </si>
  <si>
    <r>
      <rPr>
        <sz val="10"/>
        <rFont val="Noto Sans"/>
        <family val="2"/>
      </rPr>
      <t xml:space="preserve"> 大肠菌群║检出</t>
    </r>
    <r>
      <rPr>
        <sz val="10"/>
        <rFont val="宋体"/>
        <family val="0"/>
        <charset val="134"/>
      </rPr>
      <t xml:space="preserve">/50cm2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2</t>
    </r>
  </si>
  <si>
    <t xml:space="preserve">DC20230100252631547</t>
  </si>
  <si>
    <t xml:space="preserve">哈尔滨市南岗区封饭长快餐店</t>
  </si>
  <si>
    <r>
      <rPr>
        <sz val="10"/>
        <rFont val="Noto Sans"/>
        <family val="2"/>
      </rPr>
      <t xml:space="preserve">黑龙江省哈尔滨市南岗区西大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负一层</t>
    </r>
  </si>
  <si>
    <t xml:space="preserve">消毒碟</t>
  </si>
  <si>
    <t xml:space="preserve">个</t>
  </si>
  <si>
    <t xml:space="preserve">DC20230100252631577</t>
  </si>
  <si>
    <t xml:space="preserve">哈尔滨市香坊区老牌坊鱼豆花火锅店</t>
  </si>
  <si>
    <r>
      <rPr>
        <sz val="10"/>
        <rFont val="Noto Sans"/>
        <family val="2"/>
      </rPr>
      <t xml:space="preserve">哈尔滨市香坊区菜艺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层</t>
    </r>
  </si>
  <si>
    <t xml:space="preserve">消毒杯</t>
  </si>
  <si>
    <t xml:space="preserve">DC20230100252631581</t>
  </si>
  <si>
    <t xml:space="preserve">哈尔滨富都餐饮有限公司</t>
  </si>
  <si>
    <r>
      <rPr>
        <sz val="10"/>
        <rFont val="Noto Sans"/>
        <family val="2"/>
      </rPr>
      <t xml:space="preserve">黑龙江省哈尔滨市香坊区菜艺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消毒酒杯</t>
  </si>
  <si>
    <t xml:space="preserve">DC20230100252631582</t>
  </si>
  <si>
    <t xml:space="preserve">DC20230100252631588</t>
  </si>
  <si>
    <t xml:space="preserve">哈尔滨市道里区吴记酱骨头炖菜馆</t>
  </si>
  <si>
    <r>
      <rPr>
        <sz val="10"/>
        <rFont val="Noto Sans"/>
        <family val="2"/>
      </rPr>
      <t xml:space="preserve">哈尔滨市道里区康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骨碟</t>
  </si>
  <si>
    <t xml:space="preserve">DC20230100252631591</t>
  </si>
  <si>
    <t xml:space="preserve">DC20230100252631592</t>
  </si>
  <si>
    <t xml:space="preserve">哈尔滨市道里区盛世火锅店</t>
  </si>
  <si>
    <r>
      <rPr>
        <sz val="10"/>
        <rFont val="Noto Sans"/>
        <family val="2"/>
      </rPr>
      <t xml:space="preserve">哈尔滨市道里区康安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DC20230100252631596</t>
  </si>
  <si>
    <t xml:space="preserve">哈尔滨市道里区新派火锅店</t>
  </si>
  <si>
    <r>
      <rPr>
        <sz val="10"/>
        <rFont val="Noto Sans"/>
        <family val="2"/>
      </rPr>
      <t xml:space="preserve">哈尔滨市道里区顾乡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C20230100252631730</t>
  </si>
  <si>
    <t xml:space="preserve">哈尔滨市南岗区肆壹叁壹叁羊庄饭店</t>
  </si>
  <si>
    <r>
      <rPr>
        <sz val="10"/>
        <color rgb="FF000000"/>
        <rFont val="Noto Sans"/>
        <family val="2"/>
      </rPr>
      <t xml:space="preserve">哈尔滨市南岗区马端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宣化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门市</t>
    </r>
  </si>
  <si>
    <t xml:space="preserve">DC20230100252631731</t>
  </si>
  <si>
    <t xml:space="preserve">酒杯</t>
  </si>
  <si>
    <t xml:space="preserve">DC20230100252631732</t>
  </si>
  <si>
    <t xml:space="preserve">汤碗</t>
  </si>
  <si>
    <t xml:space="preserve">DC20230100252631787</t>
  </si>
  <si>
    <t xml:space="preserve">哈尔滨市道里区凯德彦明九九香水煮鱼店</t>
  </si>
  <si>
    <r>
      <rPr>
        <sz val="10"/>
        <color rgb="FF000000"/>
        <rFont val="Noto Sans"/>
        <family val="2"/>
      </rPr>
      <t xml:space="preserve">哈尔滨市道里区埃德蒙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凯德广场</t>
    </r>
    <r>
      <rPr>
        <sz val="10"/>
        <color rgb="FF000000"/>
        <rFont val="宋体"/>
        <family val="0"/>
        <charset val="134"/>
      </rPr>
      <t xml:space="preserve">04-17</t>
    </r>
  </si>
  <si>
    <t xml:space="preserve">消毒碗</t>
  </si>
  <si>
    <t xml:space="preserve">DC20230100252631788</t>
  </si>
  <si>
    <t xml:space="preserve">DC20230100252631798</t>
  </si>
  <si>
    <t xml:space="preserve">哈尔滨市南岗区哈拉海和牛主题餐厅</t>
  </si>
  <si>
    <t xml:space="preserve">小碟</t>
  </si>
  <si>
    <t xml:space="preserve">DC20230100252631799</t>
  </si>
  <si>
    <r>
      <rPr>
        <sz val="10"/>
        <color rgb="FF000000"/>
        <rFont val="Noto Sans"/>
        <family val="2"/>
      </rPr>
      <t xml:space="preserve">南岗区哈西大街武威路和谐大道哈尔滨大街北兴街</t>
    </r>
    <r>
      <rPr>
        <sz val="10"/>
        <color rgb="FF000000"/>
        <rFont val="宋体"/>
        <family val="0"/>
        <charset val="134"/>
      </rPr>
      <t xml:space="preserve">S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茶杯</t>
  </si>
  <si>
    <t xml:space="preserve">DC20230100252631802</t>
  </si>
  <si>
    <t xml:space="preserve">哈尔滨市香坊区郎一家麻辣面馆松雷店</t>
  </si>
  <si>
    <r>
      <rPr>
        <sz val="10"/>
        <color rgb="FF000000"/>
        <rFont val="Noto Sans"/>
        <family val="2"/>
      </rPr>
      <t xml:space="preserve">香坊区体育头道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DC20230100252631803</t>
  </si>
  <si>
    <t xml:space="preserve">DC20230100004635275</t>
  </si>
  <si>
    <t xml:space="preserve">哈尔滨市南岗区福地山河屯铁锅炖黄河路店</t>
  </si>
  <si>
    <r>
      <rPr>
        <sz val="10"/>
        <color rgb="FF000000"/>
        <rFont val="Noto Sans"/>
        <family val="2"/>
      </rPr>
      <t xml:space="preserve">哈尔滨市南岗区黄河路副</t>
    </r>
    <r>
      <rPr>
        <sz val="10"/>
        <color rgb="FF000000"/>
        <rFont val="宋体"/>
        <family val="0"/>
        <charset val="134"/>
      </rPr>
      <t xml:space="preserve">73-1</t>
    </r>
    <r>
      <rPr>
        <sz val="10"/>
        <color rgb="FF000000"/>
        <rFont val="Noto Sans"/>
        <family val="2"/>
      </rPr>
      <t xml:space="preserve">新苑小区门市</t>
    </r>
  </si>
  <si>
    <t xml:space="preserve">盐炒花生</t>
  </si>
  <si>
    <t xml:space="preserve">计量称重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║114μg/kg║≤20μg/kg</t>
    </r>
  </si>
  <si>
    <t xml:space="preserve">餐饮制品</t>
  </si>
  <si>
    <t xml:space="preserve">黑龙江省质量监督检测研究院</t>
  </si>
  <si>
    <t xml:space="preserve">DC20230100004635235</t>
  </si>
  <si>
    <t xml:space="preserve">哈尔滨市松北区川奇大草原烤肉世茂店</t>
  </si>
  <si>
    <r>
      <rPr>
        <sz val="10"/>
        <color rgb="FF000000"/>
        <rFont val="Noto Sans"/>
        <family val="2"/>
      </rPr>
      <t xml:space="preserve">黑龙江省哈尔滨市松北区世茂大道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油炸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║42.4μg/kg║≤20μg/kg</t>
    </r>
  </si>
  <si>
    <t xml:space="preserve">DC20230100004635748</t>
  </si>
  <si>
    <t xml:space="preserve">哈尔滨市道里区融江炭火楼火锅店</t>
  </si>
  <si>
    <r>
      <rPr>
        <sz val="10"/>
        <color rgb="FF000000"/>
        <rFont val="Noto Sans"/>
        <family val="2"/>
      </rPr>
      <t xml:space="preserve">黑龙江省哈尔滨市道里区南北路</t>
    </r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青海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滇池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春路围合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9</t>
    </r>
    <r>
      <rPr>
        <sz val="10"/>
        <color rgb="FF000000"/>
        <rFont val="Noto Sans"/>
        <family val="2"/>
      </rPr>
      <t xml:space="preserve">号商服</t>
    </r>
  </si>
  <si>
    <t xml:space="preserve">油炸花生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║193μg/kg║≤20μg/kg</t>
    </r>
  </si>
  <si>
    <t xml:space="preserve">DC20230100004635787</t>
  </si>
  <si>
    <t xml:space="preserve">哈尔滨市松北区磊少爷市井火锅店</t>
  </si>
  <si>
    <r>
      <rPr>
        <sz val="10"/>
        <color rgb="FF000000"/>
        <rFont val="Noto Sans"/>
        <family val="2"/>
      </rPr>
      <t xml:space="preserve">哈尔滨市利民开发区学院路泓林金色地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服</t>
    </r>
  </si>
  <si>
    <t xml:space="preserve">五香花生米</t>
  </si>
  <si>
    <t xml:space="preserve">计量销售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║106μg/kg║≤20μg/kg</t>
    </r>
  </si>
  <si>
    <t xml:space="preserve">DC20230100004635955</t>
  </si>
  <si>
    <t xml:space="preserve">哈尔滨市道里区丽水江南小镇饭店</t>
  </si>
  <si>
    <r>
      <rPr>
        <sz val="10"/>
        <color rgb="FF000000"/>
        <rFont val="Noto Sans"/>
        <family val="2"/>
      </rPr>
      <t xml:space="preserve">哈尔滨市道里区运华广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</t>
    </r>
  </si>
  <si>
    <t xml:space="preserve">盐焗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║290μg/kg║≤20μg/kg</t>
    </r>
  </si>
  <si>
    <t xml:space="preserve">DC20230100004635370</t>
  </si>
  <si>
    <t xml:space="preserve">小梅杂鱼行</t>
  </si>
  <si>
    <t xml:space="preserve">松北区润恒批发市场</t>
  </si>
  <si>
    <t xml:space="preserve">哈尔滨市松北区锅留香柴火铁锅炖饭店</t>
  </si>
  <si>
    <r>
      <rPr>
        <sz val="10"/>
        <color rgb="FF000000"/>
        <rFont val="Noto Sans"/>
        <family val="2"/>
      </rPr>
      <t xml:space="preserve">黑龙江省哈尔滨市松北区世茂大道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地中海阳光一区二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黄颡鱼</t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819μg/kg║≤100μg/kg</t>
    </r>
  </si>
  <si>
    <t xml:space="preserve">餐饮原料</t>
  </si>
  <si>
    <t xml:space="preserve">DC20230100004635419</t>
  </si>
  <si>
    <t xml:space="preserve">哈尔滨市道外区刘老二铁锅炖</t>
  </si>
  <si>
    <r>
      <rPr>
        <sz val="10"/>
        <color rgb="FF000000"/>
        <rFont val="Noto Sans"/>
        <family val="2"/>
      </rPr>
      <t xml:space="preserve">哈尔滨市道外区太古街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号</t>
    </r>
  </si>
  <si>
    <t xml:space="preserve">鲤鱼</t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613μg/kg║≤100μg/kg</t>
    </r>
  </si>
  <si>
    <t xml:space="preserve">DC20230100004635816</t>
  </si>
  <si>
    <t xml:space="preserve">哈尔滨市呼兰区老江湾铁锅炖饭店</t>
  </si>
  <si>
    <r>
      <rPr>
        <sz val="10"/>
        <color rgb="FF000000"/>
        <rFont val="Noto Sans"/>
        <family val="2"/>
      </rPr>
      <t xml:space="preserve">黑龙江省哈尔滨市呼兰区学院路金泰蓝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6</t>
    </r>
  </si>
  <si>
    <t xml:space="preserve">泥鳅鱼</t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3021μg/kg║≤100μg/kg</t>
    </r>
  </si>
  <si>
    <t xml:space="preserve">DC20230100004635877</t>
  </si>
  <si>
    <t xml:space="preserve">哈尔滨市道里区众翔老关东铁锅炖爱建店</t>
  </si>
  <si>
    <r>
      <rPr>
        <sz val="10"/>
        <color rgb="FF000000"/>
        <rFont val="Noto Sans"/>
        <family val="2"/>
      </rPr>
      <t xml:space="preserve">黑龙江省哈尔滨市市辖区爱建路副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草鱼</t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162μg/kg║≤100μg/kg</t>
    </r>
  </si>
  <si>
    <t xml:space="preserve">DC20230100004636000</t>
  </si>
  <si>
    <t xml:space="preserve">哈尔滨市南岗区学府路川人百味餐厅</t>
  </si>
  <si>
    <r>
      <rPr>
        <sz val="10"/>
        <color rgb="FF000000"/>
        <rFont val="Noto Sans"/>
        <family val="2"/>
      </rPr>
      <t xml:space="preserve">黑龙江省哈尔滨市南岗区学府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凯德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304μg/kg║≤100μg/kg</t>
    </r>
  </si>
  <si>
    <t xml:space="preserve">DC20230100004636091</t>
  </si>
  <si>
    <t xml:space="preserve">哈尔滨市南岗区小河边川都水煮鱼饭店</t>
  </si>
  <si>
    <r>
      <rPr>
        <sz val="10"/>
        <color rgb="FF000000"/>
        <rFont val="Noto Sans"/>
        <family val="2"/>
      </rPr>
      <t xml:space="preserve">哈尔滨市南岗区闽江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门市</t>
    </r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271μg/kg║≤100μg/kg</t>
    </r>
  </si>
  <si>
    <r>
      <rPr>
        <sz val="10"/>
        <color rgb="FF000000"/>
        <rFont val="宋体"/>
        <family val="0"/>
        <charset val="134"/>
      </rPr>
      <t xml:space="preserve">NCP2023010025023830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常皓清真牧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东方红农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阿城区全盈生鲜超市牌路大街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阿城区金城街永红市场一层大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牛肋条（白条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9/9(</t>
    </r>
    <r>
      <rPr>
        <sz val="10"/>
        <color rgb="FF000000"/>
        <rFont val="Noto Sans"/>
        <family val="2"/>
      </rPr>
      <t xml:space="preserve">购进日期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2.6 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食用农产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NCP2023010025023845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阿城区二道街满意鸡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阿城区金都街南市场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乌鸡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
和计</t>
    </r>
    <r>
      <rPr>
        <sz val="10"/>
        <color rgb="FF000000"/>
        <rFont val="宋体"/>
        <family val="0"/>
        <charset val="134"/>
      </rPr>
      <t xml:space="preserve">)║248║</t>
    </r>
    <r>
      <rPr>
        <sz val="10"/>
        <color rgb="FF000000"/>
        <rFont val="Noto Sans"/>
        <family val="2"/>
      </rPr>
      <t xml:space="preserve">不得检出 </t>
    </r>
  </si>
  <si>
    <r>
      <rPr>
        <sz val="10"/>
        <color rgb="FF000000"/>
        <rFont val="宋体"/>
        <family val="0"/>
        <charset val="134"/>
      </rPr>
      <t xml:space="preserve">NCP202301002502387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永彬鸡蛋摊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坊区中心市场一层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鹅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0/9/13(</t>
    </r>
    <r>
      <rPr>
        <sz val="10"/>
        <color rgb="FF000000"/>
        <rFont val="Noto Sans"/>
        <family val="2"/>
      </rPr>
      <t xml:space="preserve">购进日期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
和计</t>
    </r>
    <r>
      <rPr>
        <sz val="10"/>
        <color rgb="FF000000"/>
        <rFont val="宋体"/>
        <family val="0"/>
        <charset val="134"/>
      </rPr>
      <t xml:space="preserve">)║6║</t>
    </r>
    <r>
      <rPr>
        <sz val="10"/>
        <color rgb="FF000000"/>
        <rFont val="Noto Sans"/>
        <family val="2"/>
      </rPr>
      <t xml:space="preserve">不得检出；氧氟沙星║</t>
    </r>
    <r>
      <rPr>
        <sz val="10"/>
        <color rgb="FF000000"/>
        <rFont val="宋体"/>
        <family val="0"/>
        <charset val="134"/>
      </rPr>
      <t xml:space="preserve">22║</t>
    </r>
    <r>
      <rPr>
        <sz val="10"/>
        <color rgb="FF000000"/>
        <rFont val="Noto Sans"/>
        <family val="2"/>
      </rPr>
      <t xml:space="preserve">不得检出</t>
    </r>
  </si>
  <si>
    <t xml:space="preserve">NCP20230100004338109</t>
  </si>
  <si>
    <t xml:space="preserve">哈尔滨市道外区南极双盈生鲜超市</t>
  </si>
  <si>
    <r>
      <rPr>
        <sz val="10"/>
        <color rgb="FF000000"/>
        <rFont val="Noto Sans"/>
        <family val="2"/>
      </rPr>
      <t xml:space="preserve">道外区南极一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23mg/kg║≤0.2mg/kg</t>
    </r>
  </si>
  <si>
    <t xml:space="preserve">食用农产品</t>
  </si>
  <si>
    <t xml:space="preserve">哈尔滨市产品质量监督检验院</t>
  </si>
  <si>
    <t xml:space="preserve">NCP20230100004338111</t>
  </si>
  <si>
    <t xml:space="preserve">哈达王艳菜业</t>
  </si>
  <si>
    <t xml:space="preserve">哈尔滨市香坊区嘉合生鲜超市</t>
  </si>
  <si>
    <r>
      <rPr>
        <sz val="10"/>
        <color rgb="FF000000"/>
        <rFont val="Noto Sans"/>
        <family val="2"/>
      </rPr>
      <t xml:space="preserve">哈尔滨市香坊区乐园街</t>
    </r>
    <r>
      <rPr>
        <sz val="10"/>
        <color rgb="FF000000"/>
        <rFont val="宋体"/>
        <family val="0"/>
        <charset val="134"/>
      </rPr>
      <t xml:space="preserve">82-1</t>
    </r>
    <r>
      <rPr>
        <sz val="10"/>
        <color rgb="FF000000"/>
        <rFont val="Noto Sans"/>
        <family val="2"/>
      </rPr>
      <t xml:space="preserve">号春江家园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42mg/kg║≤0.2mg/kg</t>
    </r>
  </si>
  <si>
    <t xml:space="preserve">NCP20230100004338139</t>
  </si>
  <si>
    <r>
      <rPr>
        <sz val="10"/>
        <color rgb="FF000000"/>
        <rFont val="Noto Sans"/>
        <family val="2"/>
      </rPr>
      <t xml:space="preserve">哈达批发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采</t>
    </r>
    <r>
      <rPr>
        <sz val="10"/>
        <color rgb="FF000000"/>
        <rFont val="宋体"/>
        <family val="0"/>
        <charset val="134"/>
      </rPr>
      <t xml:space="preserve">)</t>
    </r>
  </si>
  <si>
    <t xml:space="preserve">南岗学府路哈达批发市场</t>
  </si>
  <si>
    <t xml:space="preserve">哈尔滨市道里区众再仁生鲜超市</t>
  </si>
  <si>
    <r>
      <rPr>
        <sz val="10"/>
        <color rgb="FF000000"/>
        <rFont val="Noto Sans"/>
        <family val="2"/>
      </rPr>
      <t xml:space="preserve">哈尔滨市道里区民安街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54mg/kg║≤0.2mg/kg</t>
    </r>
  </si>
  <si>
    <t xml:space="preserve">NCP20230100004338142</t>
  </si>
  <si>
    <t xml:space="preserve">哈达蔬菜批发市场</t>
  </si>
  <si>
    <r>
      <rPr>
        <sz val="10"/>
        <color rgb="FF000000"/>
        <rFont val="Noto Sans"/>
        <family val="2"/>
      </rPr>
      <t xml:space="preserve">南岗区学府路哈达批发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采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优鲜易购生鲜超市</t>
  </si>
  <si>
    <r>
      <rPr>
        <sz val="10"/>
        <color rgb="FF000000"/>
        <rFont val="Noto Sans"/>
        <family val="2"/>
      </rPr>
      <t xml:space="preserve">松北区大正莅江住宅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商服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6mg/kg║≤0.2mg/kg</t>
    </r>
  </si>
  <si>
    <t xml:space="preserve">NCP20230100004338148</t>
  </si>
  <si>
    <t xml:space="preserve">学府路哈达市场农户</t>
  </si>
  <si>
    <r>
      <rPr>
        <sz val="10"/>
        <color rgb="FF000000"/>
        <rFont val="Noto Sans"/>
        <family val="2"/>
      </rPr>
      <t xml:space="preserve">学府路哈达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采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旺林生鲜超市</t>
  </si>
  <si>
    <r>
      <rPr>
        <sz val="10"/>
        <color rgb="FF000000"/>
        <rFont val="Noto Sans"/>
        <family val="2"/>
      </rPr>
      <t xml:space="preserve">哈尔滨市松北区前进家园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商服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7mg/kg║≤0.2mg/kg</t>
    </r>
  </si>
  <si>
    <t xml:space="preserve">NCP20230100004338155</t>
  </si>
  <si>
    <t xml:space="preserve">龙园蔬菜批发市场</t>
  </si>
  <si>
    <r>
      <rPr>
        <sz val="10"/>
        <color rgb="FF000000"/>
        <rFont val="Noto Sans"/>
        <family val="2"/>
      </rPr>
      <t xml:space="preserve">哈尔滨市学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哈尔滨市南岗区周军国蔬菜经销部</t>
  </si>
  <si>
    <r>
      <rPr>
        <sz val="10"/>
        <color rgb="FF000000"/>
        <rFont val="Noto Sans"/>
        <family val="2"/>
      </rPr>
      <t xml:space="preserve">哈尔滨市南岗区延兴路学府经典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40mg/kg║≤0.2mg/kg</t>
    </r>
  </si>
  <si>
    <t xml:space="preserve">NCP20230100004338185</t>
  </si>
  <si>
    <r>
      <rPr>
        <sz val="10"/>
        <color rgb="FF000000"/>
        <rFont val="Noto Sans"/>
        <family val="2"/>
      </rPr>
      <t xml:space="preserve">南岗哈达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南十五道街店</t>
  </si>
  <si>
    <r>
      <rPr>
        <sz val="10"/>
        <color rgb="FF000000"/>
        <rFont val="Noto Sans"/>
        <family val="2"/>
      </rPr>
      <t xml:space="preserve">哈尔滨市道外区南十五道街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负一层</t>
    </r>
  </si>
  <si>
    <t xml:space="preserve">香芹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2mg/kg║≤0.05mg/kg</t>
    </r>
    <r>
      <rPr>
        <sz val="10"/>
        <color rgb="FF000000"/>
        <rFont val="Noto Sans"/>
        <family val="2"/>
      </rPr>
      <t xml:space="preserve">；氧乐果║</t>
    </r>
    <r>
      <rPr>
        <sz val="10"/>
        <color rgb="FF000000"/>
        <rFont val="宋体"/>
        <family val="0"/>
        <charset val="134"/>
      </rPr>
      <t xml:space="preserve">0.023mg/kg║≤0.02mg/kg</t>
    </r>
  </si>
  <si>
    <t xml:space="preserve">NCP20230100004338188</t>
  </si>
  <si>
    <t xml:space="preserve">哈达</t>
  </si>
  <si>
    <t xml:space="preserve">哈尔滨市道外区水灵灵生鲜超市</t>
  </si>
  <si>
    <r>
      <rPr>
        <sz val="10"/>
        <color rgb="FF000000"/>
        <rFont val="Noto Sans"/>
        <family val="2"/>
      </rPr>
      <t xml:space="preserve">黑龙江省哈尔滨市道外区宝宇天邑澜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服</t>
    </r>
  </si>
  <si>
    <t xml:space="preserve">芹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30mg/kg║≤0.01mg/kg</t>
    </r>
  </si>
  <si>
    <t xml:space="preserve">NCP20230100004338191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24mg/kg║≤0.2mg/kg</t>
    </r>
  </si>
  <si>
    <t xml:space="preserve">NCP20230100004338200</t>
  </si>
  <si>
    <r>
      <rPr>
        <sz val="10"/>
        <color rgb="FF000000"/>
        <rFont val="Noto Sans"/>
        <family val="2"/>
      </rPr>
      <t xml:space="preserve">哈达蔬菜批发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哈尔滨市朝阳综合市场亚东蔬菜摊床</t>
  </si>
  <si>
    <t xml:space="preserve">道里区朝阳综合市场地下室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80mg/kg║≤0.05mg/kg</t>
    </r>
  </si>
  <si>
    <t xml:space="preserve">NCP20230100004338219</t>
  </si>
  <si>
    <t xml:space="preserve">外道</t>
  </si>
  <si>
    <t xml:space="preserve">哈达市场</t>
  </si>
  <si>
    <t xml:space="preserve">哈尔滨市南岗区宋氏生鲜超市</t>
  </si>
  <si>
    <r>
      <rPr>
        <sz val="10"/>
        <color rgb="FF000000"/>
        <rFont val="Noto Sans"/>
        <family val="2"/>
      </rPr>
      <t xml:space="preserve">哈尔滨市南岗区枫蓝国际</t>
    </r>
    <r>
      <rPr>
        <sz val="10"/>
        <color rgb="FF000000"/>
        <rFont val="宋体"/>
        <family val="0"/>
        <charset val="134"/>
      </rPr>
      <t xml:space="preserve">1-13-12#</t>
    </r>
    <r>
      <rPr>
        <sz val="10"/>
        <color rgb="FF000000"/>
        <rFont val="Noto Sans"/>
        <family val="2"/>
      </rPr>
      <t xml:space="preserve">商服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8mg/kg║≤0.1mg/kg</t>
    </r>
    <r>
      <rPr>
        <sz val="10"/>
        <color rgb="FF000000"/>
        <rFont val="Noto Sans"/>
        <family val="2"/>
      </rPr>
      <t xml:space="preserve">；氧乐果║</t>
    </r>
    <r>
      <rPr>
        <sz val="10"/>
        <color rgb="FF000000"/>
        <rFont val="宋体"/>
        <family val="0"/>
        <charset val="134"/>
      </rPr>
      <t xml:space="preserve">0.11mg/kg║≤0.02mg/kg</t>
    </r>
  </si>
  <si>
    <t xml:space="preserve">NCP20230100004338268</t>
  </si>
  <si>
    <t xml:space="preserve">哈尔滨哈达果品批发市场洪涛菜业</t>
  </si>
  <si>
    <r>
      <rPr>
        <sz val="10"/>
        <color rgb="FF000000"/>
        <rFont val="Noto Sans"/>
        <family val="2"/>
      </rPr>
      <t xml:space="preserve">哈市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蔬菜大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黑龙江省哈尔滨市呼兰区利民开发区利民大道东、通海路北侧</t>
  </si>
  <si>
    <t xml:space="preserve">豇豆角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80mg/kg║≤0.02mg/kg</t>
    </r>
  </si>
  <si>
    <t xml:space="preserve">NCP20230100004338322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47mg/kg║≤0.2mg/kg</t>
    </r>
  </si>
  <si>
    <t xml:space="preserve">NCP20230100004338364</t>
  </si>
  <si>
    <t xml:space="preserve">哈尔滨市松北区果婆婆生鲜超市世博店</t>
  </si>
  <si>
    <r>
      <rPr>
        <sz val="10"/>
        <color rgb="FF000000"/>
        <rFont val="Noto Sans"/>
        <family val="2"/>
      </rPr>
      <t xml:space="preserve">松北区大正莅江小区二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商服</t>
    </r>
  </si>
  <si>
    <t xml:space="preserve">小白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1mg/kg║≤0.1mg/kg</t>
    </r>
  </si>
  <si>
    <t xml:space="preserve">NCP20230100004338395</t>
  </si>
  <si>
    <t xml:space="preserve">方正龙凤菜店</t>
  </si>
  <si>
    <t xml:space="preserve">方正县</t>
  </si>
  <si>
    <t xml:space="preserve">通河县世纪华联生活超市</t>
  </si>
  <si>
    <r>
      <rPr>
        <sz val="10"/>
        <color rgb="FF000000"/>
        <rFont val="Noto Sans"/>
        <family val="2"/>
      </rPr>
      <t xml:space="preserve">黑龙江省哈尔滨市通河县长安街宾馆小区二期综合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市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74mg/kg║≤0.02mg/kg</t>
    </r>
  </si>
  <si>
    <t xml:space="preserve">NCP20230100004338398</t>
  </si>
  <si>
    <t xml:space="preserve">姐妹叶菜</t>
  </si>
  <si>
    <r>
      <rPr>
        <sz val="10"/>
        <color rgb="FF000000"/>
        <rFont val="Noto Sans"/>
        <family val="2"/>
      </rPr>
      <t xml:space="preserve">哈尔滨市香坊区学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哈尔滨市道外区通辉生鲜超市</t>
  </si>
  <si>
    <r>
      <rPr>
        <sz val="10"/>
        <color rgb="FF000000"/>
        <rFont val="Noto Sans"/>
        <family val="2"/>
      </rPr>
      <t xml:space="preserve">哈尔滨市道外区东棵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12mg/kg║≤0.05mg/kg</t>
    </r>
  </si>
  <si>
    <t xml:space="preserve">NCP20230100004338405</t>
  </si>
  <si>
    <t xml:space="preserve">哈达市场雷雷菜业</t>
  </si>
  <si>
    <t xml:space="preserve">哈市南岗区哈达市场</t>
  </si>
  <si>
    <t xml:space="preserve">通河县好共和果品生鲜店</t>
  </si>
  <si>
    <r>
      <rPr>
        <sz val="10"/>
        <color rgb="FF000000"/>
        <rFont val="Noto Sans"/>
        <family val="2"/>
      </rPr>
      <t xml:space="preserve">哈尔滨市通河县通河镇富强街学府名苑小区</t>
    </r>
    <r>
      <rPr>
        <sz val="10"/>
        <color rgb="FF000000"/>
        <rFont val="宋体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号商服</t>
    </r>
  </si>
  <si>
    <t xml:space="preserve">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4mg/kg║≤0.1mg/kg</t>
    </r>
  </si>
  <si>
    <t xml:space="preserve">NCP20230100004338416</t>
  </si>
  <si>
    <t xml:space="preserve">江北润恒</t>
  </si>
  <si>
    <t xml:space="preserve">哈尔滨市香坊区小飞蔬菜摊床</t>
  </si>
  <si>
    <r>
      <rPr>
        <sz val="10"/>
        <color rgb="FF000000"/>
        <rFont val="Noto Sans"/>
        <family val="2"/>
      </rPr>
      <t xml:space="preserve">哈尔滨市香坊区中心市场一层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21mg/kg║≤0.2mg/kg</t>
    </r>
  </si>
  <si>
    <t xml:space="preserve">NCP20230100004338543</t>
  </si>
  <si>
    <t xml:space="preserve">徐老六摊床</t>
  </si>
  <si>
    <t xml:space="preserve">新江桥街</t>
  </si>
  <si>
    <t xml:space="preserve">哈尔滨市道外区莹莹蔬菜批发部</t>
  </si>
  <si>
    <r>
      <rPr>
        <sz val="10"/>
        <color rgb="FF000000"/>
        <rFont val="Noto Sans"/>
        <family val="2"/>
      </rPr>
      <t xml:space="preserve">哈尔滨市道外区陶瓷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红旗大街</t>
    </r>
    <r>
      <rPr>
        <sz val="10"/>
        <color rgb="FF000000"/>
        <rFont val="宋体"/>
        <family val="0"/>
        <charset val="134"/>
      </rPr>
      <t xml:space="preserve">1108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综合商场内</t>
    </r>
    <r>
      <rPr>
        <sz val="10"/>
        <color rgb="FF000000"/>
        <rFont val="宋体"/>
        <family val="0"/>
        <charset val="134"/>
      </rPr>
      <t xml:space="preserve">)</t>
    </r>
  </si>
  <si>
    <t xml:space="preserve">菠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4mg/kg║≤0.1mg/kg</t>
    </r>
  </si>
  <si>
    <t xml:space="preserve">NCP20230100004338580</t>
  </si>
  <si>
    <t xml:space="preserve">大杨蔬菜批发部</t>
  </si>
  <si>
    <t xml:space="preserve">宾县庙胡同物尔美超市南</t>
  </si>
  <si>
    <t xml:space="preserve">宾县宾州果蔬美生鲜食品超市</t>
  </si>
  <si>
    <r>
      <rPr>
        <sz val="10"/>
        <color rgb="FF000000"/>
        <rFont val="Noto Sans"/>
        <family val="2"/>
      </rPr>
      <t xml:space="preserve">黑龙江省哈尔滨市宾县宾州镇西城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商集贸大厦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2.71mg/kg║≤0.02mg/kg</t>
    </r>
  </si>
  <si>
    <t xml:space="preserve">NCP20230100004338594</t>
  </si>
  <si>
    <t xml:space="preserve">哈尔滨哈达水果批发市场</t>
  </si>
  <si>
    <t xml:space="preserve">哈尔滨哈达</t>
  </si>
  <si>
    <t xml:space="preserve">哈尔滨家乐福超市有限公司</t>
  </si>
  <si>
    <r>
      <rPr>
        <sz val="10"/>
        <color rgb="FF000000"/>
        <rFont val="Noto Sans"/>
        <family val="2"/>
      </rPr>
      <t xml:space="preserve">黑龙江省哈尔滨市道外区永平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街区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2.64mg/kg║≤0.02mg/kg</t>
    </r>
  </si>
  <si>
    <t xml:space="preserve">NCP20230100004338596</t>
  </si>
  <si>
    <t xml:space="preserve">心香摊位</t>
  </si>
  <si>
    <t xml:space="preserve">哈尔滨市道外区家幸超市宏伟店</t>
  </si>
  <si>
    <r>
      <rPr>
        <sz val="10"/>
        <color rgb="FF000000"/>
        <rFont val="Noto Sans"/>
        <family val="2"/>
      </rPr>
      <t xml:space="preserve">黑龙江省哈尔滨市道外区宏伟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2mg/kg║≤0.05mg/kg</t>
    </r>
  </si>
  <si>
    <t xml:space="preserve">NCP20230100004338600</t>
  </si>
  <si>
    <t xml:space="preserve">老嘎的菜业</t>
  </si>
  <si>
    <r>
      <rPr>
        <sz val="10"/>
        <color rgb="FF000000"/>
        <rFont val="Noto Sans"/>
        <family val="2"/>
      </rPr>
      <t xml:space="preserve">哈达蔬菜批发市场辽河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哈尔滨国鑫供销生鲜超市管理有限公司宏伟路分店</t>
  </si>
  <si>
    <r>
      <rPr>
        <sz val="10"/>
        <color rgb="FF000000"/>
        <rFont val="Noto Sans"/>
        <family val="2"/>
      </rPr>
      <t xml:space="preserve">哈尔滨市道外区宏伟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1-0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服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33mg/kg║≤0.02mg/kg</t>
    </r>
  </si>
  <si>
    <t xml:space="preserve">NCP20230100004338614</t>
  </si>
  <si>
    <t xml:space="preserve">老于蔬菜摊床</t>
  </si>
  <si>
    <t xml:space="preserve">哈尔滨哈达市场</t>
  </si>
  <si>
    <t xml:space="preserve">哈尔滨市道里区吉鲜生鲜超市</t>
  </si>
  <si>
    <r>
      <rPr>
        <sz val="10"/>
        <color rgb="FF000000"/>
        <rFont val="Noto Sans"/>
        <family val="2"/>
      </rPr>
      <t xml:space="preserve">道里区民安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5.29mg/kg║≤0.05mg/kg</t>
    </r>
  </si>
  <si>
    <t xml:space="preserve">NCP20230100004338618</t>
  </si>
  <si>
    <t xml:space="preserve">方正县小丛菜店</t>
  </si>
  <si>
    <r>
      <rPr>
        <sz val="10"/>
        <color rgb="FF000000"/>
        <rFont val="Noto Sans"/>
        <family val="2"/>
      </rPr>
      <t xml:space="preserve">方正县红古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方正分公司</t>
  </si>
  <si>
    <t xml:space="preserve">黑龙江省哈尔滨市方正县方正镇侨城小区商服楼二层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5mg/kg║≤0.02mg/kg</t>
    </r>
  </si>
  <si>
    <t xml:space="preserve">NCP20230100004338686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8mg/kg║≤0.1mg/kg</t>
    </r>
  </si>
  <si>
    <t xml:space="preserve">NCP20230100004338701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65mg/kg║≤0.02mg/kg</t>
    </r>
  </si>
  <si>
    <t xml:space="preserve">NCP20230100004338736</t>
  </si>
  <si>
    <t xml:space="preserve">益农菜业</t>
  </si>
  <si>
    <r>
      <rPr>
        <sz val="10"/>
        <color rgb="FF000000"/>
        <rFont val="Noto Sans"/>
        <family val="2"/>
      </rPr>
      <t xml:space="preserve">哈达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油麦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66mg/kg║≤0.02mg/kg</t>
    </r>
  </si>
  <si>
    <t xml:space="preserve">NCP20230100004338742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62mg/kg║≤0.02mg/kg</t>
    </r>
  </si>
  <si>
    <t xml:space="preserve">NCP20230100004338994</t>
  </si>
  <si>
    <t xml:space="preserve">江北润恒市场</t>
  </si>
  <si>
    <t xml:space="preserve">松北区润恒蔬菜批发市场</t>
  </si>
  <si>
    <t xml:space="preserve">哈尔滨新世纪商城李岩蔬菜店</t>
  </si>
  <si>
    <r>
      <rPr>
        <sz val="10"/>
        <color rgb="FF000000"/>
        <rFont val="Noto Sans"/>
        <family val="2"/>
      </rPr>
      <t xml:space="preserve">哈尔滨新世纪商城地一大道上层</t>
    </r>
    <r>
      <rPr>
        <sz val="10"/>
        <color rgb="FF000000"/>
        <rFont val="宋体"/>
        <family val="0"/>
        <charset val="134"/>
      </rPr>
      <t xml:space="preserve">YG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2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4mg/kg║≤0.1mg/kg</t>
    </r>
  </si>
  <si>
    <t xml:space="preserve">NCP20230100004339033</t>
  </si>
  <si>
    <t xml:space="preserve">杨阳蔬菜</t>
  </si>
  <si>
    <t xml:space="preserve">哈尔滨市香坊区小敏蔬菜摊床</t>
  </si>
  <si>
    <t xml:space="preserve">香坊区哈安综合大市场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5mg/kg║≤0.1mg/kg</t>
    </r>
  </si>
  <si>
    <t xml:space="preserve">NCP20230100004339045</t>
  </si>
  <si>
    <t xml:space="preserve">丁莉蔬菜</t>
  </si>
  <si>
    <t xml:space="preserve">哈尔滨市香坊区哈安大市场李俭蔬菜床</t>
  </si>
  <si>
    <t xml:space="preserve">香坊区哈安大市场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63mg/kg║≤0.02mg/kg</t>
    </r>
  </si>
  <si>
    <t xml:space="preserve">NCP20230100004339046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67mg/kg║≤0.05mg/kg</t>
    </r>
  </si>
  <si>
    <t xml:space="preserve">NCP20230100004339048</t>
  </si>
  <si>
    <t xml:space="preserve">王雪蔬菜</t>
  </si>
  <si>
    <t xml:space="preserve">哈尔滨市香坊区哈安大市场玉洋蔬菜摊床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87mg/kg║≤0.1mg/kg</t>
    </r>
  </si>
  <si>
    <t xml:space="preserve">NCP20230100004339125</t>
  </si>
  <si>
    <t xml:space="preserve">学府路哈达批发市场Ｃ区４号店</t>
  </si>
  <si>
    <r>
      <rPr>
        <sz val="10"/>
        <color rgb="FF000000"/>
        <rFont val="Noto Sans"/>
        <family val="2"/>
      </rPr>
      <t xml:space="preserve">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59mg/kg║≤0.02mg/kg</t>
    </r>
  </si>
  <si>
    <t xml:space="preserve">NCP20230100004339169</t>
  </si>
  <si>
    <r>
      <rPr>
        <sz val="10"/>
        <color rgb="FF000000"/>
        <rFont val="Noto Sans"/>
        <family val="2"/>
      </rPr>
      <t xml:space="preserve">哈达蔬菜批发市场辽河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哈尔滨市香坊区哈安大市场袁红芝蔬菜床</t>
  </si>
  <si>
    <r>
      <rPr>
        <sz val="10"/>
        <color rgb="FF000000"/>
        <rFont val="Noto Sans"/>
        <family val="2"/>
      </rPr>
      <t xml:space="preserve">香坊区哈安大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07mg/kg║≤0.05mg/kg</t>
    </r>
  </si>
  <si>
    <t xml:space="preserve">NCP20230100004339175</t>
  </si>
  <si>
    <t xml:space="preserve">洪涛蔬菜批发</t>
  </si>
  <si>
    <t xml:space="preserve">哈尔滨市香坊区李氏生鲜店</t>
  </si>
  <si>
    <r>
      <rPr>
        <sz val="10"/>
        <color rgb="FF000000"/>
        <rFont val="Noto Sans"/>
        <family val="2"/>
      </rPr>
      <t xml:space="preserve">哈尔滨市香坊区通天街、安埠街与东门街交汇处</t>
    </r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NCP20230100004339266</t>
  </si>
  <si>
    <t xml:space="preserve">哈尔滨市南岗区人和革新市场子平蔬菜行</t>
  </si>
  <si>
    <r>
      <rPr>
        <sz val="10"/>
        <color rgb="FF000000"/>
        <rFont val="Noto Sans"/>
        <family val="2"/>
      </rPr>
      <t xml:space="preserve">哈尔滨市南岗区人和革新市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2mg/kg║≤0.1mg/kg</t>
    </r>
  </si>
  <si>
    <t xml:space="preserve">NCP20230100004339270</t>
  </si>
  <si>
    <t xml:space="preserve">哈尔滨市南岗区人和革新市场双双生鲜配送行</t>
  </si>
  <si>
    <r>
      <rPr>
        <sz val="10"/>
        <color rgb="FF000000"/>
        <rFont val="Noto Sans"/>
        <family val="2"/>
      </rPr>
      <t xml:space="preserve">哈尔滨市南岗区人和革新市场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26mg/kg║≤0.2mg/kg</t>
    </r>
  </si>
  <si>
    <t xml:space="preserve">NCP20230100004339393</t>
  </si>
  <si>
    <t xml:space="preserve">孙文举</t>
  </si>
  <si>
    <t xml:space="preserve">道里区薛家镇</t>
  </si>
  <si>
    <t xml:space="preserve">哈尔滨市南岗区人和革新市场顺达蔬菜行</t>
  </si>
  <si>
    <r>
      <rPr>
        <sz val="10"/>
        <color rgb="FF000000"/>
        <rFont val="Noto Sans"/>
        <family val="2"/>
      </rPr>
      <t xml:space="preserve">哈尔滨市南岗区人和革新市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6mg/kg║≤0.1mg/kg</t>
    </r>
  </si>
  <si>
    <t xml:space="preserve">NCP20230100004339397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71mg/kg║≤0.2mg/kg</t>
    </r>
  </si>
  <si>
    <t xml:space="preserve">NCP20230100004339402</t>
  </si>
  <si>
    <t xml:space="preserve">早市山东大哥</t>
  </si>
  <si>
    <t xml:space="preserve">士课街早市</t>
  </si>
  <si>
    <t xml:space="preserve">哈尔滨市南岗区人和革新市场小萍蔬菜行</t>
  </si>
  <si>
    <r>
      <rPr>
        <sz val="10"/>
        <color rgb="FF000000"/>
        <rFont val="Noto Sans"/>
        <family val="2"/>
      </rPr>
      <t xml:space="preserve">哈尔滨市南岗区人和革新市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21mg/kg║≤0.2mg/kg</t>
    </r>
  </si>
  <si>
    <t xml:space="preserve">NCP20230100004339410</t>
  </si>
  <si>
    <t xml:space="preserve">哈尔滨哈西综合批发市场顺心蔬菜店</t>
  </si>
  <si>
    <r>
      <rPr>
        <sz val="10"/>
        <color rgb="FF000000"/>
        <rFont val="Noto Sans"/>
        <family val="2"/>
      </rPr>
      <t xml:space="preserve">哈尔滨哈西综合批发市场负一层四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50mg/kg║≤0.2mg/kg</t>
    </r>
  </si>
  <si>
    <t xml:space="preserve">NCP20230100004339414</t>
  </si>
  <si>
    <t xml:space="preserve">哈尔滨市南岗区人和革新市场鑫欣宝荣精品蔬菜店</t>
  </si>
  <si>
    <r>
      <rPr>
        <sz val="10"/>
        <color rgb="FF000000"/>
        <rFont val="Noto Sans"/>
        <family val="2"/>
      </rPr>
      <t xml:space="preserve">哈尔滨市南岗区人和革新市场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8mg/kg║≤0.1mg/kg</t>
    </r>
  </si>
  <si>
    <t xml:space="preserve">NCP20230100004339419</t>
  </si>
  <si>
    <t xml:space="preserve">龙园老于菜业</t>
  </si>
  <si>
    <t xml:space="preserve">南岗区龙园批发市场</t>
  </si>
  <si>
    <t xml:space="preserve">哈尔滨市南岗区顾家超市</t>
  </si>
  <si>
    <t xml:space="preserve">哈尔滨市南岗区延兴路与林兴路交汇处富一层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3mg/kg║≤0.02mg/kg</t>
    </r>
  </si>
  <si>
    <t xml:space="preserve">NCP20230100004339421</t>
  </si>
  <si>
    <t xml:space="preserve">张宏伟</t>
  </si>
  <si>
    <t xml:space="preserve">哈尔滨市南岗区新闽江农贸市场伟苹蔬菜店</t>
  </si>
  <si>
    <r>
      <rPr>
        <sz val="10"/>
        <color rgb="FF000000"/>
        <rFont val="Noto Sans"/>
        <family val="2"/>
      </rPr>
      <t xml:space="preserve">哈尔滨市南岗区新闽江农贸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中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6.39mg/kg║≤0.02mg/kg</t>
    </r>
  </si>
  <si>
    <t xml:space="preserve">NCP20230100004339439</t>
  </si>
  <si>
    <t xml:space="preserve">润恒蔬菜批发店农户</t>
  </si>
  <si>
    <t xml:space="preserve">哈尔滨市松北区前进综合市场骆波蔬菜摊床</t>
  </si>
  <si>
    <r>
      <rPr>
        <sz val="10"/>
        <color rgb="FF000000"/>
        <rFont val="Noto Sans"/>
        <family val="2"/>
      </rPr>
      <t xml:space="preserve">哈尔滨市松北区前进综合大市场负一层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0mg/kg║≤0.1mg/kg</t>
    </r>
  </si>
  <si>
    <t xml:space="preserve">NCP20230100004339514</t>
  </si>
  <si>
    <t xml:space="preserve">哈达批发市场</t>
  </si>
  <si>
    <t xml:space="preserve">南岗</t>
  </si>
  <si>
    <t xml:space="preserve">哈尔滨市道外区全盈生鲜超市黎华分店</t>
  </si>
  <si>
    <r>
      <rPr>
        <sz val="10"/>
        <color rgb="FF000000"/>
        <rFont val="Noto Sans"/>
        <family val="2"/>
      </rPr>
      <t xml:space="preserve">哈尔滨市道外区安华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2mg/kg║≤0.2mg/kg</t>
    </r>
  </si>
  <si>
    <t xml:space="preserve">NCP20230100004339515</t>
  </si>
  <si>
    <t xml:space="preserve">泓和市场</t>
  </si>
  <si>
    <t xml:space="preserve">通河县</t>
  </si>
  <si>
    <t xml:space="preserve">通河县新大千市场艳红蔬菜水果摊床</t>
  </si>
  <si>
    <t xml:space="preserve">通河县通河镇新大千市场东厅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2mg/kg║≤0.05mg/kg</t>
    </r>
    <r>
      <rPr>
        <sz val="10"/>
        <color rgb="FF000000"/>
        <rFont val="Noto Sans"/>
        <family val="2"/>
      </rPr>
      <t xml:space="preserve">；甲拌磷║</t>
    </r>
    <r>
      <rPr>
        <sz val="10"/>
        <color rgb="FF000000"/>
        <rFont val="宋体"/>
        <family val="0"/>
        <charset val="134"/>
      </rPr>
      <t xml:space="preserve">0.057mg/kg║≤0.01mg/kg</t>
    </r>
  </si>
  <si>
    <t xml:space="preserve">NCP20230100004339568</t>
  </si>
  <si>
    <t xml:space="preserve">哈达马小红蔬菜店</t>
  </si>
  <si>
    <t xml:space="preserve">哈达市场蔬菜区</t>
  </si>
  <si>
    <t xml:space="preserve">哈尔滨哈西综合批发市场国英蔬菜行</t>
  </si>
  <si>
    <r>
      <rPr>
        <sz val="10"/>
        <color rgb="FF000000"/>
        <rFont val="Noto Sans"/>
        <family val="2"/>
      </rPr>
      <t xml:space="preserve">南岗区学府路哈西综合批发市场地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76mg/kg║≤0.05mg/kg</t>
    </r>
  </si>
  <si>
    <t xml:space="preserve">NCP20230100004339573</t>
  </si>
  <si>
    <t xml:space="preserve">哈尔滨哈西综合批发市场亚平蔬菜店</t>
  </si>
  <si>
    <r>
      <rPr>
        <sz val="10"/>
        <color rgb="FF000000"/>
        <rFont val="Noto Sans"/>
        <family val="2"/>
      </rPr>
      <t xml:space="preserve">南岗区学府路哈西综合批发市场地下四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08mg/kg║≤0.02mg/kg</t>
    </r>
  </si>
  <si>
    <t xml:space="preserve">NCP20230100004339575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90mg/kg║≤0.05mg/kg</t>
    </r>
  </si>
  <si>
    <t xml:space="preserve">NCP20230100004339576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55mg/kg║≤0.2mg/kg</t>
    </r>
  </si>
  <si>
    <t xml:space="preserve">NCP20230100004339652</t>
  </si>
  <si>
    <t xml:space="preserve">弘和市场</t>
  </si>
  <si>
    <t xml:space="preserve">通河县弘和市场</t>
  </si>
  <si>
    <t xml:space="preserve">通河县弘胜蔬菜水果店</t>
  </si>
  <si>
    <t xml:space="preserve">黑龙江省哈尔滨市通河县通河镇长安街老国税楼下门市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7mg/kg║≤0.02mg/kg</t>
    </r>
  </si>
  <si>
    <t xml:space="preserve">NCP20230100004339680</t>
  </si>
  <si>
    <t xml:space="preserve">哈尔滨哈西综合批发市场国珍鲜菜店</t>
  </si>
  <si>
    <r>
      <rPr>
        <sz val="10"/>
        <color rgb="FF000000"/>
        <rFont val="Noto Sans"/>
        <family val="2"/>
      </rPr>
      <t xml:space="preserve">哈尔滨哈西综合批发市场地下四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79mg/kg║≤0.1mg/kg</t>
    </r>
  </si>
  <si>
    <t xml:space="preserve">NCP20230100004339684</t>
  </si>
  <si>
    <t xml:space="preserve">哈尔滨哈西综合批发市场树林鲜菜店</t>
  </si>
  <si>
    <r>
      <rPr>
        <sz val="10"/>
        <color rgb="FF000000"/>
        <rFont val="Noto Sans"/>
        <family val="2"/>
      </rPr>
      <t xml:space="preserve">哈尔滨哈西综合批发市场地下四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87mg/kg║≤0.02mg/kg</t>
    </r>
  </si>
  <si>
    <t xml:space="preserve">NCP20230100004339748</t>
  </si>
  <si>
    <t xml:space="preserve">梅子蔬菜</t>
  </si>
  <si>
    <t xml:space="preserve">哈尔滨市香坊区绿农优品果蔬店</t>
  </si>
  <si>
    <r>
      <rPr>
        <sz val="10"/>
        <color rgb="FF000000"/>
        <rFont val="Noto Sans"/>
        <family val="2"/>
      </rPr>
      <t xml:space="preserve">香坊区安埠小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西芹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74mg/kg║≤0.01mg/kg</t>
    </r>
  </si>
  <si>
    <t xml:space="preserve">NCP20230100004339764</t>
  </si>
  <si>
    <r>
      <rPr>
        <sz val="10"/>
        <color rgb="FF000000"/>
        <rFont val="Noto Sans"/>
        <family val="2"/>
      </rPr>
      <t xml:space="preserve">哈达蔬菜批发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哈市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哈尔滨市道外区七色海生鲜超市</t>
  </si>
  <si>
    <r>
      <rPr>
        <sz val="10"/>
        <color rgb="FF000000"/>
        <rFont val="Noto Sans"/>
        <family val="2"/>
      </rPr>
      <t xml:space="preserve">哈尔滨市道外区东棵北三道街阳光丽都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商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63mg/kg║≤0.1mg/k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[$-409]m/d/yyyy"/>
    <numFmt numFmtId="168" formatCode="yyyy/mm/dd;@"/>
    <numFmt numFmtId="169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4" activeCellId="0" sqref="Q10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8.74"/>
    <col collapsed="false" customWidth="true" hidden="false" outlineLevel="0" max="6" min="6" style="1" width="9.5"/>
    <col collapsed="false" customWidth="true" hidden="false" outlineLevel="0" max="9" min="7" style="1" width="8.87"/>
    <col collapsed="false" customWidth="true" hidden="false" outlineLevel="0" max="10" min="10" style="1" width="11.5"/>
    <col collapsed="false" customWidth="true" hidden="false" outlineLevel="0" max="11" min="11" style="1" width="15.12"/>
    <col collapsed="false" customWidth="true" hidden="false" outlineLevel="0" max="12" min="12" style="1" width="7.24"/>
    <col collapsed="false" customWidth="true" hidden="false" outlineLevel="0" max="13" min="13" style="1" width="10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2" customFormat="true" ht="48" hidden="false" customHeight="false" outlineLevel="0" collapsed="false">
      <c r="A4" s="7" t="s">
        <v>15</v>
      </c>
      <c r="B4" s="8" t="n">
        <v>1</v>
      </c>
      <c r="C4" s="9" t="s">
        <v>16</v>
      </c>
      <c r="D4" s="9" t="s">
        <v>17</v>
      </c>
      <c r="E4" s="9" t="s">
        <v>16</v>
      </c>
      <c r="F4" s="9" t="s">
        <v>17</v>
      </c>
      <c r="G4" s="9" t="s">
        <v>18</v>
      </c>
      <c r="H4" s="9" t="s">
        <v>19</v>
      </c>
      <c r="I4" s="7" t="s">
        <v>20</v>
      </c>
      <c r="J4" s="10" t="n">
        <v>44088</v>
      </c>
      <c r="K4" s="11" t="s">
        <v>21</v>
      </c>
      <c r="L4" s="9" t="s">
        <v>22</v>
      </c>
      <c r="M4" s="12" t="s">
        <v>23</v>
      </c>
      <c r="N4" s="13"/>
      <c r="O4" s="13"/>
      <c r="P4" s="14"/>
      <c r="Q4" s="13"/>
      <c r="R4" s="13"/>
      <c r="S4" s="13"/>
      <c r="T4" s="15"/>
    </row>
    <row r="5" s="2" customFormat="true" ht="48" hidden="false" customHeight="false" outlineLevel="0" collapsed="false">
      <c r="A5" s="16" t="s">
        <v>24</v>
      </c>
      <c r="B5" s="8" t="n">
        <v>2</v>
      </c>
      <c r="C5" s="12" t="s">
        <v>16</v>
      </c>
      <c r="D5" s="12" t="s">
        <v>25</v>
      </c>
      <c r="E5" s="12" t="s">
        <v>16</v>
      </c>
      <c r="F5" s="12" t="s">
        <v>25</v>
      </c>
      <c r="G5" s="12" t="s">
        <v>26</v>
      </c>
      <c r="H5" s="12" t="s">
        <v>19</v>
      </c>
      <c r="I5" s="16" t="s">
        <v>20</v>
      </c>
      <c r="J5" s="10" t="n">
        <v>44088</v>
      </c>
      <c r="K5" s="12" t="s">
        <v>27</v>
      </c>
      <c r="L5" s="12" t="s">
        <v>22</v>
      </c>
      <c r="M5" s="12" t="s">
        <v>23</v>
      </c>
      <c r="N5" s="17"/>
      <c r="O5" s="17"/>
      <c r="P5" s="17"/>
      <c r="Q5" s="17"/>
      <c r="R5" s="18"/>
      <c r="S5" s="18"/>
      <c r="T5" s="15"/>
    </row>
    <row r="6" s="2" customFormat="true" ht="48" hidden="false" customHeight="false" outlineLevel="0" collapsed="false">
      <c r="A6" s="16" t="s">
        <v>28</v>
      </c>
      <c r="B6" s="8" t="n">
        <v>3</v>
      </c>
      <c r="C6" s="12" t="s">
        <v>29</v>
      </c>
      <c r="D6" s="12" t="s">
        <v>30</v>
      </c>
      <c r="E6" s="12" t="s">
        <v>29</v>
      </c>
      <c r="F6" s="12" t="s">
        <v>30</v>
      </c>
      <c r="G6" s="12" t="s">
        <v>31</v>
      </c>
      <c r="H6" s="12" t="s">
        <v>19</v>
      </c>
      <c r="I6" s="16" t="s">
        <v>20</v>
      </c>
      <c r="J6" s="10" t="n">
        <v>44088</v>
      </c>
      <c r="K6" s="12" t="s">
        <v>32</v>
      </c>
      <c r="L6" s="12" t="s">
        <v>22</v>
      </c>
      <c r="M6" s="12" t="s">
        <v>23</v>
      </c>
      <c r="N6" s="13"/>
      <c r="O6" s="13"/>
      <c r="P6" s="14"/>
      <c r="Q6" s="13"/>
      <c r="R6" s="13"/>
      <c r="S6" s="13"/>
      <c r="T6" s="15"/>
    </row>
    <row r="7" s="2" customFormat="true" ht="108.75" hidden="false" customHeight="false" outlineLevel="0" collapsed="false">
      <c r="A7" s="16" t="s">
        <v>33</v>
      </c>
      <c r="B7" s="8" t="n">
        <v>4</v>
      </c>
      <c r="C7" s="12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6" t="s">
        <v>20</v>
      </c>
      <c r="I7" s="16" t="s">
        <v>20</v>
      </c>
      <c r="J7" s="10" t="n">
        <v>44081</v>
      </c>
      <c r="K7" s="12" t="s">
        <v>39</v>
      </c>
      <c r="L7" s="12" t="s">
        <v>22</v>
      </c>
      <c r="M7" s="12" t="s">
        <v>40</v>
      </c>
      <c r="N7" s="13"/>
      <c r="O7" s="13"/>
      <c r="P7" s="14"/>
      <c r="Q7" s="13"/>
      <c r="R7" s="13"/>
      <c r="S7" s="13"/>
      <c r="T7" s="15"/>
    </row>
    <row r="8" s="2" customFormat="true" ht="72" hidden="false" customHeight="false" outlineLevel="0" collapsed="false">
      <c r="A8" s="16" t="s">
        <v>41</v>
      </c>
      <c r="B8" s="8" t="n">
        <v>5</v>
      </c>
      <c r="C8" s="12" t="s">
        <v>42</v>
      </c>
      <c r="D8" s="12" t="s">
        <v>43</v>
      </c>
      <c r="E8" s="12" t="s">
        <v>42</v>
      </c>
      <c r="F8" s="12" t="s">
        <v>44</v>
      </c>
      <c r="G8" s="12" t="s">
        <v>45</v>
      </c>
      <c r="H8" s="16" t="s">
        <v>46</v>
      </c>
      <c r="I8" s="12" t="s">
        <v>47</v>
      </c>
      <c r="J8" s="10" t="n">
        <v>44087</v>
      </c>
      <c r="K8" s="12" t="s">
        <v>48</v>
      </c>
      <c r="L8" s="12" t="s">
        <v>49</v>
      </c>
      <c r="M8" s="12" t="s">
        <v>50</v>
      </c>
      <c r="N8" s="13"/>
      <c r="O8" s="13"/>
      <c r="P8" s="14"/>
      <c r="Q8" s="13"/>
      <c r="R8" s="13"/>
      <c r="S8" s="13"/>
      <c r="T8" s="15"/>
    </row>
    <row r="9" s="2" customFormat="true" ht="48" hidden="false" customHeight="false" outlineLevel="0" collapsed="false">
      <c r="A9" s="19" t="s">
        <v>51</v>
      </c>
      <c r="B9" s="8" t="n">
        <v>6</v>
      </c>
      <c r="C9" s="20" t="s">
        <v>52</v>
      </c>
      <c r="D9" s="20" t="s">
        <v>53</v>
      </c>
      <c r="E9" s="21" t="s">
        <v>54</v>
      </c>
      <c r="F9" s="20" t="s">
        <v>55</v>
      </c>
      <c r="G9" s="20" t="s">
        <v>56</v>
      </c>
      <c r="H9" s="19" t="s">
        <v>57</v>
      </c>
      <c r="I9" s="21" t="s">
        <v>58</v>
      </c>
      <c r="J9" s="22" t="n">
        <v>43915</v>
      </c>
      <c r="K9" s="11" t="s">
        <v>59</v>
      </c>
      <c r="L9" s="23" t="s">
        <v>60</v>
      </c>
      <c r="M9" s="12" t="s">
        <v>50</v>
      </c>
      <c r="N9" s="13"/>
      <c r="O9" s="13"/>
      <c r="P9" s="14"/>
      <c r="Q9" s="13"/>
      <c r="R9" s="13"/>
      <c r="S9" s="13"/>
      <c r="T9" s="15"/>
    </row>
    <row r="10" s="2" customFormat="true" ht="60" hidden="false" customHeight="false" outlineLevel="0" collapsed="false">
      <c r="A10" s="24" t="s">
        <v>61</v>
      </c>
      <c r="B10" s="8" t="n">
        <v>7</v>
      </c>
      <c r="C10" s="11" t="s">
        <v>62</v>
      </c>
      <c r="D10" s="11" t="s">
        <v>63</v>
      </c>
      <c r="E10" s="11" t="s">
        <v>64</v>
      </c>
      <c r="F10" s="11" t="s">
        <v>65</v>
      </c>
      <c r="G10" s="11" t="s">
        <v>66</v>
      </c>
      <c r="H10" s="24" t="s">
        <v>67</v>
      </c>
      <c r="I10" s="11" t="s">
        <v>68</v>
      </c>
      <c r="J10" s="25" t="n">
        <v>43989</v>
      </c>
      <c r="K10" s="11" t="s">
        <v>69</v>
      </c>
      <c r="L10" s="11" t="s">
        <v>70</v>
      </c>
      <c r="M10" s="11" t="s">
        <v>71</v>
      </c>
      <c r="N10" s="13"/>
      <c r="O10" s="13"/>
      <c r="P10" s="14"/>
      <c r="Q10" s="13"/>
      <c r="R10" s="13"/>
      <c r="S10" s="13"/>
      <c r="T10" s="15"/>
    </row>
    <row r="11" s="2" customFormat="true" ht="78" hidden="false" customHeight="true" outlineLevel="0" collapsed="false">
      <c r="A11" s="7" t="s">
        <v>72</v>
      </c>
      <c r="B11" s="8" t="n">
        <v>8</v>
      </c>
      <c r="C11" s="9" t="s">
        <v>73</v>
      </c>
      <c r="D11" s="9" t="s">
        <v>74</v>
      </c>
      <c r="E11" s="9" t="s">
        <v>75</v>
      </c>
      <c r="F11" s="9" t="s">
        <v>76</v>
      </c>
      <c r="G11" s="9" t="s">
        <v>77</v>
      </c>
      <c r="H11" s="7" t="s">
        <v>20</v>
      </c>
      <c r="I11" s="7" t="s">
        <v>20</v>
      </c>
      <c r="J11" s="26" t="n">
        <v>44081</v>
      </c>
      <c r="K11" s="11" t="s">
        <v>78</v>
      </c>
      <c r="L11" s="9" t="s">
        <v>79</v>
      </c>
      <c r="M11" s="9" t="s">
        <v>80</v>
      </c>
    </row>
    <row r="12" s="2" customFormat="true" ht="48" hidden="false" customHeight="false" outlineLevel="0" collapsed="false">
      <c r="A12" s="27" t="s">
        <v>81</v>
      </c>
      <c r="B12" s="8" t="n">
        <v>9</v>
      </c>
      <c r="C12" s="27" t="s">
        <v>20</v>
      </c>
      <c r="D12" s="27" t="s">
        <v>20</v>
      </c>
      <c r="E12" s="28" t="s">
        <v>82</v>
      </c>
      <c r="F12" s="28" t="s">
        <v>83</v>
      </c>
      <c r="G12" s="28" t="s">
        <v>84</v>
      </c>
      <c r="H12" s="27" t="s">
        <v>20</v>
      </c>
      <c r="I12" s="27" t="s">
        <v>20</v>
      </c>
      <c r="J12" s="29" t="n">
        <v>44063</v>
      </c>
      <c r="K12" s="28" t="s">
        <v>85</v>
      </c>
      <c r="L12" s="9" t="s">
        <v>79</v>
      </c>
      <c r="M12" s="12" t="s">
        <v>40</v>
      </c>
    </row>
    <row r="13" s="2" customFormat="true" ht="48" hidden="false" customHeight="false" outlineLevel="0" collapsed="false">
      <c r="A13" s="27" t="s">
        <v>86</v>
      </c>
      <c r="B13" s="8" t="n">
        <v>10</v>
      </c>
      <c r="C13" s="27" t="s">
        <v>20</v>
      </c>
      <c r="D13" s="27" t="s">
        <v>20</v>
      </c>
      <c r="E13" s="28" t="s">
        <v>87</v>
      </c>
      <c r="F13" s="28" t="s">
        <v>88</v>
      </c>
      <c r="G13" s="28" t="s">
        <v>89</v>
      </c>
      <c r="H13" s="28" t="s">
        <v>90</v>
      </c>
      <c r="I13" s="27" t="s">
        <v>20</v>
      </c>
      <c r="J13" s="29" t="n">
        <v>44068</v>
      </c>
      <c r="K13" s="28" t="s">
        <v>85</v>
      </c>
      <c r="L13" s="9" t="s">
        <v>79</v>
      </c>
      <c r="M13" s="12" t="s">
        <v>40</v>
      </c>
    </row>
    <row r="14" s="2" customFormat="true" ht="48" hidden="false" customHeight="false" outlineLevel="0" collapsed="false">
      <c r="A14" s="27" t="s">
        <v>91</v>
      </c>
      <c r="B14" s="8" t="n">
        <v>11</v>
      </c>
      <c r="C14" s="27" t="s">
        <v>20</v>
      </c>
      <c r="D14" s="27" t="s">
        <v>20</v>
      </c>
      <c r="E14" s="28" t="s">
        <v>92</v>
      </c>
      <c r="F14" s="28" t="s">
        <v>93</v>
      </c>
      <c r="G14" s="28" t="s">
        <v>94</v>
      </c>
      <c r="H14" s="28" t="s">
        <v>90</v>
      </c>
      <c r="I14" s="27" t="s">
        <v>20</v>
      </c>
      <c r="J14" s="29" t="n">
        <v>44069</v>
      </c>
      <c r="K14" s="28" t="s">
        <v>85</v>
      </c>
      <c r="L14" s="9" t="s">
        <v>79</v>
      </c>
      <c r="M14" s="12" t="s">
        <v>40</v>
      </c>
    </row>
    <row r="15" s="2" customFormat="true" ht="48" hidden="false" customHeight="false" outlineLevel="0" collapsed="false">
      <c r="A15" s="24" t="s">
        <v>95</v>
      </c>
      <c r="B15" s="8" t="n">
        <v>12</v>
      </c>
      <c r="C15" s="27" t="s">
        <v>20</v>
      </c>
      <c r="D15" s="27" t="s">
        <v>20</v>
      </c>
      <c r="E15" s="28" t="s">
        <v>96</v>
      </c>
      <c r="F15" s="28" t="s">
        <v>97</v>
      </c>
      <c r="G15" s="28" t="s">
        <v>98</v>
      </c>
      <c r="H15" s="28" t="s">
        <v>90</v>
      </c>
      <c r="I15" s="27" t="s">
        <v>20</v>
      </c>
      <c r="J15" s="29" t="n">
        <v>44069</v>
      </c>
      <c r="K15" s="28" t="s">
        <v>85</v>
      </c>
      <c r="L15" s="9" t="s">
        <v>79</v>
      </c>
      <c r="M15" s="12" t="s">
        <v>40</v>
      </c>
    </row>
    <row r="16" s="2" customFormat="true" ht="48" hidden="false" customHeight="false" outlineLevel="0" collapsed="false">
      <c r="A16" s="24" t="s">
        <v>99</v>
      </c>
      <c r="B16" s="8" t="n">
        <v>13</v>
      </c>
      <c r="C16" s="27" t="s">
        <v>20</v>
      </c>
      <c r="D16" s="27" t="s">
        <v>20</v>
      </c>
      <c r="E16" s="28" t="s">
        <v>96</v>
      </c>
      <c r="F16" s="28" t="s">
        <v>97</v>
      </c>
      <c r="G16" s="28" t="s">
        <v>89</v>
      </c>
      <c r="H16" s="28" t="s">
        <v>90</v>
      </c>
      <c r="I16" s="27" t="s">
        <v>20</v>
      </c>
      <c r="J16" s="29" t="n">
        <v>44069</v>
      </c>
      <c r="K16" s="28" t="s">
        <v>85</v>
      </c>
      <c r="L16" s="9" t="s">
        <v>79</v>
      </c>
      <c r="M16" s="12" t="s">
        <v>40</v>
      </c>
    </row>
    <row r="17" s="2" customFormat="true" ht="36" hidden="false" customHeight="false" outlineLevel="0" collapsed="false">
      <c r="A17" s="24" t="s">
        <v>100</v>
      </c>
      <c r="B17" s="8" t="n">
        <v>14</v>
      </c>
      <c r="C17" s="27" t="s">
        <v>20</v>
      </c>
      <c r="D17" s="27" t="s">
        <v>20</v>
      </c>
      <c r="E17" s="28" t="s">
        <v>101</v>
      </c>
      <c r="F17" s="28" t="s">
        <v>102</v>
      </c>
      <c r="G17" s="28" t="s">
        <v>103</v>
      </c>
      <c r="H17" s="27" t="s">
        <v>20</v>
      </c>
      <c r="I17" s="27" t="s">
        <v>20</v>
      </c>
      <c r="J17" s="29" t="n">
        <v>44069</v>
      </c>
      <c r="K17" s="28" t="s">
        <v>85</v>
      </c>
      <c r="L17" s="9" t="s">
        <v>79</v>
      </c>
      <c r="M17" s="12" t="s">
        <v>40</v>
      </c>
    </row>
    <row r="18" s="2" customFormat="true" ht="36" hidden="false" customHeight="false" outlineLevel="0" collapsed="false">
      <c r="A18" s="24" t="s">
        <v>104</v>
      </c>
      <c r="B18" s="8" t="n">
        <v>15</v>
      </c>
      <c r="C18" s="27" t="s">
        <v>20</v>
      </c>
      <c r="D18" s="27" t="s">
        <v>20</v>
      </c>
      <c r="E18" s="28" t="s">
        <v>101</v>
      </c>
      <c r="F18" s="28" t="s">
        <v>102</v>
      </c>
      <c r="G18" s="28" t="s">
        <v>84</v>
      </c>
      <c r="H18" s="27" t="s">
        <v>20</v>
      </c>
      <c r="I18" s="27" t="s">
        <v>20</v>
      </c>
      <c r="J18" s="29" t="n">
        <v>44069</v>
      </c>
      <c r="K18" s="28" t="s">
        <v>85</v>
      </c>
      <c r="L18" s="9" t="s">
        <v>79</v>
      </c>
      <c r="M18" s="12" t="s">
        <v>40</v>
      </c>
    </row>
    <row r="19" s="2" customFormat="true" ht="48" hidden="false" customHeight="false" outlineLevel="0" collapsed="false">
      <c r="A19" s="24" t="s">
        <v>105</v>
      </c>
      <c r="B19" s="8" t="n">
        <v>16</v>
      </c>
      <c r="C19" s="27" t="s">
        <v>20</v>
      </c>
      <c r="D19" s="27" t="s">
        <v>20</v>
      </c>
      <c r="E19" s="28" t="s">
        <v>106</v>
      </c>
      <c r="F19" s="28" t="s">
        <v>107</v>
      </c>
      <c r="G19" s="28" t="s">
        <v>103</v>
      </c>
      <c r="H19" s="27" t="s">
        <v>20</v>
      </c>
      <c r="I19" s="27" t="s">
        <v>20</v>
      </c>
      <c r="J19" s="29" t="n">
        <v>44069</v>
      </c>
      <c r="K19" s="28" t="s">
        <v>85</v>
      </c>
      <c r="L19" s="9" t="s">
        <v>79</v>
      </c>
      <c r="M19" s="12" t="s">
        <v>40</v>
      </c>
    </row>
    <row r="20" s="2" customFormat="true" ht="36" hidden="false" customHeight="false" outlineLevel="0" collapsed="false">
      <c r="A20" s="24" t="s">
        <v>108</v>
      </c>
      <c r="B20" s="8" t="n">
        <v>17</v>
      </c>
      <c r="C20" s="27" t="s">
        <v>20</v>
      </c>
      <c r="D20" s="27" t="s">
        <v>20</v>
      </c>
      <c r="E20" s="28" t="s">
        <v>109</v>
      </c>
      <c r="F20" s="28" t="s">
        <v>110</v>
      </c>
      <c r="G20" s="28" t="s">
        <v>103</v>
      </c>
      <c r="H20" s="27" t="s">
        <v>20</v>
      </c>
      <c r="I20" s="27" t="s">
        <v>20</v>
      </c>
      <c r="J20" s="29" t="n">
        <v>44069</v>
      </c>
      <c r="K20" s="28" t="s">
        <v>85</v>
      </c>
      <c r="L20" s="9" t="s">
        <v>79</v>
      </c>
      <c r="M20" s="12" t="s">
        <v>40</v>
      </c>
    </row>
    <row r="21" s="2" customFormat="true" ht="60" hidden="false" customHeight="false" outlineLevel="0" collapsed="false">
      <c r="A21" s="30" t="s">
        <v>111</v>
      </c>
      <c r="B21" s="8" t="n">
        <v>18</v>
      </c>
      <c r="C21" s="30" t="s">
        <v>20</v>
      </c>
      <c r="D21" s="30" t="s">
        <v>20</v>
      </c>
      <c r="E21" s="31" t="s">
        <v>112</v>
      </c>
      <c r="F21" s="31" t="s">
        <v>113</v>
      </c>
      <c r="G21" s="32" t="s">
        <v>103</v>
      </c>
      <c r="H21" s="30" t="s">
        <v>20</v>
      </c>
      <c r="I21" s="30" t="s">
        <v>20</v>
      </c>
      <c r="J21" s="29" t="n">
        <v>44076</v>
      </c>
      <c r="K21" s="28" t="s">
        <v>85</v>
      </c>
      <c r="L21" s="9" t="s">
        <v>79</v>
      </c>
      <c r="M21" s="12" t="s">
        <v>40</v>
      </c>
    </row>
    <row r="22" s="2" customFormat="true" ht="60" hidden="false" customHeight="false" outlineLevel="0" collapsed="false">
      <c r="A22" s="30" t="s">
        <v>114</v>
      </c>
      <c r="B22" s="8" t="n">
        <v>19</v>
      </c>
      <c r="C22" s="30" t="s">
        <v>20</v>
      </c>
      <c r="D22" s="30" t="s">
        <v>20</v>
      </c>
      <c r="E22" s="31" t="s">
        <v>112</v>
      </c>
      <c r="F22" s="31" t="s">
        <v>113</v>
      </c>
      <c r="G22" s="32" t="s">
        <v>115</v>
      </c>
      <c r="H22" s="30" t="s">
        <v>20</v>
      </c>
      <c r="I22" s="30" t="s">
        <v>20</v>
      </c>
      <c r="J22" s="29" t="n">
        <v>44076</v>
      </c>
      <c r="K22" s="28" t="s">
        <v>85</v>
      </c>
      <c r="L22" s="9" t="s">
        <v>79</v>
      </c>
      <c r="M22" s="12" t="s">
        <v>40</v>
      </c>
    </row>
    <row r="23" s="2" customFormat="true" ht="60" hidden="false" customHeight="false" outlineLevel="0" collapsed="false">
      <c r="A23" s="30" t="s">
        <v>116</v>
      </c>
      <c r="B23" s="8" t="n">
        <v>20</v>
      </c>
      <c r="C23" s="30" t="s">
        <v>20</v>
      </c>
      <c r="D23" s="30" t="s">
        <v>20</v>
      </c>
      <c r="E23" s="31" t="s">
        <v>112</v>
      </c>
      <c r="F23" s="31" t="s">
        <v>113</v>
      </c>
      <c r="G23" s="32" t="s">
        <v>117</v>
      </c>
      <c r="H23" s="30" t="s">
        <v>20</v>
      </c>
      <c r="I23" s="30" t="s">
        <v>20</v>
      </c>
      <c r="J23" s="29" t="n">
        <v>44076</v>
      </c>
      <c r="K23" s="28" t="s">
        <v>85</v>
      </c>
      <c r="L23" s="9" t="s">
        <v>79</v>
      </c>
      <c r="M23" s="12" t="s">
        <v>40</v>
      </c>
    </row>
    <row r="24" s="2" customFormat="true" ht="60" hidden="false" customHeight="false" outlineLevel="0" collapsed="false">
      <c r="A24" s="30" t="s">
        <v>118</v>
      </c>
      <c r="B24" s="8" t="n">
        <v>21</v>
      </c>
      <c r="C24" s="30" t="s">
        <v>20</v>
      </c>
      <c r="D24" s="30" t="s">
        <v>20</v>
      </c>
      <c r="E24" s="31" t="s">
        <v>119</v>
      </c>
      <c r="F24" s="31" t="s">
        <v>120</v>
      </c>
      <c r="G24" s="32" t="s">
        <v>121</v>
      </c>
      <c r="H24" s="30" t="s">
        <v>20</v>
      </c>
      <c r="I24" s="30" t="s">
        <v>20</v>
      </c>
      <c r="J24" s="33" t="n">
        <v>44078</v>
      </c>
      <c r="K24" s="28" t="s">
        <v>85</v>
      </c>
      <c r="L24" s="9" t="s">
        <v>79</v>
      </c>
      <c r="M24" s="12" t="s">
        <v>40</v>
      </c>
    </row>
    <row r="25" s="2" customFormat="true" ht="60" hidden="false" customHeight="false" outlineLevel="0" collapsed="false">
      <c r="A25" s="30" t="s">
        <v>122</v>
      </c>
      <c r="B25" s="8" t="n">
        <v>22</v>
      </c>
      <c r="C25" s="30" t="s">
        <v>20</v>
      </c>
      <c r="D25" s="30" t="s">
        <v>20</v>
      </c>
      <c r="E25" s="31" t="s">
        <v>119</v>
      </c>
      <c r="F25" s="31" t="s">
        <v>120</v>
      </c>
      <c r="G25" s="32" t="s">
        <v>89</v>
      </c>
      <c r="H25" s="30" t="s">
        <v>20</v>
      </c>
      <c r="I25" s="30" t="s">
        <v>20</v>
      </c>
      <c r="J25" s="33" t="n">
        <v>44078</v>
      </c>
      <c r="K25" s="28" t="s">
        <v>85</v>
      </c>
      <c r="L25" s="9" t="s">
        <v>79</v>
      </c>
      <c r="M25" s="12" t="s">
        <v>40</v>
      </c>
    </row>
    <row r="26" s="2" customFormat="true" ht="48" hidden="false" customHeight="false" outlineLevel="0" collapsed="false">
      <c r="A26" s="30" t="s">
        <v>123</v>
      </c>
      <c r="B26" s="8" t="n">
        <v>23</v>
      </c>
      <c r="C26" s="30" t="s">
        <v>20</v>
      </c>
      <c r="D26" s="30" t="s">
        <v>20</v>
      </c>
      <c r="E26" s="31" t="s">
        <v>124</v>
      </c>
      <c r="F26" s="31" t="s">
        <v>124</v>
      </c>
      <c r="G26" s="32" t="s">
        <v>125</v>
      </c>
      <c r="H26" s="30" t="s">
        <v>20</v>
      </c>
      <c r="I26" s="30" t="s">
        <v>20</v>
      </c>
      <c r="J26" s="33" t="n">
        <v>44081</v>
      </c>
      <c r="K26" s="28" t="s">
        <v>85</v>
      </c>
      <c r="L26" s="9" t="s">
        <v>79</v>
      </c>
      <c r="M26" s="12" t="s">
        <v>40</v>
      </c>
    </row>
    <row r="27" s="2" customFormat="true" ht="72" hidden="false" customHeight="false" outlineLevel="0" collapsed="false">
      <c r="A27" s="30" t="s">
        <v>126</v>
      </c>
      <c r="B27" s="8" t="n">
        <v>24</v>
      </c>
      <c r="C27" s="30" t="s">
        <v>20</v>
      </c>
      <c r="D27" s="30" t="s">
        <v>20</v>
      </c>
      <c r="E27" s="31" t="s">
        <v>124</v>
      </c>
      <c r="F27" s="31" t="s">
        <v>127</v>
      </c>
      <c r="G27" s="32" t="s">
        <v>128</v>
      </c>
      <c r="H27" s="30" t="s">
        <v>20</v>
      </c>
      <c r="I27" s="30" t="s">
        <v>20</v>
      </c>
      <c r="J27" s="33" t="n">
        <v>44081</v>
      </c>
      <c r="K27" s="28" t="s">
        <v>85</v>
      </c>
      <c r="L27" s="9" t="s">
        <v>79</v>
      </c>
      <c r="M27" s="12" t="s">
        <v>40</v>
      </c>
    </row>
    <row r="28" s="2" customFormat="true" ht="48" hidden="false" customHeight="false" outlineLevel="0" collapsed="false">
      <c r="A28" s="30" t="s">
        <v>129</v>
      </c>
      <c r="B28" s="8" t="n">
        <v>25</v>
      </c>
      <c r="C28" s="30" t="s">
        <v>20</v>
      </c>
      <c r="D28" s="30" t="s">
        <v>20</v>
      </c>
      <c r="E28" s="31" t="s">
        <v>130</v>
      </c>
      <c r="F28" s="31" t="s">
        <v>131</v>
      </c>
      <c r="G28" s="32" t="s">
        <v>94</v>
      </c>
      <c r="H28" s="30" t="s">
        <v>20</v>
      </c>
      <c r="I28" s="30" t="s">
        <v>20</v>
      </c>
      <c r="J28" s="33" t="n">
        <v>44081</v>
      </c>
      <c r="K28" s="28" t="s">
        <v>85</v>
      </c>
      <c r="L28" s="9" t="s">
        <v>79</v>
      </c>
      <c r="M28" s="12" t="s">
        <v>40</v>
      </c>
    </row>
    <row r="29" s="2" customFormat="true" ht="48" hidden="false" customHeight="false" outlineLevel="0" collapsed="false">
      <c r="A29" s="30" t="s">
        <v>132</v>
      </c>
      <c r="B29" s="8" t="n">
        <v>26</v>
      </c>
      <c r="C29" s="30" t="s">
        <v>20</v>
      </c>
      <c r="D29" s="30" t="s">
        <v>20</v>
      </c>
      <c r="E29" s="31" t="s">
        <v>130</v>
      </c>
      <c r="F29" s="31" t="s">
        <v>131</v>
      </c>
      <c r="G29" s="32" t="s">
        <v>89</v>
      </c>
      <c r="H29" s="30" t="s">
        <v>20</v>
      </c>
      <c r="I29" s="30" t="s">
        <v>20</v>
      </c>
      <c r="J29" s="33" t="n">
        <v>44081</v>
      </c>
      <c r="K29" s="28" t="s">
        <v>85</v>
      </c>
      <c r="L29" s="9" t="s">
        <v>79</v>
      </c>
      <c r="M29" s="12" t="s">
        <v>40</v>
      </c>
    </row>
    <row r="30" s="2" customFormat="true" ht="60" hidden="false" customHeight="false" outlineLevel="0" collapsed="false">
      <c r="A30" s="34" t="s">
        <v>133</v>
      </c>
      <c r="B30" s="8" t="n">
        <v>27</v>
      </c>
      <c r="C30" s="35" t="s">
        <v>134</v>
      </c>
      <c r="D30" s="35" t="s">
        <v>135</v>
      </c>
      <c r="E30" s="36" t="s">
        <v>134</v>
      </c>
      <c r="F30" s="35" t="s">
        <v>135</v>
      </c>
      <c r="G30" s="37" t="s">
        <v>136</v>
      </c>
      <c r="H30" s="35" t="s">
        <v>137</v>
      </c>
      <c r="I30" s="26" t="s">
        <v>20</v>
      </c>
      <c r="J30" s="38" t="n">
        <v>44079</v>
      </c>
      <c r="K30" s="39" t="s">
        <v>138</v>
      </c>
      <c r="L30" s="39" t="s">
        <v>139</v>
      </c>
      <c r="M30" s="39" t="s">
        <v>140</v>
      </c>
      <c r="N30" s="15"/>
      <c r="O30" s="17"/>
      <c r="P30" s="17"/>
    </row>
    <row r="31" s="2" customFormat="true" ht="60" hidden="false" customHeight="false" outlineLevel="0" collapsed="false">
      <c r="A31" s="34" t="s">
        <v>141</v>
      </c>
      <c r="B31" s="8" t="n">
        <v>28</v>
      </c>
      <c r="C31" s="39" t="s">
        <v>142</v>
      </c>
      <c r="D31" s="39" t="s">
        <v>143</v>
      </c>
      <c r="E31" s="36" t="s">
        <v>142</v>
      </c>
      <c r="F31" s="39" t="s">
        <v>143</v>
      </c>
      <c r="G31" s="37" t="s">
        <v>144</v>
      </c>
      <c r="H31" s="35" t="s">
        <v>137</v>
      </c>
      <c r="I31" s="26" t="s">
        <v>20</v>
      </c>
      <c r="J31" s="38" t="n">
        <v>44078</v>
      </c>
      <c r="K31" s="39" t="s">
        <v>145</v>
      </c>
      <c r="L31" s="39" t="s">
        <v>139</v>
      </c>
      <c r="M31" s="39" t="s">
        <v>140</v>
      </c>
      <c r="N31" s="15"/>
      <c r="O31" s="17"/>
      <c r="P31" s="17"/>
    </row>
    <row r="32" s="2" customFormat="true" ht="120" hidden="false" customHeight="false" outlineLevel="0" collapsed="false">
      <c r="A32" s="40" t="s">
        <v>146</v>
      </c>
      <c r="B32" s="8" t="n">
        <v>29</v>
      </c>
      <c r="C32" s="35" t="s">
        <v>147</v>
      </c>
      <c r="D32" s="35" t="s">
        <v>148</v>
      </c>
      <c r="E32" s="35" t="s">
        <v>147</v>
      </c>
      <c r="F32" s="41" t="s">
        <v>148</v>
      </c>
      <c r="G32" s="42" t="s">
        <v>149</v>
      </c>
      <c r="H32" s="43" t="s">
        <v>20</v>
      </c>
      <c r="I32" s="26" t="s">
        <v>20</v>
      </c>
      <c r="J32" s="44" t="n">
        <v>44084</v>
      </c>
      <c r="K32" s="39" t="s">
        <v>150</v>
      </c>
      <c r="L32" s="39" t="s">
        <v>139</v>
      </c>
      <c r="M32" s="45" t="s">
        <v>140</v>
      </c>
      <c r="N32" s="15"/>
      <c r="O32" s="14"/>
      <c r="P32" s="13"/>
    </row>
    <row r="33" s="2" customFormat="true" ht="84" hidden="false" customHeight="false" outlineLevel="0" collapsed="false">
      <c r="A33" s="40" t="s">
        <v>151</v>
      </c>
      <c r="B33" s="8" t="n">
        <v>30</v>
      </c>
      <c r="C33" s="35" t="s">
        <v>152</v>
      </c>
      <c r="D33" s="35" t="s">
        <v>153</v>
      </c>
      <c r="E33" s="35" t="s">
        <v>152</v>
      </c>
      <c r="F33" s="41" t="s">
        <v>153</v>
      </c>
      <c r="G33" s="42" t="s">
        <v>154</v>
      </c>
      <c r="H33" s="42" t="s">
        <v>155</v>
      </c>
      <c r="I33" s="26" t="s">
        <v>20</v>
      </c>
      <c r="J33" s="44" t="n">
        <v>44084</v>
      </c>
      <c r="K33" s="39" t="s">
        <v>156</v>
      </c>
      <c r="L33" s="39" t="s">
        <v>139</v>
      </c>
      <c r="M33" s="45" t="s">
        <v>140</v>
      </c>
      <c r="N33" s="15"/>
      <c r="O33" s="14"/>
      <c r="P33" s="13"/>
    </row>
    <row r="34" s="2" customFormat="true" ht="60" hidden="false" customHeight="false" outlineLevel="0" collapsed="false">
      <c r="A34" s="40" t="s">
        <v>157</v>
      </c>
      <c r="B34" s="8" t="n">
        <v>31</v>
      </c>
      <c r="C34" s="35" t="s">
        <v>158</v>
      </c>
      <c r="D34" s="35" t="s">
        <v>159</v>
      </c>
      <c r="E34" s="35" t="s">
        <v>158</v>
      </c>
      <c r="F34" s="41" t="s">
        <v>159</v>
      </c>
      <c r="G34" s="42" t="s">
        <v>160</v>
      </c>
      <c r="H34" s="42" t="s">
        <v>137</v>
      </c>
      <c r="I34" s="26" t="s">
        <v>20</v>
      </c>
      <c r="J34" s="44" t="n">
        <v>44090</v>
      </c>
      <c r="K34" s="39" t="s">
        <v>161</v>
      </c>
      <c r="L34" s="39" t="s">
        <v>139</v>
      </c>
      <c r="M34" s="45" t="s">
        <v>140</v>
      </c>
      <c r="N34" s="15"/>
      <c r="O34" s="14"/>
      <c r="P34" s="13"/>
    </row>
    <row r="35" s="2" customFormat="true" ht="84" hidden="false" customHeight="false" outlineLevel="0" collapsed="false">
      <c r="A35" s="34" t="s">
        <v>162</v>
      </c>
      <c r="B35" s="8" t="n">
        <v>32</v>
      </c>
      <c r="C35" s="35" t="s">
        <v>163</v>
      </c>
      <c r="D35" s="35" t="s">
        <v>164</v>
      </c>
      <c r="E35" s="36" t="s">
        <v>165</v>
      </c>
      <c r="F35" s="35" t="s">
        <v>166</v>
      </c>
      <c r="G35" s="37" t="s">
        <v>167</v>
      </c>
      <c r="H35" s="39" t="s">
        <v>137</v>
      </c>
      <c r="I35" s="26" t="s">
        <v>20</v>
      </c>
      <c r="J35" s="38" t="n">
        <v>44081</v>
      </c>
      <c r="K35" s="39" t="s">
        <v>168</v>
      </c>
      <c r="L35" s="39" t="s">
        <v>169</v>
      </c>
      <c r="M35" s="39" t="s">
        <v>140</v>
      </c>
      <c r="N35" s="15"/>
      <c r="O35" s="17"/>
      <c r="P35" s="17"/>
    </row>
    <row r="36" s="2" customFormat="true" ht="48" hidden="false" customHeight="false" outlineLevel="0" collapsed="false">
      <c r="A36" s="40" t="s">
        <v>170</v>
      </c>
      <c r="B36" s="8" t="n">
        <v>33</v>
      </c>
      <c r="C36" s="40" t="s">
        <v>20</v>
      </c>
      <c r="D36" s="40" t="s">
        <v>20</v>
      </c>
      <c r="E36" s="35" t="s">
        <v>171</v>
      </c>
      <c r="F36" s="41" t="s">
        <v>172</v>
      </c>
      <c r="G36" s="42" t="s">
        <v>173</v>
      </c>
      <c r="H36" s="43" t="s">
        <v>20</v>
      </c>
      <c r="I36" s="26" t="s">
        <v>20</v>
      </c>
      <c r="J36" s="44" t="n">
        <v>44082</v>
      </c>
      <c r="K36" s="39" t="s">
        <v>174</v>
      </c>
      <c r="L36" s="39" t="s">
        <v>169</v>
      </c>
      <c r="M36" s="45" t="s">
        <v>140</v>
      </c>
      <c r="N36" s="15"/>
      <c r="O36" s="14"/>
      <c r="P36" s="13"/>
    </row>
    <row r="37" s="2" customFormat="true" ht="60" hidden="false" customHeight="false" outlineLevel="0" collapsed="false">
      <c r="A37" s="40" t="s">
        <v>175</v>
      </c>
      <c r="B37" s="8" t="n">
        <v>34</v>
      </c>
      <c r="C37" s="40" t="s">
        <v>20</v>
      </c>
      <c r="D37" s="40" t="s">
        <v>20</v>
      </c>
      <c r="E37" s="35" t="s">
        <v>176</v>
      </c>
      <c r="F37" s="41" t="s">
        <v>177</v>
      </c>
      <c r="G37" s="42" t="s">
        <v>178</v>
      </c>
      <c r="H37" s="42" t="s">
        <v>19</v>
      </c>
      <c r="I37" s="26" t="s">
        <v>20</v>
      </c>
      <c r="J37" s="44" t="n">
        <v>44086</v>
      </c>
      <c r="K37" s="39" t="s">
        <v>179</v>
      </c>
      <c r="L37" s="39" t="s">
        <v>169</v>
      </c>
      <c r="M37" s="45" t="s">
        <v>140</v>
      </c>
      <c r="N37" s="15"/>
      <c r="O37" s="14"/>
      <c r="P37" s="13"/>
    </row>
    <row r="38" s="2" customFormat="true" ht="48" hidden="false" customHeight="false" outlineLevel="0" collapsed="false">
      <c r="A38" s="40" t="s">
        <v>180</v>
      </c>
      <c r="B38" s="8" t="n">
        <v>35</v>
      </c>
      <c r="C38" s="40" t="s">
        <v>20</v>
      </c>
      <c r="D38" s="40" t="s">
        <v>20</v>
      </c>
      <c r="E38" s="35" t="s">
        <v>181</v>
      </c>
      <c r="F38" s="41" t="s">
        <v>182</v>
      </c>
      <c r="G38" s="42" t="s">
        <v>183</v>
      </c>
      <c r="H38" s="42" t="s">
        <v>137</v>
      </c>
      <c r="I38" s="26" t="s">
        <v>20</v>
      </c>
      <c r="J38" s="44" t="n">
        <v>44087</v>
      </c>
      <c r="K38" s="39" t="s">
        <v>184</v>
      </c>
      <c r="L38" s="39" t="s">
        <v>169</v>
      </c>
      <c r="M38" s="45" t="s">
        <v>140</v>
      </c>
      <c r="N38" s="15"/>
      <c r="O38" s="14"/>
      <c r="P38" s="13"/>
    </row>
    <row r="39" s="2" customFormat="true" ht="60" hidden="false" customHeight="false" outlineLevel="0" collapsed="false">
      <c r="A39" s="40" t="s">
        <v>185</v>
      </c>
      <c r="B39" s="8" t="n">
        <v>36</v>
      </c>
      <c r="C39" s="40" t="s">
        <v>20</v>
      </c>
      <c r="D39" s="40" t="s">
        <v>20</v>
      </c>
      <c r="E39" s="35" t="s">
        <v>186</v>
      </c>
      <c r="F39" s="41" t="s">
        <v>187</v>
      </c>
      <c r="G39" s="42" t="s">
        <v>183</v>
      </c>
      <c r="H39" s="43" t="s">
        <v>20</v>
      </c>
      <c r="I39" s="26" t="s">
        <v>20</v>
      </c>
      <c r="J39" s="44" t="n">
        <v>44089</v>
      </c>
      <c r="K39" s="39" t="s">
        <v>188</v>
      </c>
      <c r="L39" s="39" t="s">
        <v>169</v>
      </c>
      <c r="M39" s="45" t="s">
        <v>140</v>
      </c>
      <c r="N39" s="15"/>
      <c r="O39" s="14"/>
      <c r="P39" s="13"/>
      <c r="Q39" s="17"/>
      <c r="R39" s="18"/>
      <c r="S39" s="18"/>
      <c r="T39" s="15"/>
    </row>
    <row r="40" s="2" customFormat="true" ht="48" hidden="false" customHeight="false" outlineLevel="0" collapsed="false">
      <c r="A40" s="40" t="s">
        <v>189</v>
      </c>
      <c r="B40" s="8" t="n">
        <v>37</v>
      </c>
      <c r="C40" s="40" t="s">
        <v>20</v>
      </c>
      <c r="D40" s="40" t="s">
        <v>20</v>
      </c>
      <c r="E40" s="35" t="s">
        <v>190</v>
      </c>
      <c r="F40" s="41" t="s">
        <v>191</v>
      </c>
      <c r="G40" s="42" t="s">
        <v>183</v>
      </c>
      <c r="H40" s="42" t="s">
        <v>137</v>
      </c>
      <c r="I40" s="26" t="s">
        <v>20</v>
      </c>
      <c r="J40" s="44" t="n">
        <v>44090</v>
      </c>
      <c r="K40" s="39" t="s">
        <v>192</v>
      </c>
      <c r="L40" s="39" t="s">
        <v>169</v>
      </c>
      <c r="M40" s="45" t="s">
        <v>140</v>
      </c>
      <c r="N40" s="15"/>
      <c r="O40" s="14"/>
      <c r="P40" s="13"/>
      <c r="Q40" s="17"/>
      <c r="R40" s="18"/>
      <c r="S40" s="18"/>
      <c r="T40" s="15"/>
    </row>
    <row r="41" s="2" customFormat="true" ht="48.75" hidden="false" customHeight="false" outlineLevel="0" collapsed="false">
      <c r="A41" s="7" t="s">
        <v>193</v>
      </c>
      <c r="B41" s="8" t="n">
        <v>38</v>
      </c>
      <c r="C41" s="9" t="s">
        <v>194</v>
      </c>
      <c r="D41" s="9" t="s">
        <v>195</v>
      </c>
      <c r="E41" s="9" t="s">
        <v>196</v>
      </c>
      <c r="F41" s="9" t="s">
        <v>197</v>
      </c>
      <c r="G41" s="9" t="s">
        <v>198</v>
      </c>
      <c r="H41" s="9" t="s">
        <v>199</v>
      </c>
      <c r="I41" s="7" t="s">
        <v>200</v>
      </c>
      <c r="J41" s="7" t="s">
        <v>201</v>
      </c>
      <c r="K41" s="11" t="s">
        <v>202</v>
      </c>
      <c r="L41" s="9" t="s">
        <v>203</v>
      </c>
      <c r="M41" s="9" t="s">
        <v>80</v>
      </c>
      <c r="N41" s="13"/>
      <c r="O41" s="13"/>
      <c r="P41" s="14"/>
      <c r="Q41" s="13"/>
      <c r="R41" s="13"/>
      <c r="S41" s="13"/>
      <c r="T41" s="15"/>
    </row>
    <row r="42" s="2" customFormat="true" ht="48.75" hidden="false" customHeight="false" outlineLevel="0" collapsed="false">
      <c r="A42" s="7" t="s">
        <v>204</v>
      </c>
      <c r="B42" s="8" t="n">
        <v>39</v>
      </c>
      <c r="C42" s="9" t="s">
        <v>205</v>
      </c>
      <c r="D42" s="7" t="s">
        <v>200</v>
      </c>
      <c r="E42" s="9" t="s">
        <v>206</v>
      </c>
      <c r="F42" s="9" t="s">
        <v>207</v>
      </c>
      <c r="G42" s="9" t="s">
        <v>208</v>
      </c>
      <c r="H42" s="9" t="s">
        <v>199</v>
      </c>
      <c r="I42" s="7" t="s">
        <v>200</v>
      </c>
      <c r="J42" s="7" t="s">
        <v>201</v>
      </c>
      <c r="K42" s="11" t="s">
        <v>209</v>
      </c>
      <c r="L42" s="9" t="s">
        <v>203</v>
      </c>
      <c r="M42" s="9" t="s">
        <v>80</v>
      </c>
      <c r="N42" s="13"/>
      <c r="O42" s="13"/>
      <c r="P42" s="14"/>
      <c r="Q42" s="13"/>
      <c r="R42" s="13"/>
      <c r="S42" s="13"/>
      <c r="T42" s="15"/>
    </row>
    <row r="43" s="2" customFormat="true" ht="60" hidden="false" customHeight="false" outlineLevel="0" collapsed="false">
      <c r="A43" s="7" t="s">
        <v>210</v>
      </c>
      <c r="B43" s="8" t="n">
        <v>40</v>
      </c>
      <c r="C43" s="7" t="s">
        <v>200</v>
      </c>
      <c r="D43" s="7" t="s">
        <v>200</v>
      </c>
      <c r="E43" s="9" t="s">
        <v>211</v>
      </c>
      <c r="F43" s="9" t="s">
        <v>212</v>
      </c>
      <c r="G43" s="9" t="s">
        <v>213</v>
      </c>
      <c r="H43" s="9" t="s">
        <v>199</v>
      </c>
      <c r="I43" s="7" t="s">
        <v>200</v>
      </c>
      <c r="J43" s="7" t="s">
        <v>214</v>
      </c>
      <c r="K43" s="11" t="s">
        <v>215</v>
      </c>
      <c r="L43" s="9" t="s">
        <v>203</v>
      </c>
      <c r="M43" s="9" t="s">
        <v>80</v>
      </c>
    </row>
    <row r="44" s="2" customFormat="true" ht="36" hidden="false" customHeight="false" outlineLevel="0" collapsed="false">
      <c r="A44" s="46" t="s">
        <v>216</v>
      </c>
      <c r="B44" s="8" t="n">
        <v>41</v>
      </c>
      <c r="C44" s="46" t="s">
        <v>20</v>
      </c>
      <c r="D44" s="46" t="s">
        <v>20</v>
      </c>
      <c r="E44" s="47" t="s">
        <v>217</v>
      </c>
      <c r="F44" s="47" t="s">
        <v>218</v>
      </c>
      <c r="G44" s="47" t="s">
        <v>219</v>
      </c>
      <c r="H44" s="46" t="s">
        <v>20</v>
      </c>
      <c r="I44" s="46" t="s">
        <v>20</v>
      </c>
      <c r="J44" s="48" t="n">
        <v>44076</v>
      </c>
      <c r="K44" s="11" t="s">
        <v>220</v>
      </c>
      <c r="L44" s="11" t="s">
        <v>221</v>
      </c>
      <c r="M44" s="49" t="s">
        <v>222</v>
      </c>
    </row>
    <row r="45" s="2" customFormat="true" ht="48" hidden="false" customHeight="false" outlineLevel="0" collapsed="false">
      <c r="A45" s="46" t="s">
        <v>223</v>
      </c>
      <c r="B45" s="8" t="n">
        <v>42</v>
      </c>
      <c r="C45" s="47" t="s">
        <v>224</v>
      </c>
      <c r="D45" s="46" t="s">
        <v>20</v>
      </c>
      <c r="E45" s="47" t="s">
        <v>225</v>
      </c>
      <c r="F45" s="47" t="s">
        <v>226</v>
      </c>
      <c r="G45" s="47" t="s">
        <v>219</v>
      </c>
      <c r="H45" s="46" t="s">
        <v>20</v>
      </c>
      <c r="I45" s="46" t="s">
        <v>20</v>
      </c>
      <c r="J45" s="48" t="n">
        <v>44088</v>
      </c>
      <c r="K45" s="11" t="s">
        <v>227</v>
      </c>
      <c r="L45" s="11" t="s">
        <v>221</v>
      </c>
      <c r="M45" s="49" t="s">
        <v>222</v>
      </c>
    </row>
    <row r="46" s="2" customFormat="true" ht="36" hidden="false" customHeight="false" outlineLevel="0" collapsed="false">
      <c r="A46" s="46" t="s">
        <v>228</v>
      </c>
      <c r="B46" s="8" t="n">
        <v>43</v>
      </c>
      <c r="C46" s="47" t="s">
        <v>229</v>
      </c>
      <c r="D46" s="47" t="s">
        <v>230</v>
      </c>
      <c r="E46" s="47" t="s">
        <v>231</v>
      </c>
      <c r="F46" s="47" t="s">
        <v>232</v>
      </c>
      <c r="G46" s="47" t="s">
        <v>219</v>
      </c>
      <c r="H46" s="46" t="s">
        <v>20</v>
      </c>
      <c r="I46" s="46" t="s">
        <v>20</v>
      </c>
      <c r="J46" s="48" t="n">
        <v>44076</v>
      </c>
      <c r="K46" s="11" t="s">
        <v>233</v>
      </c>
      <c r="L46" s="11" t="s">
        <v>221</v>
      </c>
      <c r="M46" s="49" t="s">
        <v>222</v>
      </c>
    </row>
    <row r="47" s="2" customFormat="true" ht="72" hidden="false" customHeight="false" outlineLevel="0" collapsed="false">
      <c r="A47" s="46" t="s">
        <v>234</v>
      </c>
      <c r="B47" s="8" t="n">
        <v>44</v>
      </c>
      <c r="C47" s="47" t="s">
        <v>235</v>
      </c>
      <c r="D47" s="47" t="s">
        <v>236</v>
      </c>
      <c r="E47" s="47" t="s">
        <v>237</v>
      </c>
      <c r="F47" s="47" t="s">
        <v>238</v>
      </c>
      <c r="G47" s="47" t="s">
        <v>219</v>
      </c>
      <c r="H47" s="46" t="s">
        <v>20</v>
      </c>
      <c r="I47" s="46" t="s">
        <v>20</v>
      </c>
      <c r="J47" s="48" t="n">
        <v>44088</v>
      </c>
      <c r="K47" s="11" t="s">
        <v>239</v>
      </c>
      <c r="L47" s="11" t="s">
        <v>221</v>
      </c>
      <c r="M47" s="49" t="s">
        <v>222</v>
      </c>
    </row>
    <row r="48" s="2" customFormat="true" ht="60" hidden="false" customHeight="false" outlineLevel="0" collapsed="false">
      <c r="A48" s="46" t="s">
        <v>240</v>
      </c>
      <c r="B48" s="8" t="n">
        <v>45</v>
      </c>
      <c r="C48" s="47" t="s">
        <v>241</v>
      </c>
      <c r="D48" s="47" t="s">
        <v>242</v>
      </c>
      <c r="E48" s="47" t="s">
        <v>243</v>
      </c>
      <c r="F48" s="47" t="s">
        <v>244</v>
      </c>
      <c r="G48" s="47" t="s">
        <v>219</v>
      </c>
      <c r="H48" s="46" t="s">
        <v>20</v>
      </c>
      <c r="I48" s="46" t="s">
        <v>20</v>
      </c>
      <c r="J48" s="48" t="n">
        <v>44088</v>
      </c>
      <c r="K48" s="11" t="s">
        <v>245</v>
      </c>
      <c r="L48" s="11" t="s">
        <v>221</v>
      </c>
      <c r="M48" s="49" t="s">
        <v>222</v>
      </c>
    </row>
    <row r="49" s="2" customFormat="true" ht="60" hidden="false" customHeight="false" outlineLevel="0" collapsed="false">
      <c r="A49" s="46" t="s">
        <v>246</v>
      </c>
      <c r="B49" s="8" t="n">
        <v>46</v>
      </c>
      <c r="C49" s="47" t="s">
        <v>247</v>
      </c>
      <c r="D49" s="47" t="s">
        <v>248</v>
      </c>
      <c r="E49" s="47" t="s">
        <v>249</v>
      </c>
      <c r="F49" s="47" t="s">
        <v>250</v>
      </c>
      <c r="G49" s="47" t="s">
        <v>219</v>
      </c>
      <c r="H49" s="46" t="s">
        <v>20</v>
      </c>
      <c r="I49" s="46" t="s">
        <v>20</v>
      </c>
      <c r="J49" s="48" t="n">
        <v>44074</v>
      </c>
      <c r="K49" s="11" t="s">
        <v>251</v>
      </c>
      <c r="L49" s="11" t="s">
        <v>221</v>
      </c>
      <c r="M49" s="49" t="s">
        <v>222</v>
      </c>
    </row>
    <row r="50" s="2" customFormat="true" ht="60" hidden="false" customHeight="false" outlineLevel="0" collapsed="false">
      <c r="A50" s="46" t="s">
        <v>252</v>
      </c>
      <c r="B50" s="8" t="n">
        <v>47</v>
      </c>
      <c r="C50" s="46" t="s">
        <v>20</v>
      </c>
      <c r="D50" s="47" t="s">
        <v>253</v>
      </c>
      <c r="E50" s="47" t="s">
        <v>254</v>
      </c>
      <c r="F50" s="47" t="s">
        <v>255</v>
      </c>
      <c r="G50" s="47" t="s">
        <v>256</v>
      </c>
      <c r="H50" s="46" t="s">
        <v>20</v>
      </c>
      <c r="I50" s="46" t="s">
        <v>20</v>
      </c>
      <c r="J50" s="48" t="n">
        <v>44074</v>
      </c>
      <c r="K50" s="11" t="s">
        <v>257</v>
      </c>
      <c r="L50" s="11" t="s">
        <v>221</v>
      </c>
      <c r="M50" s="49" t="s">
        <v>222</v>
      </c>
    </row>
    <row r="51" s="2" customFormat="true" ht="60" hidden="false" customHeight="false" outlineLevel="0" collapsed="false">
      <c r="A51" s="46" t="s">
        <v>258</v>
      </c>
      <c r="B51" s="8" t="n">
        <v>48</v>
      </c>
      <c r="C51" s="47" t="s">
        <v>259</v>
      </c>
      <c r="D51" s="46" t="s">
        <v>20</v>
      </c>
      <c r="E51" s="47" t="s">
        <v>260</v>
      </c>
      <c r="F51" s="47" t="s">
        <v>261</v>
      </c>
      <c r="G51" s="47" t="s">
        <v>262</v>
      </c>
      <c r="H51" s="46" t="s">
        <v>20</v>
      </c>
      <c r="I51" s="46" t="s">
        <v>20</v>
      </c>
      <c r="J51" s="48" t="n">
        <v>44076</v>
      </c>
      <c r="K51" s="11" t="s">
        <v>263</v>
      </c>
      <c r="L51" s="11" t="s">
        <v>221</v>
      </c>
      <c r="M51" s="49" t="s">
        <v>222</v>
      </c>
    </row>
    <row r="52" s="2" customFormat="true" ht="60" hidden="false" customHeight="false" outlineLevel="0" collapsed="false">
      <c r="A52" s="46" t="s">
        <v>264</v>
      </c>
      <c r="B52" s="8" t="n">
        <v>49</v>
      </c>
      <c r="C52" s="47" t="s">
        <v>259</v>
      </c>
      <c r="D52" s="46" t="s">
        <v>20</v>
      </c>
      <c r="E52" s="47" t="s">
        <v>260</v>
      </c>
      <c r="F52" s="47" t="s">
        <v>261</v>
      </c>
      <c r="G52" s="47" t="s">
        <v>219</v>
      </c>
      <c r="H52" s="46" t="s">
        <v>20</v>
      </c>
      <c r="I52" s="46" t="s">
        <v>20</v>
      </c>
      <c r="J52" s="48" t="n">
        <v>44076</v>
      </c>
      <c r="K52" s="11" t="s">
        <v>265</v>
      </c>
      <c r="L52" s="11" t="s">
        <v>221</v>
      </c>
      <c r="M52" s="49" t="s">
        <v>222</v>
      </c>
    </row>
    <row r="53" s="2" customFormat="true" ht="48" hidden="false" customHeight="false" outlineLevel="0" collapsed="false">
      <c r="A53" s="46" t="s">
        <v>266</v>
      </c>
      <c r="B53" s="8" t="n">
        <v>50</v>
      </c>
      <c r="C53" s="47" t="s">
        <v>267</v>
      </c>
      <c r="D53" s="47" t="s">
        <v>268</v>
      </c>
      <c r="E53" s="47" t="s">
        <v>269</v>
      </c>
      <c r="F53" s="47" t="s">
        <v>270</v>
      </c>
      <c r="G53" s="47" t="s">
        <v>262</v>
      </c>
      <c r="H53" s="46" t="s">
        <v>20</v>
      </c>
      <c r="I53" s="46" t="s">
        <v>20</v>
      </c>
      <c r="J53" s="48" t="n">
        <v>44091</v>
      </c>
      <c r="K53" s="11" t="s">
        <v>271</v>
      </c>
      <c r="L53" s="11" t="s">
        <v>221</v>
      </c>
      <c r="M53" s="49" t="s">
        <v>222</v>
      </c>
    </row>
    <row r="54" s="2" customFormat="true" ht="48" hidden="false" customHeight="false" outlineLevel="0" collapsed="false">
      <c r="A54" s="46" t="s">
        <v>272</v>
      </c>
      <c r="B54" s="8" t="n">
        <v>51</v>
      </c>
      <c r="C54" s="47" t="s">
        <v>273</v>
      </c>
      <c r="D54" s="47" t="s">
        <v>274</v>
      </c>
      <c r="E54" s="47" t="s">
        <v>275</v>
      </c>
      <c r="F54" s="47" t="s">
        <v>276</v>
      </c>
      <c r="G54" s="47" t="s">
        <v>219</v>
      </c>
      <c r="H54" s="46" t="s">
        <v>20</v>
      </c>
      <c r="I54" s="46" t="s">
        <v>20</v>
      </c>
      <c r="J54" s="48" t="n">
        <v>44076</v>
      </c>
      <c r="K54" s="11" t="s">
        <v>277</v>
      </c>
      <c r="L54" s="11" t="s">
        <v>221</v>
      </c>
      <c r="M54" s="49" t="s">
        <v>222</v>
      </c>
    </row>
    <row r="55" s="2" customFormat="true" ht="72" hidden="false" customHeight="false" outlineLevel="0" collapsed="false">
      <c r="A55" s="46" t="s">
        <v>278</v>
      </c>
      <c r="B55" s="8" t="n">
        <v>52</v>
      </c>
      <c r="C55" s="47" t="s">
        <v>279</v>
      </c>
      <c r="D55" s="47" t="s">
        <v>280</v>
      </c>
      <c r="E55" s="47" t="s">
        <v>281</v>
      </c>
      <c r="F55" s="47" t="s">
        <v>282</v>
      </c>
      <c r="G55" s="47" t="s">
        <v>283</v>
      </c>
      <c r="H55" s="46" t="s">
        <v>20</v>
      </c>
      <c r="I55" s="46" t="s">
        <v>20</v>
      </c>
      <c r="J55" s="48" t="n">
        <v>44077</v>
      </c>
      <c r="K55" s="11" t="s">
        <v>284</v>
      </c>
      <c r="L55" s="11" t="s">
        <v>221</v>
      </c>
      <c r="M55" s="49" t="s">
        <v>222</v>
      </c>
    </row>
    <row r="56" s="2" customFormat="true" ht="72" hidden="false" customHeight="false" outlineLevel="0" collapsed="false">
      <c r="A56" s="46" t="s">
        <v>285</v>
      </c>
      <c r="B56" s="8" t="n">
        <v>53</v>
      </c>
      <c r="C56" s="47" t="s">
        <v>279</v>
      </c>
      <c r="D56" s="47" t="s">
        <v>280</v>
      </c>
      <c r="E56" s="47" t="s">
        <v>281</v>
      </c>
      <c r="F56" s="47" t="s">
        <v>282</v>
      </c>
      <c r="G56" s="47" t="s">
        <v>219</v>
      </c>
      <c r="H56" s="46" t="s">
        <v>20</v>
      </c>
      <c r="I56" s="46" t="s">
        <v>20</v>
      </c>
      <c r="J56" s="48" t="n">
        <v>44077</v>
      </c>
      <c r="K56" s="11" t="s">
        <v>286</v>
      </c>
      <c r="L56" s="11" t="s">
        <v>221</v>
      </c>
      <c r="M56" s="49" t="s">
        <v>222</v>
      </c>
    </row>
    <row r="57" s="2" customFormat="true" ht="60" hidden="false" customHeight="false" outlineLevel="0" collapsed="false">
      <c r="A57" s="46" t="s">
        <v>287</v>
      </c>
      <c r="B57" s="8" t="n">
        <v>54</v>
      </c>
      <c r="C57" s="47" t="s">
        <v>235</v>
      </c>
      <c r="D57" s="47" t="s">
        <v>236</v>
      </c>
      <c r="E57" s="47" t="s">
        <v>288</v>
      </c>
      <c r="F57" s="47" t="s">
        <v>289</v>
      </c>
      <c r="G57" s="47" t="s">
        <v>290</v>
      </c>
      <c r="H57" s="46" t="s">
        <v>20</v>
      </c>
      <c r="I57" s="46" t="s">
        <v>20</v>
      </c>
      <c r="J57" s="48" t="n">
        <v>44088</v>
      </c>
      <c r="K57" s="11" t="s">
        <v>291</v>
      </c>
      <c r="L57" s="11" t="s">
        <v>221</v>
      </c>
      <c r="M57" s="49" t="s">
        <v>222</v>
      </c>
    </row>
    <row r="58" s="2" customFormat="true" ht="72" hidden="false" customHeight="false" outlineLevel="0" collapsed="false">
      <c r="A58" s="46" t="s">
        <v>292</v>
      </c>
      <c r="B58" s="8" t="n">
        <v>55</v>
      </c>
      <c r="C58" s="47" t="s">
        <v>293</v>
      </c>
      <c r="D58" s="47" t="s">
        <v>294</v>
      </c>
      <c r="E58" s="47" t="s">
        <v>295</v>
      </c>
      <c r="F58" s="47" t="s">
        <v>296</v>
      </c>
      <c r="G58" s="47" t="s">
        <v>290</v>
      </c>
      <c r="H58" s="46" t="s">
        <v>20</v>
      </c>
      <c r="I58" s="46" t="s">
        <v>20</v>
      </c>
      <c r="J58" s="48" t="n">
        <v>44090</v>
      </c>
      <c r="K58" s="11" t="s">
        <v>297</v>
      </c>
      <c r="L58" s="11" t="s">
        <v>221</v>
      </c>
      <c r="M58" s="49" t="s">
        <v>222</v>
      </c>
    </row>
    <row r="59" s="2" customFormat="true" ht="48" hidden="false" customHeight="false" outlineLevel="0" collapsed="false">
      <c r="A59" s="46" t="s">
        <v>298</v>
      </c>
      <c r="B59" s="8" t="n">
        <v>56</v>
      </c>
      <c r="C59" s="47" t="s">
        <v>299</v>
      </c>
      <c r="D59" s="47" t="s">
        <v>300</v>
      </c>
      <c r="E59" s="47" t="s">
        <v>301</v>
      </c>
      <c r="F59" s="47" t="s">
        <v>302</v>
      </c>
      <c r="G59" s="47" t="s">
        <v>262</v>
      </c>
      <c r="H59" s="46" t="s">
        <v>20</v>
      </c>
      <c r="I59" s="46" t="s">
        <v>20</v>
      </c>
      <c r="J59" s="48" t="n">
        <v>44091</v>
      </c>
      <c r="K59" s="11" t="s">
        <v>303</v>
      </c>
      <c r="L59" s="11" t="s">
        <v>221</v>
      </c>
      <c r="M59" s="49" t="s">
        <v>222</v>
      </c>
    </row>
    <row r="60" s="2" customFormat="true" ht="60" hidden="false" customHeight="false" outlineLevel="0" collapsed="false">
      <c r="A60" s="46" t="s">
        <v>304</v>
      </c>
      <c r="B60" s="8" t="n">
        <v>57</v>
      </c>
      <c r="C60" s="47" t="s">
        <v>305</v>
      </c>
      <c r="D60" s="47" t="s">
        <v>306</v>
      </c>
      <c r="E60" s="47" t="s">
        <v>307</v>
      </c>
      <c r="F60" s="47" t="s">
        <v>308</v>
      </c>
      <c r="G60" s="47" t="s">
        <v>309</v>
      </c>
      <c r="H60" s="46" t="s">
        <v>20</v>
      </c>
      <c r="I60" s="46" t="s">
        <v>20</v>
      </c>
      <c r="J60" s="48" t="n">
        <v>44090</v>
      </c>
      <c r="K60" s="11" t="s">
        <v>310</v>
      </c>
      <c r="L60" s="11" t="s">
        <v>221</v>
      </c>
      <c r="M60" s="49" t="s">
        <v>222</v>
      </c>
    </row>
    <row r="61" s="2" customFormat="true" ht="48" hidden="false" customHeight="false" outlineLevel="0" collapsed="false">
      <c r="A61" s="46" t="s">
        <v>311</v>
      </c>
      <c r="B61" s="8" t="n">
        <v>58</v>
      </c>
      <c r="C61" s="47" t="s">
        <v>312</v>
      </c>
      <c r="D61" s="46" t="s">
        <v>20</v>
      </c>
      <c r="E61" s="47" t="s">
        <v>313</v>
      </c>
      <c r="F61" s="47" t="s">
        <v>314</v>
      </c>
      <c r="G61" s="47" t="s">
        <v>219</v>
      </c>
      <c r="H61" s="46" t="s">
        <v>20</v>
      </c>
      <c r="I61" s="46" t="s">
        <v>20</v>
      </c>
      <c r="J61" s="48" t="n">
        <v>44089</v>
      </c>
      <c r="K61" s="11" t="s">
        <v>315</v>
      </c>
      <c r="L61" s="11" t="s">
        <v>221</v>
      </c>
      <c r="M61" s="49" t="s">
        <v>222</v>
      </c>
    </row>
    <row r="62" s="2" customFormat="true" ht="72" hidden="false" customHeight="false" outlineLevel="0" collapsed="false">
      <c r="A62" s="46" t="s">
        <v>316</v>
      </c>
      <c r="B62" s="8" t="n">
        <v>59</v>
      </c>
      <c r="C62" s="47" t="s">
        <v>317</v>
      </c>
      <c r="D62" s="47" t="s">
        <v>318</v>
      </c>
      <c r="E62" s="47" t="s">
        <v>319</v>
      </c>
      <c r="F62" s="47" t="s">
        <v>320</v>
      </c>
      <c r="G62" s="47" t="s">
        <v>321</v>
      </c>
      <c r="H62" s="46" t="s">
        <v>20</v>
      </c>
      <c r="I62" s="46" t="s">
        <v>20</v>
      </c>
      <c r="J62" s="48" t="n">
        <v>44088</v>
      </c>
      <c r="K62" s="11" t="s">
        <v>322</v>
      </c>
      <c r="L62" s="11" t="s">
        <v>221</v>
      </c>
      <c r="M62" s="49" t="s">
        <v>222</v>
      </c>
    </row>
    <row r="63" s="2" customFormat="true" ht="60" hidden="false" customHeight="false" outlineLevel="0" collapsed="false">
      <c r="A63" s="46" t="s">
        <v>323</v>
      </c>
      <c r="B63" s="8" t="n">
        <v>60</v>
      </c>
      <c r="C63" s="47" t="s">
        <v>324</v>
      </c>
      <c r="D63" s="47" t="s">
        <v>325</v>
      </c>
      <c r="E63" s="47" t="s">
        <v>326</v>
      </c>
      <c r="F63" s="47" t="s">
        <v>327</v>
      </c>
      <c r="G63" s="47" t="s">
        <v>262</v>
      </c>
      <c r="H63" s="46" t="s">
        <v>20</v>
      </c>
      <c r="I63" s="46" t="s">
        <v>20</v>
      </c>
      <c r="J63" s="48" t="n">
        <v>44076</v>
      </c>
      <c r="K63" s="11" t="s">
        <v>328</v>
      </c>
      <c r="L63" s="11" t="s">
        <v>221</v>
      </c>
      <c r="M63" s="49" t="s">
        <v>222</v>
      </c>
    </row>
    <row r="64" s="2" customFormat="true" ht="48" hidden="false" customHeight="false" outlineLevel="0" collapsed="false">
      <c r="A64" s="46" t="s">
        <v>329</v>
      </c>
      <c r="B64" s="8" t="n">
        <v>61</v>
      </c>
      <c r="C64" s="47" t="s">
        <v>330</v>
      </c>
      <c r="D64" s="47" t="s">
        <v>331</v>
      </c>
      <c r="E64" s="47" t="s">
        <v>332</v>
      </c>
      <c r="F64" s="47" t="s">
        <v>333</v>
      </c>
      <c r="G64" s="47" t="s">
        <v>256</v>
      </c>
      <c r="H64" s="46" t="s">
        <v>20</v>
      </c>
      <c r="I64" s="46" t="s">
        <v>20</v>
      </c>
      <c r="J64" s="48" t="n">
        <v>44076</v>
      </c>
      <c r="K64" s="11" t="s">
        <v>334</v>
      </c>
      <c r="L64" s="11" t="s">
        <v>221</v>
      </c>
      <c r="M64" s="49" t="s">
        <v>222</v>
      </c>
    </row>
    <row r="65" s="2" customFormat="true" ht="48" hidden="false" customHeight="false" outlineLevel="0" collapsed="false">
      <c r="A65" s="46" t="s">
        <v>335</v>
      </c>
      <c r="B65" s="8" t="n">
        <v>62</v>
      </c>
      <c r="C65" s="47" t="s">
        <v>336</v>
      </c>
      <c r="D65" s="47" t="s">
        <v>274</v>
      </c>
      <c r="E65" s="47" t="s">
        <v>337</v>
      </c>
      <c r="F65" s="47" t="s">
        <v>338</v>
      </c>
      <c r="G65" s="47" t="s">
        <v>262</v>
      </c>
      <c r="H65" s="46" t="s">
        <v>20</v>
      </c>
      <c r="I65" s="46" t="s">
        <v>20</v>
      </c>
      <c r="J65" s="48" t="n">
        <v>44077</v>
      </c>
      <c r="K65" s="11" t="s">
        <v>339</v>
      </c>
      <c r="L65" s="11" t="s">
        <v>221</v>
      </c>
      <c r="M65" s="49" t="s">
        <v>222</v>
      </c>
    </row>
    <row r="66" s="2" customFormat="true" ht="60" hidden="false" customHeight="false" outlineLevel="0" collapsed="false">
      <c r="A66" s="46" t="s">
        <v>340</v>
      </c>
      <c r="B66" s="8" t="n">
        <v>63</v>
      </c>
      <c r="C66" s="47" t="s">
        <v>341</v>
      </c>
      <c r="D66" s="47" t="s">
        <v>342</v>
      </c>
      <c r="E66" s="47" t="s">
        <v>343</v>
      </c>
      <c r="F66" s="47" t="s">
        <v>344</v>
      </c>
      <c r="G66" s="47" t="s">
        <v>262</v>
      </c>
      <c r="H66" s="46" t="s">
        <v>20</v>
      </c>
      <c r="I66" s="46" t="s">
        <v>20</v>
      </c>
      <c r="J66" s="48" t="n">
        <v>44076</v>
      </c>
      <c r="K66" s="11" t="s">
        <v>345</v>
      </c>
      <c r="L66" s="11" t="s">
        <v>221</v>
      </c>
      <c r="M66" s="49" t="s">
        <v>222</v>
      </c>
    </row>
    <row r="67" s="2" customFormat="true" ht="36" hidden="false" customHeight="false" outlineLevel="0" collapsed="false">
      <c r="A67" s="46" t="s">
        <v>346</v>
      </c>
      <c r="B67" s="8" t="n">
        <v>64</v>
      </c>
      <c r="C67" s="47" t="s">
        <v>347</v>
      </c>
      <c r="D67" s="47" t="s">
        <v>348</v>
      </c>
      <c r="E67" s="47" t="s">
        <v>349</v>
      </c>
      <c r="F67" s="47" t="s">
        <v>350</v>
      </c>
      <c r="G67" s="47" t="s">
        <v>262</v>
      </c>
      <c r="H67" s="46" t="s">
        <v>20</v>
      </c>
      <c r="I67" s="46" t="s">
        <v>20</v>
      </c>
      <c r="J67" s="48" t="n">
        <v>44075</v>
      </c>
      <c r="K67" s="11" t="s">
        <v>351</v>
      </c>
      <c r="L67" s="11" t="s">
        <v>221</v>
      </c>
      <c r="M67" s="49" t="s">
        <v>222</v>
      </c>
    </row>
    <row r="68" s="2" customFormat="true" ht="60" hidden="false" customHeight="false" outlineLevel="0" collapsed="false">
      <c r="A68" s="46" t="s">
        <v>352</v>
      </c>
      <c r="B68" s="8" t="n">
        <v>65</v>
      </c>
      <c r="C68" s="47" t="s">
        <v>353</v>
      </c>
      <c r="D68" s="47" t="s">
        <v>354</v>
      </c>
      <c r="E68" s="47" t="s">
        <v>355</v>
      </c>
      <c r="F68" s="47" t="s">
        <v>356</v>
      </c>
      <c r="G68" s="47" t="s">
        <v>262</v>
      </c>
      <c r="H68" s="46" t="s">
        <v>20</v>
      </c>
      <c r="I68" s="46" t="s">
        <v>20</v>
      </c>
      <c r="J68" s="48" t="n">
        <v>44069</v>
      </c>
      <c r="K68" s="11" t="s">
        <v>357</v>
      </c>
      <c r="L68" s="11" t="s">
        <v>221</v>
      </c>
      <c r="M68" s="49" t="s">
        <v>222</v>
      </c>
    </row>
    <row r="69" s="2" customFormat="true" ht="48" hidden="false" customHeight="false" outlineLevel="0" collapsed="false">
      <c r="A69" s="46" t="s">
        <v>358</v>
      </c>
      <c r="B69" s="8" t="n">
        <v>66</v>
      </c>
      <c r="C69" s="47" t="s">
        <v>330</v>
      </c>
      <c r="D69" s="47" t="s">
        <v>331</v>
      </c>
      <c r="E69" s="47" t="s">
        <v>332</v>
      </c>
      <c r="F69" s="47" t="s">
        <v>333</v>
      </c>
      <c r="G69" s="47" t="s">
        <v>309</v>
      </c>
      <c r="H69" s="46" t="s">
        <v>20</v>
      </c>
      <c r="I69" s="46" t="s">
        <v>20</v>
      </c>
      <c r="J69" s="48" t="n">
        <v>44076</v>
      </c>
      <c r="K69" s="11" t="s">
        <v>359</v>
      </c>
      <c r="L69" s="11" t="s">
        <v>221</v>
      </c>
      <c r="M69" s="49" t="s">
        <v>222</v>
      </c>
    </row>
    <row r="70" s="2" customFormat="true" ht="36" hidden="false" customHeight="false" outlineLevel="0" collapsed="false">
      <c r="A70" s="46" t="s">
        <v>360</v>
      </c>
      <c r="B70" s="8" t="n">
        <v>67</v>
      </c>
      <c r="C70" s="46" t="s">
        <v>20</v>
      </c>
      <c r="D70" s="46" t="s">
        <v>20</v>
      </c>
      <c r="E70" s="47" t="s">
        <v>217</v>
      </c>
      <c r="F70" s="47" t="s">
        <v>218</v>
      </c>
      <c r="G70" s="47" t="s">
        <v>290</v>
      </c>
      <c r="H70" s="46" t="s">
        <v>20</v>
      </c>
      <c r="I70" s="46" t="s">
        <v>20</v>
      </c>
      <c r="J70" s="48" t="n">
        <v>44076</v>
      </c>
      <c r="K70" s="11" t="s">
        <v>361</v>
      </c>
      <c r="L70" s="11" t="s">
        <v>221</v>
      </c>
      <c r="M70" s="49" t="s">
        <v>222</v>
      </c>
    </row>
    <row r="71" s="2" customFormat="true" ht="48" hidden="false" customHeight="false" outlineLevel="0" collapsed="false">
      <c r="A71" s="46" t="s">
        <v>362</v>
      </c>
      <c r="B71" s="8" t="n">
        <v>68</v>
      </c>
      <c r="C71" s="47" t="s">
        <v>363</v>
      </c>
      <c r="D71" s="47" t="s">
        <v>364</v>
      </c>
      <c r="E71" s="47" t="s">
        <v>337</v>
      </c>
      <c r="F71" s="47" t="s">
        <v>338</v>
      </c>
      <c r="G71" s="47" t="s">
        <v>365</v>
      </c>
      <c r="H71" s="46" t="s">
        <v>20</v>
      </c>
      <c r="I71" s="46" t="s">
        <v>20</v>
      </c>
      <c r="J71" s="48" t="n">
        <v>44077</v>
      </c>
      <c r="K71" s="11" t="s">
        <v>366</v>
      </c>
      <c r="L71" s="11" t="s">
        <v>221</v>
      </c>
      <c r="M71" s="49" t="s">
        <v>222</v>
      </c>
    </row>
    <row r="72" s="2" customFormat="true" ht="48" hidden="false" customHeight="false" outlineLevel="0" collapsed="false">
      <c r="A72" s="46" t="s">
        <v>367</v>
      </c>
      <c r="B72" s="8" t="n">
        <v>69</v>
      </c>
      <c r="C72" s="47" t="s">
        <v>330</v>
      </c>
      <c r="D72" s="47" t="s">
        <v>331</v>
      </c>
      <c r="E72" s="47" t="s">
        <v>332</v>
      </c>
      <c r="F72" s="47" t="s">
        <v>333</v>
      </c>
      <c r="G72" s="47" t="s">
        <v>365</v>
      </c>
      <c r="H72" s="46" t="s">
        <v>20</v>
      </c>
      <c r="I72" s="46" t="s">
        <v>20</v>
      </c>
      <c r="J72" s="48" t="n">
        <v>44076</v>
      </c>
      <c r="K72" s="11" t="s">
        <v>368</v>
      </c>
      <c r="L72" s="11" t="s">
        <v>221</v>
      </c>
      <c r="M72" s="49" t="s">
        <v>222</v>
      </c>
    </row>
    <row r="73" s="2" customFormat="true" ht="60" hidden="false" customHeight="false" outlineLevel="0" collapsed="false">
      <c r="A73" s="46" t="s">
        <v>369</v>
      </c>
      <c r="B73" s="8" t="n">
        <v>70</v>
      </c>
      <c r="C73" s="47" t="s">
        <v>370</v>
      </c>
      <c r="D73" s="47" t="s">
        <v>371</v>
      </c>
      <c r="E73" s="47" t="s">
        <v>372</v>
      </c>
      <c r="F73" s="47" t="s">
        <v>373</v>
      </c>
      <c r="G73" s="47" t="s">
        <v>219</v>
      </c>
      <c r="H73" s="46" t="s">
        <v>20</v>
      </c>
      <c r="I73" s="46" t="s">
        <v>20</v>
      </c>
      <c r="J73" s="48" t="n">
        <v>44092</v>
      </c>
      <c r="K73" s="11" t="s">
        <v>374</v>
      </c>
      <c r="L73" s="11" t="s">
        <v>221</v>
      </c>
      <c r="M73" s="49" t="s">
        <v>222</v>
      </c>
    </row>
    <row r="74" s="2" customFormat="true" ht="36" hidden="false" customHeight="false" outlineLevel="0" collapsed="false">
      <c r="A74" s="46" t="s">
        <v>375</v>
      </c>
      <c r="B74" s="8" t="n">
        <v>71</v>
      </c>
      <c r="C74" s="47" t="s">
        <v>376</v>
      </c>
      <c r="D74" s="47" t="s">
        <v>235</v>
      </c>
      <c r="E74" s="47" t="s">
        <v>377</v>
      </c>
      <c r="F74" s="47" t="s">
        <v>378</v>
      </c>
      <c r="G74" s="47" t="s">
        <v>290</v>
      </c>
      <c r="H74" s="46" t="s">
        <v>20</v>
      </c>
      <c r="I74" s="46" t="s">
        <v>20</v>
      </c>
      <c r="J74" s="48" t="n">
        <v>44089</v>
      </c>
      <c r="K74" s="11" t="s">
        <v>379</v>
      </c>
      <c r="L74" s="11" t="s">
        <v>221</v>
      </c>
      <c r="M74" s="49" t="s">
        <v>222</v>
      </c>
    </row>
    <row r="75" s="2" customFormat="true" ht="48" hidden="false" customHeight="false" outlineLevel="0" collapsed="false">
      <c r="A75" s="46" t="s">
        <v>380</v>
      </c>
      <c r="B75" s="8" t="n">
        <v>72</v>
      </c>
      <c r="C75" s="47" t="s">
        <v>381</v>
      </c>
      <c r="D75" s="47" t="s">
        <v>235</v>
      </c>
      <c r="E75" s="47" t="s">
        <v>382</v>
      </c>
      <c r="F75" s="47" t="s">
        <v>383</v>
      </c>
      <c r="G75" s="47" t="s">
        <v>256</v>
      </c>
      <c r="H75" s="46" t="s">
        <v>20</v>
      </c>
      <c r="I75" s="46" t="s">
        <v>20</v>
      </c>
      <c r="J75" s="48" t="n">
        <v>44089</v>
      </c>
      <c r="K75" s="11" t="s">
        <v>384</v>
      </c>
      <c r="L75" s="11" t="s">
        <v>221</v>
      </c>
      <c r="M75" s="49" t="s">
        <v>222</v>
      </c>
    </row>
    <row r="76" s="2" customFormat="true" ht="48" hidden="false" customHeight="false" outlineLevel="0" collapsed="false">
      <c r="A76" s="46" t="s">
        <v>385</v>
      </c>
      <c r="B76" s="8" t="n">
        <v>73</v>
      </c>
      <c r="C76" s="47" t="s">
        <v>381</v>
      </c>
      <c r="D76" s="47" t="s">
        <v>235</v>
      </c>
      <c r="E76" s="47" t="s">
        <v>382</v>
      </c>
      <c r="F76" s="47" t="s">
        <v>383</v>
      </c>
      <c r="G76" s="47" t="s">
        <v>262</v>
      </c>
      <c r="H76" s="46" t="s">
        <v>20</v>
      </c>
      <c r="I76" s="46" t="s">
        <v>20</v>
      </c>
      <c r="J76" s="48" t="n">
        <v>44089</v>
      </c>
      <c r="K76" s="11" t="s">
        <v>386</v>
      </c>
      <c r="L76" s="11" t="s">
        <v>221</v>
      </c>
      <c r="M76" s="49" t="s">
        <v>222</v>
      </c>
    </row>
    <row r="77" s="2" customFormat="true" ht="48" hidden="false" customHeight="false" outlineLevel="0" collapsed="false">
      <c r="A77" s="46" t="s">
        <v>387</v>
      </c>
      <c r="B77" s="8" t="n">
        <v>74</v>
      </c>
      <c r="C77" s="47" t="s">
        <v>388</v>
      </c>
      <c r="D77" s="47" t="s">
        <v>235</v>
      </c>
      <c r="E77" s="47" t="s">
        <v>389</v>
      </c>
      <c r="F77" s="47" t="s">
        <v>383</v>
      </c>
      <c r="G77" s="47" t="s">
        <v>290</v>
      </c>
      <c r="H77" s="46" t="s">
        <v>20</v>
      </c>
      <c r="I77" s="46" t="s">
        <v>20</v>
      </c>
      <c r="J77" s="48" t="n">
        <v>44089</v>
      </c>
      <c r="K77" s="11" t="s">
        <v>390</v>
      </c>
      <c r="L77" s="11" t="s">
        <v>221</v>
      </c>
      <c r="M77" s="49" t="s">
        <v>222</v>
      </c>
    </row>
    <row r="78" s="2" customFormat="true" ht="48" hidden="false" customHeight="false" outlineLevel="0" collapsed="false">
      <c r="A78" s="46" t="s">
        <v>391</v>
      </c>
      <c r="B78" s="8" t="n">
        <v>75</v>
      </c>
      <c r="C78" s="47" t="s">
        <v>392</v>
      </c>
      <c r="D78" s="47" t="s">
        <v>393</v>
      </c>
      <c r="E78" s="47" t="s">
        <v>54</v>
      </c>
      <c r="F78" s="47" t="s">
        <v>55</v>
      </c>
      <c r="G78" s="47" t="s">
        <v>290</v>
      </c>
      <c r="H78" s="46" t="s">
        <v>20</v>
      </c>
      <c r="I78" s="46" t="s">
        <v>20</v>
      </c>
      <c r="J78" s="48" t="n">
        <v>44091</v>
      </c>
      <c r="K78" s="11" t="s">
        <v>394</v>
      </c>
      <c r="L78" s="11" t="s">
        <v>221</v>
      </c>
      <c r="M78" s="49" t="s">
        <v>222</v>
      </c>
    </row>
    <row r="79" s="2" customFormat="true" ht="48" hidden="false" customHeight="false" outlineLevel="0" collapsed="false">
      <c r="A79" s="46" t="s">
        <v>395</v>
      </c>
      <c r="B79" s="8" t="n">
        <v>76</v>
      </c>
      <c r="C79" s="46" t="s">
        <v>20</v>
      </c>
      <c r="D79" s="47" t="s">
        <v>396</v>
      </c>
      <c r="E79" s="47" t="s">
        <v>397</v>
      </c>
      <c r="F79" s="47" t="s">
        <v>398</v>
      </c>
      <c r="G79" s="47" t="s">
        <v>262</v>
      </c>
      <c r="H79" s="46" t="s">
        <v>20</v>
      </c>
      <c r="I79" s="46" t="s">
        <v>20</v>
      </c>
      <c r="J79" s="48" t="n">
        <v>44089</v>
      </c>
      <c r="K79" s="11" t="s">
        <v>399</v>
      </c>
      <c r="L79" s="11" t="s">
        <v>221</v>
      </c>
      <c r="M79" s="49" t="s">
        <v>222</v>
      </c>
    </row>
    <row r="80" s="2" customFormat="true" ht="72" hidden="false" customHeight="false" outlineLevel="0" collapsed="false">
      <c r="A80" s="46" t="s">
        <v>400</v>
      </c>
      <c r="B80" s="8" t="n">
        <v>77</v>
      </c>
      <c r="C80" s="47" t="s">
        <v>401</v>
      </c>
      <c r="D80" s="47" t="s">
        <v>235</v>
      </c>
      <c r="E80" s="47" t="s">
        <v>402</v>
      </c>
      <c r="F80" s="47" t="s">
        <v>403</v>
      </c>
      <c r="G80" s="47" t="s">
        <v>219</v>
      </c>
      <c r="H80" s="46" t="s">
        <v>20</v>
      </c>
      <c r="I80" s="46" t="s">
        <v>20</v>
      </c>
      <c r="J80" s="48" t="n">
        <v>44088</v>
      </c>
      <c r="K80" s="11" t="s">
        <v>251</v>
      </c>
      <c r="L80" s="11" t="s">
        <v>221</v>
      </c>
      <c r="M80" s="49" t="s">
        <v>222</v>
      </c>
    </row>
    <row r="81" s="2" customFormat="true" ht="48" hidden="false" customHeight="false" outlineLevel="0" collapsed="false">
      <c r="A81" s="46" t="s">
        <v>404</v>
      </c>
      <c r="B81" s="8" t="n">
        <v>78</v>
      </c>
      <c r="C81" s="46" t="s">
        <v>20</v>
      </c>
      <c r="D81" s="47" t="s">
        <v>274</v>
      </c>
      <c r="E81" s="47" t="s">
        <v>405</v>
      </c>
      <c r="F81" s="47" t="s">
        <v>406</v>
      </c>
      <c r="G81" s="47" t="s">
        <v>309</v>
      </c>
      <c r="H81" s="46" t="s">
        <v>20</v>
      </c>
      <c r="I81" s="46" t="s">
        <v>20</v>
      </c>
      <c r="J81" s="48" t="n">
        <v>44091</v>
      </c>
      <c r="K81" s="11" t="s">
        <v>407</v>
      </c>
      <c r="L81" s="11" t="s">
        <v>221</v>
      </c>
      <c r="M81" s="49" t="s">
        <v>222</v>
      </c>
    </row>
    <row r="82" s="2" customFormat="true" ht="48" hidden="false" customHeight="false" outlineLevel="0" collapsed="false">
      <c r="A82" s="46" t="s">
        <v>408</v>
      </c>
      <c r="B82" s="8" t="n">
        <v>79</v>
      </c>
      <c r="C82" s="46" t="s">
        <v>20</v>
      </c>
      <c r="D82" s="47" t="s">
        <v>274</v>
      </c>
      <c r="E82" s="47" t="s">
        <v>409</v>
      </c>
      <c r="F82" s="47" t="s">
        <v>410</v>
      </c>
      <c r="G82" s="47" t="s">
        <v>219</v>
      </c>
      <c r="H82" s="46" t="s">
        <v>20</v>
      </c>
      <c r="I82" s="46" t="s">
        <v>20</v>
      </c>
      <c r="J82" s="48" t="n">
        <v>44091</v>
      </c>
      <c r="K82" s="11" t="s">
        <v>411</v>
      </c>
      <c r="L82" s="11" t="s">
        <v>221</v>
      </c>
      <c r="M82" s="49" t="s">
        <v>222</v>
      </c>
    </row>
    <row r="83" s="2" customFormat="true" ht="48" hidden="false" customHeight="false" outlineLevel="0" collapsed="false">
      <c r="A83" s="46" t="s">
        <v>412</v>
      </c>
      <c r="B83" s="8" t="n">
        <v>80</v>
      </c>
      <c r="C83" s="47" t="s">
        <v>413</v>
      </c>
      <c r="D83" s="47" t="s">
        <v>414</v>
      </c>
      <c r="E83" s="47" t="s">
        <v>415</v>
      </c>
      <c r="F83" s="47" t="s">
        <v>416</v>
      </c>
      <c r="G83" s="47" t="s">
        <v>309</v>
      </c>
      <c r="H83" s="46" t="s">
        <v>20</v>
      </c>
      <c r="I83" s="46" t="s">
        <v>20</v>
      </c>
      <c r="J83" s="48" t="n">
        <v>44091</v>
      </c>
      <c r="K83" s="11" t="s">
        <v>417</v>
      </c>
      <c r="L83" s="11" t="s">
        <v>221</v>
      </c>
      <c r="M83" s="49" t="s">
        <v>222</v>
      </c>
    </row>
    <row r="84" s="2" customFormat="true" ht="48" hidden="false" customHeight="false" outlineLevel="0" collapsed="false">
      <c r="A84" s="46" t="s">
        <v>418</v>
      </c>
      <c r="B84" s="8" t="n">
        <v>81</v>
      </c>
      <c r="C84" s="47" t="s">
        <v>413</v>
      </c>
      <c r="D84" s="47" t="s">
        <v>414</v>
      </c>
      <c r="E84" s="47" t="s">
        <v>415</v>
      </c>
      <c r="F84" s="47" t="s">
        <v>416</v>
      </c>
      <c r="G84" s="47" t="s">
        <v>219</v>
      </c>
      <c r="H84" s="46" t="s">
        <v>20</v>
      </c>
      <c r="I84" s="46" t="s">
        <v>20</v>
      </c>
      <c r="J84" s="48" t="n">
        <v>44091</v>
      </c>
      <c r="K84" s="11" t="s">
        <v>419</v>
      </c>
      <c r="L84" s="11" t="s">
        <v>221</v>
      </c>
      <c r="M84" s="49" t="s">
        <v>222</v>
      </c>
    </row>
    <row r="85" s="2" customFormat="true" ht="48" hidden="false" customHeight="false" outlineLevel="0" collapsed="false">
      <c r="A85" s="46" t="s">
        <v>420</v>
      </c>
      <c r="B85" s="8" t="n">
        <v>82</v>
      </c>
      <c r="C85" s="47" t="s">
        <v>421</v>
      </c>
      <c r="D85" s="47" t="s">
        <v>422</v>
      </c>
      <c r="E85" s="47" t="s">
        <v>423</v>
      </c>
      <c r="F85" s="47" t="s">
        <v>424</v>
      </c>
      <c r="G85" s="47" t="s">
        <v>219</v>
      </c>
      <c r="H85" s="46" t="s">
        <v>20</v>
      </c>
      <c r="I85" s="46" t="s">
        <v>20</v>
      </c>
      <c r="J85" s="48" t="n">
        <v>44091</v>
      </c>
      <c r="K85" s="11" t="s">
        <v>425</v>
      </c>
      <c r="L85" s="11" t="s">
        <v>221</v>
      </c>
      <c r="M85" s="49" t="s">
        <v>222</v>
      </c>
    </row>
    <row r="86" s="2" customFormat="true" ht="48" hidden="false" customHeight="false" outlineLevel="0" collapsed="false">
      <c r="A86" s="46" t="s">
        <v>426</v>
      </c>
      <c r="B86" s="8" t="n">
        <v>83</v>
      </c>
      <c r="C86" s="46" t="s">
        <v>20</v>
      </c>
      <c r="D86" s="47" t="s">
        <v>274</v>
      </c>
      <c r="E86" s="47" t="s">
        <v>427</v>
      </c>
      <c r="F86" s="47" t="s">
        <v>428</v>
      </c>
      <c r="G86" s="47" t="s">
        <v>219</v>
      </c>
      <c r="H86" s="46" t="s">
        <v>20</v>
      </c>
      <c r="I86" s="46" t="s">
        <v>20</v>
      </c>
      <c r="J86" s="48" t="n">
        <v>44091</v>
      </c>
      <c r="K86" s="11" t="s">
        <v>429</v>
      </c>
      <c r="L86" s="11" t="s">
        <v>221</v>
      </c>
      <c r="M86" s="49" t="s">
        <v>222</v>
      </c>
    </row>
    <row r="87" s="2" customFormat="true" ht="60" hidden="false" customHeight="false" outlineLevel="0" collapsed="false">
      <c r="A87" s="46" t="s">
        <v>430</v>
      </c>
      <c r="B87" s="8" t="n">
        <v>84</v>
      </c>
      <c r="C87" s="46" t="s">
        <v>20</v>
      </c>
      <c r="D87" s="47" t="s">
        <v>274</v>
      </c>
      <c r="E87" s="47" t="s">
        <v>431</v>
      </c>
      <c r="F87" s="47" t="s">
        <v>432</v>
      </c>
      <c r="G87" s="47" t="s">
        <v>309</v>
      </c>
      <c r="H87" s="46" t="s">
        <v>20</v>
      </c>
      <c r="I87" s="46" t="s">
        <v>20</v>
      </c>
      <c r="J87" s="48" t="n">
        <v>44091</v>
      </c>
      <c r="K87" s="11" t="s">
        <v>433</v>
      </c>
      <c r="L87" s="11" t="s">
        <v>221</v>
      </c>
      <c r="M87" s="49" t="s">
        <v>222</v>
      </c>
    </row>
    <row r="88" s="2" customFormat="true" ht="48" hidden="false" customHeight="false" outlineLevel="0" collapsed="false">
      <c r="A88" s="46" t="s">
        <v>434</v>
      </c>
      <c r="B88" s="8" t="n">
        <v>85</v>
      </c>
      <c r="C88" s="47" t="s">
        <v>435</v>
      </c>
      <c r="D88" s="47" t="s">
        <v>436</v>
      </c>
      <c r="E88" s="47" t="s">
        <v>437</v>
      </c>
      <c r="F88" s="47" t="s">
        <v>438</v>
      </c>
      <c r="G88" s="47" t="s">
        <v>283</v>
      </c>
      <c r="H88" s="46" t="s">
        <v>20</v>
      </c>
      <c r="I88" s="46" t="s">
        <v>20</v>
      </c>
      <c r="J88" s="48" t="n">
        <v>44074</v>
      </c>
      <c r="K88" s="11" t="s">
        <v>439</v>
      </c>
      <c r="L88" s="11" t="s">
        <v>221</v>
      </c>
      <c r="M88" s="49" t="s">
        <v>222</v>
      </c>
    </row>
    <row r="89" s="2" customFormat="true" ht="60" hidden="false" customHeight="false" outlineLevel="0" collapsed="false">
      <c r="A89" s="46" t="s">
        <v>440</v>
      </c>
      <c r="B89" s="8" t="n">
        <v>86</v>
      </c>
      <c r="C89" s="47" t="s">
        <v>441</v>
      </c>
      <c r="D89" s="47" t="s">
        <v>274</v>
      </c>
      <c r="E89" s="47" t="s">
        <v>442</v>
      </c>
      <c r="F89" s="47" t="s">
        <v>443</v>
      </c>
      <c r="G89" s="47" t="s">
        <v>283</v>
      </c>
      <c r="H89" s="46" t="s">
        <v>20</v>
      </c>
      <c r="I89" s="46" t="s">
        <v>20</v>
      </c>
      <c r="J89" s="48" t="n">
        <v>44090</v>
      </c>
      <c r="K89" s="11" t="s">
        <v>444</v>
      </c>
      <c r="L89" s="11" t="s">
        <v>221</v>
      </c>
      <c r="M89" s="49" t="s">
        <v>222</v>
      </c>
    </row>
    <row r="90" s="2" customFormat="true" ht="48" hidden="false" customHeight="false" outlineLevel="0" collapsed="false">
      <c r="A90" s="46" t="s">
        <v>445</v>
      </c>
      <c r="B90" s="8" t="n">
        <v>87</v>
      </c>
      <c r="C90" s="47" t="s">
        <v>446</v>
      </c>
      <c r="D90" s="47" t="s">
        <v>371</v>
      </c>
      <c r="E90" s="47" t="s">
        <v>447</v>
      </c>
      <c r="F90" s="47" t="s">
        <v>448</v>
      </c>
      <c r="G90" s="47" t="s">
        <v>219</v>
      </c>
      <c r="H90" s="46" t="s">
        <v>20</v>
      </c>
      <c r="I90" s="46" t="s">
        <v>20</v>
      </c>
      <c r="J90" s="48" t="n">
        <v>44076</v>
      </c>
      <c r="K90" s="11" t="s">
        <v>449</v>
      </c>
      <c r="L90" s="11" t="s">
        <v>221</v>
      </c>
      <c r="M90" s="49" t="s">
        <v>222</v>
      </c>
    </row>
    <row r="91" s="2" customFormat="true" ht="48" hidden="false" customHeight="false" outlineLevel="0" collapsed="false">
      <c r="A91" s="46" t="s">
        <v>450</v>
      </c>
      <c r="B91" s="8" t="n">
        <v>88</v>
      </c>
      <c r="C91" s="47" t="s">
        <v>451</v>
      </c>
      <c r="D91" s="47" t="s">
        <v>452</v>
      </c>
      <c r="E91" s="47" t="s">
        <v>453</v>
      </c>
      <c r="F91" s="47" t="s">
        <v>454</v>
      </c>
      <c r="G91" s="47" t="s">
        <v>219</v>
      </c>
      <c r="H91" s="46" t="s">
        <v>20</v>
      </c>
      <c r="I91" s="46" t="s">
        <v>20</v>
      </c>
      <c r="J91" s="48" t="n">
        <v>44088</v>
      </c>
      <c r="K91" s="11" t="s">
        <v>455</v>
      </c>
      <c r="L91" s="11" t="s">
        <v>221</v>
      </c>
      <c r="M91" s="49" t="s">
        <v>222</v>
      </c>
    </row>
    <row r="92" s="2" customFormat="true" ht="48" hidden="false" customHeight="false" outlineLevel="0" collapsed="false">
      <c r="A92" s="46" t="s">
        <v>456</v>
      </c>
      <c r="B92" s="8" t="n">
        <v>89</v>
      </c>
      <c r="C92" s="47" t="s">
        <v>457</v>
      </c>
      <c r="D92" s="47" t="s">
        <v>458</v>
      </c>
      <c r="E92" s="47" t="s">
        <v>459</v>
      </c>
      <c r="F92" s="47" t="s">
        <v>460</v>
      </c>
      <c r="G92" s="47" t="s">
        <v>262</v>
      </c>
      <c r="H92" s="46" t="s">
        <v>20</v>
      </c>
      <c r="I92" s="46" t="s">
        <v>20</v>
      </c>
      <c r="J92" s="48" t="n">
        <v>44089</v>
      </c>
      <c r="K92" s="11" t="s">
        <v>461</v>
      </c>
      <c r="L92" s="11" t="s">
        <v>221</v>
      </c>
      <c r="M92" s="49" t="s">
        <v>222</v>
      </c>
    </row>
    <row r="93" s="2" customFormat="true" ht="48" hidden="false" customHeight="false" outlineLevel="0" collapsed="false">
      <c r="A93" s="46" t="s">
        <v>462</v>
      </c>
      <c r="B93" s="8" t="n">
        <v>90</v>
      </c>
      <c r="C93" s="47" t="s">
        <v>463</v>
      </c>
      <c r="D93" s="47" t="s">
        <v>464</v>
      </c>
      <c r="E93" s="47" t="s">
        <v>465</v>
      </c>
      <c r="F93" s="47" t="s">
        <v>466</v>
      </c>
      <c r="G93" s="47" t="s">
        <v>262</v>
      </c>
      <c r="H93" s="46" t="s">
        <v>20</v>
      </c>
      <c r="I93" s="46" t="s">
        <v>20</v>
      </c>
      <c r="J93" s="48" t="n">
        <v>44091</v>
      </c>
      <c r="K93" s="11" t="s">
        <v>467</v>
      </c>
      <c r="L93" s="11" t="s">
        <v>221</v>
      </c>
      <c r="M93" s="49" t="s">
        <v>222</v>
      </c>
    </row>
    <row r="94" s="2" customFormat="true" ht="60" hidden="false" customHeight="false" outlineLevel="0" collapsed="false">
      <c r="A94" s="46" t="s">
        <v>468</v>
      </c>
      <c r="B94" s="8" t="n">
        <v>91</v>
      </c>
      <c r="C94" s="46" t="s">
        <v>20</v>
      </c>
      <c r="D94" s="47" t="s">
        <v>274</v>
      </c>
      <c r="E94" s="47" t="s">
        <v>469</v>
      </c>
      <c r="F94" s="47" t="s">
        <v>470</v>
      </c>
      <c r="G94" s="47" t="s">
        <v>290</v>
      </c>
      <c r="H94" s="46" t="s">
        <v>20</v>
      </c>
      <c r="I94" s="46" t="s">
        <v>20</v>
      </c>
      <c r="J94" s="48" t="n">
        <v>44091</v>
      </c>
      <c r="K94" s="11" t="s">
        <v>471</v>
      </c>
      <c r="L94" s="11" t="s">
        <v>221</v>
      </c>
      <c r="M94" s="49" t="s">
        <v>222</v>
      </c>
    </row>
    <row r="95" s="2" customFormat="true" ht="60" hidden="false" customHeight="false" outlineLevel="0" collapsed="false">
      <c r="A95" s="46" t="s">
        <v>472</v>
      </c>
      <c r="B95" s="8" t="n">
        <v>92</v>
      </c>
      <c r="C95" s="46" t="s">
        <v>20</v>
      </c>
      <c r="D95" s="47" t="s">
        <v>274</v>
      </c>
      <c r="E95" s="47" t="s">
        <v>469</v>
      </c>
      <c r="F95" s="47" t="s">
        <v>470</v>
      </c>
      <c r="G95" s="47" t="s">
        <v>262</v>
      </c>
      <c r="H95" s="46" t="s">
        <v>20</v>
      </c>
      <c r="I95" s="46" t="s">
        <v>20</v>
      </c>
      <c r="J95" s="48" t="n">
        <v>44091</v>
      </c>
      <c r="K95" s="11" t="s">
        <v>473</v>
      </c>
      <c r="L95" s="11" t="s">
        <v>221</v>
      </c>
      <c r="M95" s="49" t="s">
        <v>222</v>
      </c>
    </row>
    <row r="96" s="2" customFormat="true" ht="60" hidden="false" customHeight="false" outlineLevel="0" collapsed="false">
      <c r="A96" s="46" t="s">
        <v>474</v>
      </c>
      <c r="B96" s="8" t="n">
        <v>93</v>
      </c>
      <c r="C96" s="46" t="s">
        <v>20</v>
      </c>
      <c r="D96" s="47" t="s">
        <v>274</v>
      </c>
      <c r="E96" s="47" t="s">
        <v>469</v>
      </c>
      <c r="F96" s="47" t="s">
        <v>470</v>
      </c>
      <c r="G96" s="47" t="s">
        <v>219</v>
      </c>
      <c r="H96" s="46" t="s">
        <v>20</v>
      </c>
      <c r="I96" s="46" t="s">
        <v>20</v>
      </c>
      <c r="J96" s="48" t="n">
        <v>44091</v>
      </c>
      <c r="K96" s="11" t="s">
        <v>475</v>
      </c>
      <c r="L96" s="11" t="s">
        <v>221</v>
      </c>
      <c r="M96" s="49" t="s">
        <v>222</v>
      </c>
    </row>
    <row r="97" s="2" customFormat="true" ht="60" hidden="false" customHeight="false" outlineLevel="0" collapsed="false">
      <c r="A97" s="46" t="s">
        <v>476</v>
      </c>
      <c r="B97" s="8" t="n">
        <v>94</v>
      </c>
      <c r="C97" s="47" t="s">
        <v>477</v>
      </c>
      <c r="D97" s="47" t="s">
        <v>478</v>
      </c>
      <c r="E97" s="47" t="s">
        <v>479</v>
      </c>
      <c r="F97" s="47" t="s">
        <v>480</v>
      </c>
      <c r="G97" s="47" t="s">
        <v>262</v>
      </c>
      <c r="H97" s="46" t="s">
        <v>20</v>
      </c>
      <c r="I97" s="46" t="s">
        <v>20</v>
      </c>
      <c r="J97" s="48" t="n">
        <v>44090</v>
      </c>
      <c r="K97" s="11" t="s">
        <v>481</v>
      </c>
      <c r="L97" s="11" t="s">
        <v>221</v>
      </c>
      <c r="M97" s="49" t="s">
        <v>222</v>
      </c>
    </row>
    <row r="98" s="2" customFormat="true" ht="48" hidden="false" customHeight="false" outlineLevel="0" collapsed="false">
      <c r="A98" s="46" t="s">
        <v>482</v>
      </c>
      <c r="B98" s="8" t="n">
        <v>95</v>
      </c>
      <c r="C98" s="46" t="s">
        <v>20</v>
      </c>
      <c r="D98" s="47" t="s">
        <v>274</v>
      </c>
      <c r="E98" s="47" t="s">
        <v>483</v>
      </c>
      <c r="F98" s="47" t="s">
        <v>484</v>
      </c>
      <c r="G98" s="47" t="s">
        <v>309</v>
      </c>
      <c r="H98" s="46" t="s">
        <v>20</v>
      </c>
      <c r="I98" s="46" t="s">
        <v>20</v>
      </c>
      <c r="J98" s="48" t="n">
        <v>44091</v>
      </c>
      <c r="K98" s="11" t="s">
        <v>485</v>
      </c>
      <c r="L98" s="11" t="s">
        <v>221</v>
      </c>
      <c r="M98" s="49" t="s">
        <v>222</v>
      </c>
    </row>
    <row r="99" s="2" customFormat="true" ht="48" hidden="false" customHeight="false" outlineLevel="0" collapsed="false">
      <c r="A99" s="46" t="s">
        <v>486</v>
      </c>
      <c r="B99" s="8" t="n">
        <v>96</v>
      </c>
      <c r="C99" s="46" t="s">
        <v>20</v>
      </c>
      <c r="D99" s="47" t="s">
        <v>274</v>
      </c>
      <c r="E99" s="47" t="s">
        <v>487</v>
      </c>
      <c r="F99" s="47" t="s">
        <v>488</v>
      </c>
      <c r="G99" s="47" t="s">
        <v>219</v>
      </c>
      <c r="H99" s="46" t="s">
        <v>20</v>
      </c>
      <c r="I99" s="46" t="s">
        <v>20</v>
      </c>
      <c r="J99" s="48" t="n">
        <v>44091</v>
      </c>
      <c r="K99" s="11" t="s">
        <v>489</v>
      </c>
      <c r="L99" s="11" t="s">
        <v>221</v>
      </c>
      <c r="M99" s="49" t="s">
        <v>222</v>
      </c>
    </row>
    <row r="100" s="2" customFormat="true" ht="36" hidden="false" customHeight="false" outlineLevel="0" collapsed="false">
      <c r="A100" s="46" t="s">
        <v>490</v>
      </c>
      <c r="B100" s="8" t="n">
        <v>97</v>
      </c>
      <c r="C100" s="47" t="s">
        <v>491</v>
      </c>
      <c r="D100" s="47" t="s">
        <v>235</v>
      </c>
      <c r="E100" s="47" t="s">
        <v>492</v>
      </c>
      <c r="F100" s="47" t="s">
        <v>493</v>
      </c>
      <c r="G100" s="47" t="s">
        <v>494</v>
      </c>
      <c r="H100" s="46" t="s">
        <v>20</v>
      </c>
      <c r="I100" s="46" t="s">
        <v>20</v>
      </c>
      <c r="J100" s="48" t="n">
        <v>44087</v>
      </c>
      <c r="K100" s="11" t="s">
        <v>495</v>
      </c>
      <c r="L100" s="11" t="s">
        <v>221</v>
      </c>
      <c r="M100" s="49" t="s">
        <v>222</v>
      </c>
    </row>
    <row r="101" s="2" customFormat="true" ht="60" hidden="false" customHeight="false" outlineLevel="0" collapsed="false">
      <c r="A101" s="46" t="s">
        <v>496</v>
      </c>
      <c r="B101" s="8" t="n">
        <v>98</v>
      </c>
      <c r="C101" s="47" t="s">
        <v>497</v>
      </c>
      <c r="D101" s="47" t="s">
        <v>498</v>
      </c>
      <c r="E101" s="47" t="s">
        <v>499</v>
      </c>
      <c r="F101" s="47" t="s">
        <v>500</v>
      </c>
      <c r="G101" s="47" t="s">
        <v>309</v>
      </c>
      <c r="H101" s="46" t="s">
        <v>20</v>
      </c>
      <c r="I101" s="46" t="s">
        <v>20</v>
      </c>
      <c r="J101" s="48" t="n">
        <v>44091</v>
      </c>
      <c r="K101" s="11" t="s">
        <v>501</v>
      </c>
      <c r="L101" s="11" t="s">
        <v>221</v>
      </c>
      <c r="M101" s="49" t="s">
        <v>222</v>
      </c>
    </row>
  </sheetData>
  <mergeCells count="1">
    <mergeCell ref="A2:M2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A42:A43">
    <cfRule type="expression" priority="3" aboveAverage="0" equalAverage="0" bottom="0" percent="0" rank="0" text="" dxfId="1">
      <formula>AND(COUNTIF($A$42:$A$43,A42)&gt;1,NOT(ISBLANK(A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55:50Z</dcterms:created>
  <dc:creator>hjt</dc:creator>
  <dc:description/>
  <dc:language>en-US</dc:language>
  <cp:lastModifiedBy>千山万水</cp:lastModifiedBy>
  <dcterms:modified xsi:type="dcterms:W3CDTF">2020-10-29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